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学校体育施設開放事業利用実績調</t>
  </si>
  <si>
    <r>
      <rPr>
        <sz val="11"/>
        <rFont val="Noto Sans"/>
        <family val="2"/>
      </rPr>
      <t xml:space="preserve">（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以降）</t>
    </r>
  </si>
  <si>
    <t xml:space="preserve">年度</t>
  </si>
  <si>
    <t xml:space="preserve">指定開放</t>
  </si>
  <si>
    <t xml:space="preserve">一般開放</t>
  </si>
  <si>
    <t xml:space="preserve">総数</t>
  </si>
  <si>
    <t xml:space="preserve">一般団体</t>
  </si>
  <si>
    <t xml:space="preserve">スポーツ少年団</t>
  </si>
  <si>
    <t xml:space="preserve">体育館</t>
  </si>
  <si>
    <t xml:space="preserve">グラウンド</t>
  </si>
  <si>
    <t xml:space="preserve">計</t>
  </si>
  <si>
    <t xml:space="preserve">回数</t>
  </si>
  <si>
    <t xml:space="preserve">人数</t>
  </si>
  <si>
    <t xml:space="preserve">登録数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170275/AppData/Local/Temp/192/&#25351;&#23450;&#38283;&#25918;/26&#24180;&#24230;/H26&#24180;&#24230;&#12539;&#25351;&#23450;&#38283;&#25918;&#65288;&#27700;&#26332;&#65289;&#20154;&#25968;&#23455;&#323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170275/AppData/Local/Temp/192/&#22243;&#20307;&#30331;&#37682;&#38283;&#25918;/26&#24180;&#24230;/H26&#24180;&#24230;&#12539;&#65288;&#19968;&#33324;&#65289;&#22243;&#20307;&#30331;&#37682;&#38283;&#25918;&#20351;&#29992;&#22577;&#2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170275/AppData/Local/Temp/192/&#22243;&#20307;&#30331;&#37682;&#38283;&#25918;/26&#24180;&#24230;/26&#23398;&#26657;&#20307;&#32946;&#26045;&#35373;&#30331;&#37682;&#30003;&#35531;&#19968;&#352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170275/AppData/Local/Temp/192/&#22243;&#20307;&#30331;&#37682;&#38283;&#25918;/26&#24180;&#24230;/&#9632;H26&#24180;&#24230;&#65288;&#12473;&#12509;&#23569;&#65289;&#22243;&#20307;&#30331;&#37682;&#38283;&#2591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放実績"/>
      <sheetName val="4月"/>
      <sheetName val="5月"/>
      <sheetName val="6月"/>
      <sheetName val="7月"/>
      <sheetName val="8月"/>
      <sheetName val="9月"/>
      <sheetName val="10月"/>
      <sheetName val="11月"/>
      <sheetName val="２６　最終実績"/>
      <sheetName val="学校別人数集計"/>
      <sheetName val="２５年度の実績担当者さん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C49">
            <v>21026</v>
          </cell>
          <cell r="D49">
            <v>1427</v>
          </cell>
          <cell r="E49">
            <v>249</v>
          </cell>
          <cell r="F49">
            <v>126</v>
          </cell>
          <cell r="G49">
            <v>21275</v>
          </cell>
          <cell r="H49">
            <v>1553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１　保戸野小  "/>
      <sheetName val="２　明徳小 "/>
      <sheetName val="３　築山小 "/>
      <sheetName val="４　旭北小 "/>
      <sheetName val="５　中通小"/>
      <sheetName val="６　旭南小 "/>
      <sheetName val="７　牛島小 "/>
      <sheetName val="８　川尻小 "/>
      <sheetName val="９　旭川小"/>
      <sheetName val="１０　土崎小"/>
      <sheetName val="１１　港北小"/>
      <sheetName val="１２　土崎南小"/>
      <sheetName val="１３　高清水小"/>
      <sheetName val="１４　広面小"/>
      <sheetName val="１５　日新小"/>
      <sheetName val="１６　勝平小"/>
      <sheetName val="１７　太平小"/>
      <sheetName val="１８　外旭川小"/>
      <sheetName val="１９　飯島小"/>
      <sheetName val="２０　下新城小"/>
      <sheetName val="２１　上新城小"/>
      <sheetName val="２２　浜田小"/>
      <sheetName val="２３　豊岩小"/>
      <sheetName val="２４　仁井田小"/>
      <sheetName val="２５　四ツ小屋小"/>
      <sheetName val="２６　上北手小"/>
      <sheetName val="２７　下北手小"/>
      <sheetName val="２８　下浜小"/>
      <sheetName val="２９　金足西小"/>
      <sheetName val="３０　八橋小"/>
      <sheetName val="３１　東小"/>
      <sheetName val="３２　泉小"/>
      <sheetName val="３３　大住小"/>
      <sheetName val="３４　桜小"/>
      <sheetName val="３５　飯島南小"/>
      <sheetName val="３６　寺内小"/>
      <sheetName val="３７　御所野小"/>
      <sheetName val="３８　岩見三内小"/>
      <sheetName val="３９　河辺小"/>
      <sheetName val="４０　戸島小"/>
      <sheetName val="４１　川添小"/>
      <sheetName val="４２　種平小"/>
      <sheetName val="４３　戸米川小"/>
      <sheetName val="４４　大正寺小"/>
    </sheetNames>
    <sheetDataSet>
      <sheetData sheetId="0">
        <row r="50">
          <cell r="C50">
            <v>51050</v>
          </cell>
          <cell r="D50">
            <v>3432</v>
          </cell>
          <cell r="E50">
            <v>6893</v>
          </cell>
          <cell r="F50">
            <v>156</v>
          </cell>
          <cell r="G50">
            <v>57943</v>
          </cell>
          <cell r="H50">
            <v>35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5年度の担当さんへ"/>
      <sheetName val="25登録団体一覧"/>
      <sheetName val="１　保戸野"/>
      <sheetName val="2 明徳"/>
      <sheetName val="３　築山"/>
      <sheetName val="４　旭北"/>
      <sheetName val="５　中通"/>
      <sheetName val="６　旭南"/>
      <sheetName val="７　牛島"/>
      <sheetName val="８　川尻"/>
      <sheetName val="９　旭川"/>
      <sheetName val="１０　土崎"/>
      <sheetName val="１１　港北"/>
      <sheetName val="１２　土崎南"/>
      <sheetName val="１３　高清水"/>
      <sheetName val="１４　広面"/>
      <sheetName val="１５　日新"/>
      <sheetName val="１６　勝平"/>
      <sheetName val="１７　太平"/>
      <sheetName val="１８　外旭川"/>
      <sheetName val="１９　飯島"/>
      <sheetName val="２０　下新城"/>
      <sheetName val="２１　上新城"/>
      <sheetName val="２２　浜田"/>
      <sheetName val="２３　豊岩"/>
      <sheetName val="２４　仁井田"/>
      <sheetName val="２５　四ツ小屋"/>
      <sheetName val="２６　上北手"/>
      <sheetName val="２７　下北手"/>
      <sheetName val="２８　下浜"/>
      <sheetName val="２９　金足西"/>
      <sheetName val="３０　八橋"/>
      <sheetName val="３１　東"/>
      <sheetName val="３２　泉"/>
      <sheetName val="３３　大住"/>
      <sheetName val="３４　桜"/>
      <sheetName val="３５　飯島南"/>
      <sheetName val="３６　寺内"/>
      <sheetName val="３７　御所野"/>
      <sheetName val="３８　岩見三内"/>
      <sheetName val="３９　河辺"/>
      <sheetName val="４０　戸島"/>
      <sheetName val="４１　川添"/>
      <sheetName val="４２　種平"/>
      <sheetName val="４３　戸米川"/>
      <sheetName val="４４　大正寺"/>
    </sheetNames>
    <sheetDataSet>
      <sheetData sheetId="0"/>
      <sheetData sheetId="1">
        <row r="49">
          <cell r="G49">
            <v>180</v>
          </cell>
        </row>
        <row r="49">
          <cell r="K49">
            <v>3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１　保戸野小 "/>
      <sheetName val="２　明徳小"/>
      <sheetName val="３　築山小"/>
      <sheetName val="４　旭北小"/>
      <sheetName val="５　中通小"/>
      <sheetName val="６　旭南小"/>
      <sheetName val="７　牛島小"/>
      <sheetName val="８　川尻小"/>
      <sheetName val="９　旭川小"/>
      <sheetName val="１０　土崎小"/>
      <sheetName val="１１　港北小"/>
      <sheetName val="１２　土崎南小"/>
      <sheetName val="１３　高清水小"/>
      <sheetName val="１４　広面小"/>
      <sheetName val="１５　日新小"/>
      <sheetName val="１６　勝平小"/>
      <sheetName val="１７　太平小"/>
      <sheetName val="１８　外旭川小"/>
      <sheetName val="１９　飯島小"/>
      <sheetName val="２０　下新城小"/>
      <sheetName val="２１　上新城小"/>
      <sheetName val="２２　浜田小"/>
      <sheetName val="２３　豊岩小"/>
      <sheetName val="２４　仁井田小"/>
      <sheetName val="２５　四ツ小屋小"/>
      <sheetName val="２６　上北手小"/>
      <sheetName val="２７　下北手小"/>
      <sheetName val="２９　下浜小"/>
      <sheetName val="２９　金足西小"/>
      <sheetName val="３０　八橋小"/>
      <sheetName val="３１　東小"/>
      <sheetName val="３２　泉小"/>
      <sheetName val="３３　大住小"/>
      <sheetName val="３４　桜小"/>
      <sheetName val="３５　飯島南小"/>
      <sheetName val="３６　寺内小"/>
      <sheetName val="３７　御所野小"/>
      <sheetName val="３８　岩見三内小"/>
      <sheetName val="３９　河辺小"/>
      <sheetName val="４０　戸島小"/>
      <sheetName val="４１　川添小"/>
      <sheetName val="４２　種平小"/>
      <sheetName val="４３　戸米川小"/>
      <sheetName val="４４　大正寺小"/>
      <sheetName val="Graph1"/>
    </sheetNames>
    <sheetDataSet>
      <sheetData sheetId="0">
        <row r="49">
          <cell r="C49">
            <v>160895</v>
          </cell>
          <cell r="D49">
            <v>10295</v>
          </cell>
          <cell r="E49">
            <v>107430</v>
          </cell>
          <cell r="F49">
            <v>5005</v>
          </cell>
          <cell r="G49">
            <v>268325</v>
          </cell>
          <cell r="H49">
            <v>15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7" min="7" style="0" width="8.25"/>
    <col collapsed="false" customWidth="true" hidden="false" outlineLevel="0" max="8" min="8" style="0" width="7.49"/>
    <col collapsed="false" customWidth="true" hidden="false" outlineLevel="0" max="9" min="9" style="0" width="8.25"/>
    <col collapsed="false" customWidth="true" hidden="false" outlineLevel="0" max="10" min="10" style="0" width="7.49"/>
    <col collapsed="false" customWidth="true" hidden="false" outlineLevel="0" max="11" min="11" style="0" width="8.25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8.25"/>
    <col collapsed="false" customWidth="true" hidden="false" outlineLevel="0" max="15" min="15" style="0" width="7.49"/>
    <col collapsed="false" customWidth="true" hidden="false" outlineLevel="0" max="16" min="16" style="0" width="8.25"/>
    <col collapsed="false" customWidth="true" hidden="false" outlineLevel="0" max="17" min="17" style="0" width="7.49"/>
    <col collapsed="false" customWidth="true" hidden="false" outlineLevel="0" max="18" min="18" style="0" width="8.25"/>
    <col collapsed="false" customWidth="true" hidden="false" outlineLevel="0" max="19" min="19" style="0" width="7.37"/>
    <col collapsed="false" customWidth="true" hidden="false" outlineLevel="0" max="20" min="20" style="0" width="7.49"/>
    <col collapsed="false" customWidth="true" hidden="false" outlineLevel="0" max="22" min="21" style="0" width="8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7.5" hidden="false" customHeight="true" outlineLevel="0" collapsed="false"/>
    <row r="4" s="3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</row>
    <row r="5" s="3" customFormat="true" ht="18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 t="s">
        <v>7</v>
      </c>
      <c r="P5" s="5"/>
      <c r="Q5" s="5"/>
      <c r="R5" s="5"/>
      <c r="S5" s="5"/>
      <c r="T5" s="5"/>
      <c r="U5" s="5"/>
      <c r="V5" s="5"/>
    </row>
    <row r="6" s="3" customFormat="true" ht="18" hidden="false" customHeight="true" outlineLevel="0" collapsed="false">
      <c r="A6" s="4"/>
      <c r="B6" s="5" t="s">
        <v>8</v>
      </c>
      <c r="C6" s="5"/>
      <c r="D6" s="5" t="s">
        <v>9</v>
      </c>
      <c r="E6" s="5"/>
      <c r="F6" s="5" t="s">
        <v>10</v>
      </c>
      <c r="G6" s="5"/>
      <c r="H6" s="5" t="s">
        <v>8</v>
      </c>
      <c r="I6" s="5"/>
      <c r="J6" s="5" t="s">
        <v>9</v>
      </c>
      <c r="K6" s="5"/>
      <c r="L6" s="5" t="s">
        <v>10</v>
      </c>
      <c r="M6" s="5"/>
      <c r="N6" s="5"/>
      <c r="O6" s="5" t="s">
        <v>8</v>
      </c>
      <c r="P6" s="5"/>
      <c r="Q6" s="5" t="s">
        <v>9</v>
      </c>
      <c r="R6" s="5"/>
      <c r="S6" s="5" t="s">
        <v>10</v>
      </c>
      <c r="T6" s="5"/>
      <c r="U6" s="5"/>
      <c r="V6" s="5"/>
    </row>
    <row r="7" s="3" customFormat="true" ht="18" hidden="false" customHeight="true" outlineLevel="0" collapsed="false">
      <c r="A7" s="4"/>
      <c r="B7" s="5" t="s">
        <v>11</v>
      </c>
      <c r="C7" s="5" t="s">
        <v>12</v>
      </c>
      <c r="D7" s="5" t="s">
        <v>11</v>
      </c>
      <c r="E7" s="5" t="s">
        <v>12</v>
      </c>
      <c r="F7" s="5" t="s">
        <v>11</v>
      </c>
      <c r="G7" s="5" t="s">
        <v>12</v>
      </c>
      <c r="H7" s="5" t="s">
        <v>11</v>
      </c>
      <c r="I7" s="5" t="s">
        <v>12</v>
      </c>
      <c r="J7" s="5" t="s">
        <v>11</v>
      </c>
      <c r="K7" s="5" t="s">
        <v>12</v>
      </c>
      <c r="L7" s="5" t="s">
        <v>13</v>
      </c>
      <c r="M7" s="5" t="s">
        <v>11</v>
      </c>
      <c r="N7" s="5" t="s">
        <v>12</v>
      </c>
      <c r="O7" s="5" t="s">
        <v>11</v>
      </c>
      <c r="P7" s="5" t="s">
        <v>12</v>
      </c>
      <c r="Q7" s="5" t="s">
        <v>11</v>
      </c>
      <c r="R7" s="5" t="s">
        <v>12</v>
      </c>
      <c r="S7" s="5" t="s">
        <v>13</v>
      </c>
      <c r="T7" s="5" t="s">
        <v>11</v>
      </c>
      <c r="U7" s="5" t="s">
        <v>12</v>
      </c>
      <c r="V7" s="5"/>
    </row>
    <row r="8" s="3" customFormat="true" ht="16.5" hidden="false" customHeight="true" outlineLevel="0" collapsed="false">
      <c r="A8" s="6" t="s">
        <v>14</v>
      </c>
      <c r="B8" s="7"/>
      <c r="C8" s="7"/>
      <c r="D8" s="7"/>
      <c r="E8" s="7"/>
      <c r="F8" s="7"/>
      <c r="G8" s="7" t="n">
        <v>27766</v>
      </c>
      <c r="H8" s="7"/>
      <c r="I8" s="7"/>
      <c r="J8" s="7"/>
      <c r="K8" s="7"/>
      <c r="L8" s="7" t="n">
        <v>254</v>
      </c>
      <c r="M8" s="7" t="n">
        <v>1747</v>
      </c>
      <c r="N8" s="7" t="n">
        <v>50351</v>
      </c>
      <c r="O8" s="7"/>
      <c r="P8" s="7"/>
      <c r="Q8" s="7"/>
      <c r="R8" s="7"/>
      <c r="S8" s="7" t="n">
        <v>165</v>
      </c>
      <c r="T8" s="7" t="n">
        <v>19559</v>
      </c>
      <c r="U8" s="7" t="n">
        <v>669959</v>
      </c>
      <c r="V8" s="7" t="n">
        <f aca="false">SUM(G8+N8+U8)</f>
        <v>748076</v>
      </c>
    </row>
    <row r="9" s="3" customFormat="true" ht="16.5" hidden="false" customHeight="true" outlineLevel="0" collapsed="false">
      <c r="A9" s="6" t="s">
        <v>15</v>
      </c>
      <c r="B9" s="7"/>
      <c r="C9" s="7"/>
      <c r="D9" s="7"/>
      <c r="E9" s="7"/>
      <c r="F9" s="7"/>
      <c r="G9" s="7" t="n">
        <v>25508</v>
      </c>
      <c r="H9" s="7"/>
      <c r="I9" s="7"/>
      <c r="J9" s="7"/>
      <c r="K9" s="7"/>
      <c r="L9" s="7" t="n">
        <v>230</v>
      </c>
      <c r="M9" s="7" t="n">
        <v>1602</v>
      </c>
      <c r="N9" s="7" t="n">
        <v>65095</v>
      </c>
      <c r="O9" s="7"/>
      <c r="P9" s="7"/>
      <c r="Q9" s="7"/>
      <c r="R9" s="7"/>
      <c r="S9" s="7" t="n">
        <v>160</v>
      </c>
      <c r="T9" s="7" t="n">
        <v>18939</v>
      </c>
      <c r="U9" s="7" t="n">
        <v>620289</v>
      </c>
      <c r="V9" s="7" t="n">
        <f aca="false">SUM(G9+N9+U9)</f>
        <v>710892</v>
      </c>
    </row>
    <row r="10" s="3" customFormat="true" ht="16.5" hidden="false" customHeight="true" outlineLevel="0" collapsed="false">
      <c r="A10" s="6" t="s">
        <v>16</v>
      </c>
      <c r="B10" s="7"/>
      <c r="C10" s="7"/>
      <c r="D10" s="7"/>
      <c r="E10" s="7"/>
      <c r="F10" s="7"/>
      <c r="G10" s="7" t="n">
        <v>29397</v>
      </c>
      <c r="H10" s="7"/>
      <c r="I10" s="7"/>
      <c r="J10" s="7"/>
      <c r="K10" s="7"/>
      <c r="L10" s="7" t="n">
        <v>298</v>
      </c>
      <c r="M10" s="7" t="n">
        <v>2339</v>
      </c>
      <c r="N10" s="7" t="n">
        <v>60406</v>
      </c>
      <c r="O10" s="7"/>
      <c r="P10" s="7"/>
      <c r="Q10" s="7"/>
      <c r="R10" s="7"/>
      <c r="S10" s="7" t="n">
        <v>168</v>
      </c>
      <c r="T10" s="7" t="n">
        <v>15296</v>
      </c>
      <c r="U10" s="7" t="n">
        <v>843699</v>
      </c>
      <c r="V10" s="7" t="n">
        <f aca="false">SUM(G10+N10+U10)</f>
        <v>933502</v>
      </c>
    </row>
    <row r="11" s="3" customFormat="true" ht="16.5" hidden="false" customHeight="true" outlineLevel="0" collapsed="false">
      <c r="A11" s="6" t="s">
        <v>17</v>
      </c>
      <c r="B11" s="7"/>
      <c r="C11" s="7"/>
      <c r="D11" s="7"/>
      <c r="E11" s="7"/>
      <c r="F11" s="7"/>
      <c r="G11" s="7" t="n">
        <v>27872</v>
      </c>
      <c r="H11" s="7"/>
      <c r="I11" s="7"/>
      <c r="J11" s="7"/>
      <c r="K11" s="7"/>
      <c r="L11" s="7" t="n">
        <v>304</v>
      </c>
      <c r="M11" s="7" t="n">
        <v>2892</v>
      </c>
      <c r="N11" s="7" t="n">
        <v>78543</v>
      </c>
      <c r="O11" s="7"/>
      <c r="P11" s="7"/>
      <c r="Q11" s="7"/>
      <c r="R11" s="7"/>
      <c r="S11" s="7" t="n">
        <v>166</v>
      </c>
      <c r="T11" s="7" t="n">
        <v>15891</v>
      </c>
      <c r="U11" s="7" t="n">
        <v>783807</v>
      </c>
      <c r="V11" s="7" t="n">
        <f aca="false">SUM(G11+N11+U11)</f>
        <v>890222</v>
      </c>
    </row>
    <row r="12" s="3" customFormat="true" ht="16.5" hidden="false" customHeight="true" outlineLevel="0" collapsed="false">
      <c r="A12" s="6" t="s">
        <v>18</v>
      </c>
      <c r="B12" s="7"/>
      <c r="C12" s="7"/>
      <c r="D12" s="7"/>
      <c r="E12" s="7"/>
      <c r="F12" s="7"/>
      <c r="G12" s="7" t="n">
        <v>25926</v>
      </c>
      <c r="H12" s="7"/>
      <c r="I12" s="7"/>
      <c r="J12" s="7"/>
      <c r="K12" s="7"/>
      <c r="L12" s="7" t="n">
        <v>266</v>
      </c>
      <c r="M12" s="7" t="n">
        <v>2734</v>
      </c>
      <c r="N12" s="7" t="n">
        <v>87008</v>
      </c>
      <c r="O12" s="7"/>
      <c r="P12" s="7"/>
      <c r="Q12" s="7"/>
      <c r="R12" s="7"/>
      <c r="S12" s="7" t="n">
        <v>168</v>
      </c>
      <c r="T12" s="7" t="n">
        <v>16200</v>
      </c>
      <c r="U12" s="7" t="n">
        <v>769911</v>
      </c>
      <c r="V12" s="7" t="n">
        <f aca="false">SUM(G12+N12+U12)</f>
        <v>882845</v>
      </c>
    </row>
    <row r="13" s="3" customFormat="true" ht="16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 t="n">
        <v>23891</v>
      </c>
      <c r="H13" s="7"/>
      <c r="I13" s="7"/>
      <c r="J13" s="7"/>
      <c r="K13" s="7"/>
      <c r="L13" s="7" t="n">
        <v>239</v>
      </c>
      <c r="M13" s="7" t="n">
        <v>2984</v>
      </c>
      <c r="N13" s="7" t="n">
        <v>115348</v>
      </c>
      <c r="O13" s="7"/>
      <c r="P13" s="7"/>
      <c r="Q13" s="7"/>
      <c r="R13" s="7"/>
      <c r="S13" s="7" t="n">
        <v>171</v>
      </c>
      <c r="T13" s="7" t="n">
        <v>25402</v>
      </c>
      <c r="U13" s="7" t="n">
        <v>715462</v>
      </c>
      <c r="V13" s="7" t="n">
        <f aca="false">SUM(G13+N13+U13)</f>
        <v>854701</v>
      </c>
    </row>
    <row r="14" s="3" customFormat="true" ht="16.5" hidden="false" customHeight="true" outlineLevel="0" collapsed="false">
      <c r="A14" s="8" t="s">
        <v>20</v>
      </c>
      <c r="B14" s="7"/>
      <c r="C14" s="7"/>
      <c r="D14" s="7"/>
      <c r="E14" s="7"/>
      <c r="F14" s="7"/>
      <c r="G14" s="7" t="n">
        <v>27501</v>
      </c>
      <c r="H14" s="7"/>
      <c r="I14" s="7"/>
      <c r="J14" s="7"/>
      <c r="K14" s="7"/>
      <c r="L14" s="7" t="n">
        <v>209</v>
      </c>
      <c r="M14" s="7" t="n">
        <v>2314</v>
      </c>
      <c r="N14" s="7" t="n">
        <v>80803</v>
      </c>
      <c r="O14" s="7"/>
      <c r="P14" s="7"/>
      <c r="Q14" s="7"/>
      <c r="R14" s="7"/>
      <c r="S14" s="7" t="n">
        <v>161</v>
      </c>
      <c r="T14" s="7" t="n">
        <v>23852</v>
      </c>
      <c r="U14" s="7" t="n">
        <v>621010</v>
      </c>
      <c r="V14" s="7" t="n">
        <f aca="false">SUM(G14+N14+U14)</f>
        <v>729314</v>
      </c>
    </row>
    <row r="15" s="3" customFormat="true" ht="16.5" hidden="false" customHeight="true" outlineLevel="0" collapsed="false">
      <c r="A15" s="6" t="s">
        <v>21</v>
      </c>
      <c r="B15" s="7"/>
      <c r="C15" s="7"/>
      <c r="D15" s="7"/>
      <c r="E15" s="7"/>
      <c r="F15" s="7"/>
      <c r="G15" s="7" t="n">
        <v>25836</v>
      </c>
      <c r="H15" s="7"/>
      <c r="I15" s="7"/>
      <c r="J15" s="7"/>
      <c r="K15" s="7"/>
      <c r="L15" s="7" t="n">
        <v>216</v>
      </c>
      <c r="M15" s="7" t="n">
        <v>2824</v>
      </c>
      <c r="N15" s="7" t="n">
        <v>77028</v>
      </c>
      <c r="O15" s="7"/>
      <c r="P15" s="7"/>
      <c r="Q15" s="7"/>
      <c r="R15" s="7"/>
      <c r="S15" s="7" t="n">
        <v>177</v>
      </c>
      <c r="T15" s="7" t="n">
        <v>22554</v>
      </c>
      <c r="U15" s="7" t="n">
        <v>578326</v>
      </c>
      <c r="V15" s="7" t="n">
        <f aca="false">SUM(G15+N15+U15)</f>
        <v>681190</v>
      </c>
    </row>
    <row r="16" s="3" customFormat="true" ht="16.5" hidden="false" customHeight="true" outlineLevel="0" collapsed="false">
      <c r="A16" s="6" t="s">
        <v>22</v>
      </c>
      <c r="B16" s="7" t="n">
        <v>1231</v>
      </c>
      <c r="C16" s="7" t="n">
        <v>28671</v>
      </c>
      <c r="D16" s="7" t="n">
        <v>153</v>
      </c>
      <c r="E16" s="7" t="n">
        <v>1138</v>
      </c>
      <c r="F16" s="7" t="n">
        <f aca="false">SUM(B16+D16)</f>
        <v>1384</v>
      </c>
      <c r="G16" s="7" t="n">
        <f aca="false">SUM(C16+E16)</f>
        <v>29809</v>
      </c>
      <c r="H16" s="7" t="n">
        <v>2459</v>
      </c>
      <c r="I16" s="7" t="n">
        <v>56403</v>
      </c>
      <c r="J16" s="7" t="n">
        <v>357</v>
      </c>
      <c r="K16" s="7" t="n">
        <v>24087</v>
      </c>
      <c r="L16" s="7" t="n">
        <v>209</v>
      </c>
      <c r="M16" s="7" t="n">
        <f aca="false">SUM(H16+J16)</f>
        <v>2816</v>
      </c>
      <c r="N16" s="7" t="n">
        <f aca="false">SUM(I16+K16)</f>
        <v>80490</v>
      </c>
      <c r="O16" s="7" t="n">
        <v>14102</v>
      </c>
      <c r="P16" s="7" t="n">
        <v>324429</v>
      </c>
      <c r="Q16" s="7" t="n">
        <v>9068</v>
      </c>
      <c r="R16" s="7" t="n">
        <v>263047</v>
      </c>
      <c r="S16" s="7" t="n">
        <v>188</v>
      </c>
      <c r="T16" s="7" t="n">
        <f aca="false">SUM(O16+Q16)</f>
        <v>23170</v>
      </c>
      <c r="U16" s="7" t="n">
        <f aca="false">SUM(P16+R16)</f>
        <v>587476</v>
      </c>
      <c r="V16" s="7" t="n">
        <f aca="false">SUM(G16+N16+U16)</f>
        <v>697775</v>
      </c>
    </row>
    <row r="17" s="3" customFormat="true" ht="16.5" hidden="false" customHeight="true" outlineLevel="0" collapsed="false">
      <c r="A17" s="6" t="s">
        <v>23</v>
      </c>
      <c r="B17" s="7" t="n">
        <v>1215</v>
      </c>
      <c r="C17" s="7" t="n">
        <v>27196</v>
      </c>
      <c r="D17" s="7" t="n">
        <v>106</v>
      </c>
      <c r="E17" s="7" t="n">
        <v>889</v>
      </c>
      <c r="F17" s="7" t="n">
        <v>1321</v>
      </c>
      <c r="G17" s="7" t="n">
        <f aca="false">SUM(C17+E17)</f>
        <v>28085</v>
      </c>
      <c r="H17" s="7" t="n">
        <v>2737</v>
      </c>
      <c r="I17" s="7" t="n">
        <v>56481</v>
      </c>
      <c r="J17" s="7" t="n">
        <v>351</v>
      </c>
      <c r="K17" s="7" t="n">
        <v>28175</v>
      </c>
      <c r="L17" s="7" t="n">
        <v>196</v>
      </c>
      <c r="M17" s="7" t="n">
        <f aca="false">SUM(H17+J17)</f>
        <v>3088</v>
      </c>
      <c r="N17" s="7" t="n">
        <f aca="false">SUM(I17+K17)</f>
        <v>84656</v>
      </c>
      <c r="O17" s="7" t="n">
        <v>12914</v>
      </c>
      <c r="P17" s="7" t="n">
        <v>277279</v>
      </c>
      <c r="Q17" s="7" t="n">
        <v>8822</v>
      </c>
      <c r="R17" s="7" t="n">
        <v>238945</v>
      </c>
      <c r="S17" s="7" t="n">
        <v>196</v>
      </c>
      <c r="T17" s="7" t="n">
        <f aca="false">SUM(O17+Q17)</f>
        <v>21736</v>
      </c>
      <c r="U17" s="7" t="n">
        <f aca="false">SUM(P17+R17)</f>
        <v>516224</v>
      </c>
      <c r="V17" s="7" t="n">
        <f aca="false">SUM(G17+N17+U17)</f>
        <v>628965</v>
      </c>
    </row>
    <row r="18" s="3" customFormat="true" ht="16.5" hidden="false" customHeight="true" outlineLevel="0" collapsed="false">
      <c r="A18" s="6" t="s">
        <v>24</v>
      </c>
      <c r="B18" s="7" t="n">
        <v>1222</v>
      </c>
      <c r="C18" s="7" t="n">
        <v>23452</v>
      </c>
      <c r="D18" s="7" t="n">
        <v>105</v>
      </c>
      <c r="E18" s="7" t="n">
        <v>1002</v>
      </c>
      <c r="F18" s="7" t="n">
        <f aca="false">SUM(B18+D18)</f>
        <v>1327</v>
      </c>
      <c r="G18" s="7" t="n">
        <f aca="false">SUM(C18+E18)</f>
        <v>24454</v>
      </c>
      <c r="H18" s="7" t="n">
        <v>2668</v>
      </c>
      <c r="I18" s="7" t="n">
        <v>53176</v>
      </c>
      <c r="J18" s="7" t="n">
        <v>182</v>
      </c>
      <c r="K18" s="7" t="n">
        <v>7942</v>
      </c>
      <c r="L18" s="7" t="n">
        <v>205</v>
      </c>
      <c r="M18" s="7" t="n">
        <f aca="false">SUM(H18+J18)</f>
        <v>2850</v>
      </c>
      <c r="N18" s="7" t="n">
        <f aca="false">SUM(I18+K18)</f>
        <v>61118</v>
      </c>
      <c r="O18" s="7" t="n">
        <v>12319</v>
      </c>
      <c r="P18" s="7" t="n">
        <v>250610</v>
      </c>
      <c r="Q18" s="7" t="n">
        <v>8222</v>
      </c>
      <c r="R18" s="7" t="n">
        <v>216890</v>
      </c>
      <c r="S18" s="7" t="n">
        <v>203</v>
      </c>
      <c r="T18" s="7" t="n">
        <f aca="false">SUM(O18+Q18)</f>
        <v>20541</v>
      </c>
      <c r="U18" s="7" t="n">
        <f aca="false">SUM(P18+R18)</f>
        <v>467500</v>
      </c>
      <c r="V18" s="7" t="n">
        <f aca="false">SUM(G18+N18+U18)</f>
        <v>553072</v>
      </c>
    </row>
    <row r="19" s="3" customFormat="true" ht="16.5" hidden="false" customHeight="true" outlineLevel="0" collapsed="false">
      <c r="A19" s="6" t="s">
        <v>25</v>
      </c>
      <c r="B19" s="7" t="n">
        <v>1281</v>
      </c>
      <c r="C19" s="7" t="n">
        <v>22399</v>
      </c>
      <c r="D19" s="7" t="n">
        <v>221</v>
      </c>
      <c r="E19" s="7" t="n">
        <v>955</v>
      </c>
      <c r="F19" s="7" t="n">
        <f aca="false">SUM(B19+D19)</f>
        <v>1502</v>
      </c>
      <c r="G19" s="7" t="n">
        <f aca="false">SUM(C19+E19)</f>
        <v>23354</v>
      </c>
      <c r="H19" s="7" t="n">
        <v>2719</v>
      </c>
      <c r="I19" s="7" t="n">
        <v>49148</v>
      </c>
      <c r="J19" s="7" t="n">
        <v>93</v>
      </c>
      <c r="K19" s="7" t="n">
        <v>15553</v>
      </c>
      <c r="L19" s="7" t="n">
        <v>207</v>
      </c>
      <c r="M19" s="7" t="n">
        <f aca="false">SUM(H19+J19)</f>
        <v>2812</v>
      </c>
      <c r="N19" s="7" t="n">
        <f aca="false">SUM(I19+K19)</f>
        <v>64701</v>
      </c>
      <c r="O19" s="7" t="n">
        <v>12549</v>
      </c>
      <c r="P19" s="7" t="n">
        <v>279335</v>
      </c>
      <c r="Q19" s="7" t="n">
        <v>7311</v>
      </c>
      <c r="R19" s="7" t="n">
        <v>201362</v>
      </c>
      <c r="S19" s="7" t="n">
        <v>203</v>
      </c>
      <c r="T19" s="7" t="n">
        <f aca="false">SUM(O19+Q19)</f>
        <v>19860</v>
      </c>
      <c r="U19" s="7" t="n">
        <f aca="false">SUM(P19+R19)</f>
        <v>480697</v>
      </c>
      <c r="V19" s="7" t="n">
        <f aca="false">SUM(G19+N19+U19)</f>
        <v>568752</v>
      </c>
    </row>
    <row r="20" s="3" customFormat="true" ht="16.5" hidden="false" customHeight="true" outlineLevel="0" collapsed="false">
      <c r="A20" s="6" t="s">
        <v>26</v>
      </c>
      <c r="B20" s="7" t="n">
        <v>1094</v>
      </c>
      <c r="C20" s="7" t="n">
        <v>20805</v>
      </c>
      <c r="D20" s="7" t="n">
        <v>88</v>
      </c>
      <c r="E20" s="7" t="n">
        <v>364</v>
      </c>
      <c r="F20" s="7" t="n">
        <f aca="false">SUM(B20+D20)</f>
        <v>1182</v>
      </c>
      <c r="G20" s="7" t="n">
        <f aca="false">SUM(C20+E20)</f>
        <v>21169</v>
      </c>
      <c r="H20" s="7" t="n">
        <v>2633</v>
      </c>
      <c r="I20" s="7" t="n">
        <v>51705</v>
      </c>
      <c r="J20" s="7" t="n">
        <v>281</v>
      </c>
      <c r="K20" s="7" t="n">
        <v>18243</v>
      </c>
      <c r="L20" s="7" t="n">
        <v>218</v>
      </c>
      <c r="M20" s="7" t="n">
        <f aca="false">SUM(H20+J20)</f>
        <v>2914</v>
      </c>
      <c r="N20" s="7" t="n">
        <f aca="false">SUM(I20+K20)</f>
        <v>69948</v>
      </c>
      <c r="O20" s="7" t="n">
        <v>12495</v>
      </c>
      <c r="P20" s="7" t="n">
        <v>267815</v>
      </c>
      <c r="Q20" s="7" t="n">
        <v>6845</v>
      </c>
      <c r="R20" s="7" t="n">
        <v>166412</v>
      </c>
      <c r="S20" s="7" t="n">
        <v>197</v>
      </c>
      <c r="T20" s="7" t="n">
        <f aca="false">SUM(O20+Q20)</f>
        <v>19340</v>
      </c>
      <c r="U20" s="7" t="n">
        <f aca="false">SUM(P20+R20)</f>
        <v>434227</v>
      </c>
      <c r="V20" s="7" t="n">
        <f aca="false">SUM(G20+N20+U20)</f>
        <v>525344</v>
      </c>
    </row>
    <row r="21" s="3" customFormat="true" ht="16.5" hidden="false" customHeight="true" outlineLevel="0" collapsed="false">
      <c r="A21" s="6" t="s">
        <v>27</v>
      </c>
      <c r="B21" s="7" t="n">
        <v>1267</v>
      </c>
      <c r="C21" s="7" t="n">
        <v>20439</v>
      </c>
      <c r="D21" s="7" t="n">
        <v>180</v>
      </c>
      <c r="E21" s="7" t="n">
        <v>282</v>
      </c>
      <c r="F21" s="7" t="n">
        <f aca="false">SUM(B21+D21)</f>
        <v>1447</v>
      </c>
      <c r="G21" s="7" t="n">
        <f aca="false">SUM(C21+E21)</f>
        <v>20721</v>
      </c>
      <c r="H21" s="7" t="n">
        <v>2568</v>
      </c>
      <c r="I21" s="7" t="n">
        <v>60297</v>
      </c>
      <c r="J21" s="7" t="n">
        <v>148</v>
      </c>
      <c r="K21" s="7" t="n">
        <v>16243</v>
      </c>
      <c r="L21" s="7" t="n">
        <v>131</v>
      </c>
      <c r="M21" s="7" t="n">
        <f aca="false">SUM(H21+J21)</f>
        <v>2716</v>
      </c>
      <c r="N21" s="7" t="n">
        <f aca="false">SUM(I21+K21)</f>
        <v>76540</v>
      </c>
      <c r="O21" s="7" t="n">
        <v>13399</v>
      </c>
      <c r="P21" s="7" t="n">
        <v>302612</v>
      </c>
      <c r="Q21" s="7" t="n">
        <v>7159</v>
      </c>
      <c r="R21" s="7" t="n">
        <v>169966</v>
      </c>
      <c r="S21" s="7" t="n">
        <v>197</v>
      </c>
      <c r="T21" s="7" t="n">
        <f aca="false">SUM(O21+Q21)</f>
        <v>20558</v>
      </c>
      <c r="U21" s="7" t="n">
        <f aca="false">SUM(P21+R21)</f>
        <v>472578</v>
      </c>
      <c r="V21" s="7" t="n">
        <f aca="false">SUM(G21+N21+U21)</f>
        <v>569839</v>
      </c>
    </row>
    <row r="22" s="3" customFormat="true" ht="16.5" hidden="false" customHeight="true" outlineLevel="0" collapsed="false">
      <c r="A22" s="6" t="s">
        <v>28</v>
      </c>
      <c r="B22" s="7" t="n">
        <v>1121</v>
      </c>
      <c r="C22" s="7" t="n">
        <v>19097</v>
      </c>
      <c r="D22" s="7" t="n">
        <v>50</v>
      </c>
      <c r="E22" s="7" t="n">
        <v>259</v>
      </c>
      <c r="F22" s="7" t="n">
        <f aca="false">SUM(B22+D22)</f>
        <v>1171</v>
      </c>
      <c r="G22" s="7" t="n">
        <f aca="false">SUM(C22+E22)</f>
        <v>19356</v>
      </c>
      <c r="H22" s="7" t="n">
        <v>2832</v>
      </c>
      <c r="I22" s="7" t="n">
        <v>54685</v>
      </c>
      <c r="J22" s="7" t="n">
        <v>205</v>
      </c>
      <c r="K22" s="7" t="n">
        <v>15641</v>
      </c>
      <c r="L22" s="7" t="n">
        <v>150</v>
      </c>
      <c r="M22" s="7" t="n">
        <f aca="false">SUM(H22+J22)</f>
        <v>3037</v>
      </c>
      <c r="N22" s="7" t="n">
        <f aca="false">SUM(I22+K22)</f>
        <v>70326</v>
      </c>
      <c r="O22" s="7" t="n">
        <v>13141</v>
      </c>
      <c r="P22" s="7" t="n">
        <v>265267</v>
      </c>
      <c r="Q22" s="7" t="n">
        <v>7055</v>
      </c>
      <c r="R22" s="7" t="n">
        <v>164642</v>
      </c>
      <c r="S22" s="7" t="n">
        <v>202</v>
      </c>
      <c r="T22" s="7" t="n">
        <f aca="false">SUM(O22+Q22)</f>
        <v>20196</v>
      </c>
      <c r="U22" s="7" t="n">
        <f aca="false">SUM(P22+R22)</f>
        <v>429909</v>
      </c>
      <c r="V22" s="7" t="n">
        <f aca="false">SUM(G22+N22+U22)</f>
        <v>519591</v>
      </c>
    </row>
    <row r="23" s="3" customFormat="true" ht="16.5" hidden="false" customHeight="true" outlineLevel="0" collapsed="false">
      <c r="A23" s="6" t="s">
        <v>29</v>
      </c>
      <c r="B23" s="7" t="n">
        <v>1094</v>
      </c>
      <c r="C23" s="7" t="n">
        <v>18458</v>
      </c>
      <c r="D23" s="7" t="n">
        <v>54</v>
      </c>
      <c r="E23" s="7" t="n">
        <v>251</v>
      </c>
      <c r="F23" s="7" t="n">
        <f aca="false">SUM(B23+D23)</f>
        <v>1148</v>
      </c>
      <c r="G23" s="7" t="n">
        <f aca="false">SUM(C23+E23)</f>
        <v>18709</v>
      </c>
      <c r="H23" s="7" t="n">
        <v>3074</v>
      </c>
      <c r="I23" s="7" t="n">
        <v>52381</v>
      </c>
      <c r="J23" s="7" t="n">
        <v>135</v>
      </c>
      <c r="K23" s="7" t="n">
        <v>9767</v>
      </c>
      <c r="L23" s="7" t="n">
        <v>146</v>
      </c>
      <c r="M23" s="7" t="n">
        <f aca="false">SUM(H23+J23)</f>
        <v>3209</v>
      </c>
      <c r="N23" s="7" t="n">
        <f aca="false">SUM(I23+K23)</f>
        <v>62148</v>
      </c>
      <c r="O23" s="7" t="n">
        <v>13054</v>
      </c>
      <c r="P23" s="7" t="n">
        <v>245103</v>
      </c>
      <c r="Q23" s="7" t="n">
        <v>6772</v>
      </c>
      <c r="R23" s="7" t="n">
        <v>161440</v>
      </c>
      <c r="S23" s="7" t="n">
        <v>205</v>
      </c>
      <c r="T23" s="7" t="n">
        <f aca="false">SUM(O23+Q23)</f>
        <v>19826</v>
      </c>
      <c r="U23" s="7" t="n">
        <f aca="false">SUM(P23+R23)</f>
        <v>406543</v>
      </c>
      <c r="V23" s="7" t="n">
        <f aca="false">SUM(G23+N23+U23)</f>
        <v>487400</v>
      </c>
    </row>
    <row r="24" s="3" customFormat="true" ht="16.5" hidden="false" customHeight="true" outlineLevel="0" collapsed="false">
      <c r="A24" s="6" t="s">
        <v>30</v>
      </c>
      <c r="B24" s="7" t="n">
        <v>1298</v>
      </c>
      <c r="C24" s="7" t="n">
        <v>18263</v>
      </c>
      <c r="D24" s="7" t="n">
        <v>48</v>
      </c>
      <c r="E24" s="7" t="n">
        <v>292</v>
      </c>
      <c r="F24" s="7" t="n">
        <f aca="false">SUM(B24+D24)</f>
        <v>1346</v>
      </c>
      <c r="G24" s="7" t="n">
        <f aca="false">SUM(C24+E24)</f>
        <v>18555</v>
      </c>
      <c r="H24" s="7" t="n">
        <v>3456</v>
      </c>
      <c r="I24" s="7" t="n">
        <v>60508</v>
      </c>
      <c r="J24" s="7" t="n">
        <v>68</v>
      </c>
      <c r="K24" s="7" t="n">
        <v>3621</v>
      </c>
      <c r="L24" s="7" t="n">
        <v>145</v>
      </c>
      <c r="M24" s="7" t="n">
        <f aca="false">SUM(H24+J24)</f>
        <v>3524</v>
      </c>
      <c r="N24" s="7" t="n">
        <f aca="false">SUM(I24+K24)</f>
        <v>64129</v>
      </c>
      <c r="O24" s="7" t="n">
        <v>11562</v>
      </c>
      <c r="P24" s="7" t="n">
        <v>230828</v>
      </c>
      <c r="Q24" s="7" t="n">
        <v>6551</v>
      </c>
      <c r="R24" s="7" t="n">
        <v>152071</v>
      </c>
      <c r="S24" s="7" t="n">
        <v>190</v>
      </c>
      <c r="T24" s="7" t="n">
        <f aca="false">SUM(O24+Q24)</f>
        <v>18113</v>
      </c>
      <c r="U24" s="7" t="n">
        <f aca="false">SUM(P24+R24)</f>
        <v>382899</v>
      </c>
      <c r="V24" s="7" t="n">
        <f aca="false">SUM(G24+N24+U24)</f>
        <v>465583</v>
      </c>
    </row>
    <row r="25" s="3" customFormat="true" ht="16.5" hidden="false" customHeight="true" outlineLevel="0" collapsed="false">
      <c r="A25" s="6" t="s">
        <v>31</v>
      </c>
      <c r="B25" s="7" t="n">
        <v>1285</v>
      </c>
      <c r="C25" s="7" t="n">
        <v>19026</v>
      </c>
      <c r="D25" s="7" t="n">
        <v>67</v>
      </c>
      <c r="E25" s="7" t="n">
        <v>275</v>
      </c>
      <c r="F25" s="7" t="n">
        <f aca="false">SUM(B25+D25)</f>
        <v>1352</v>
      </c>
      <c r="G25" s="7" t="n">
        <f aca="false">SUM(C25+E25)</f>
        <v>19301</v>
      </c>
      <c r="H25" s="7" t="n">
        <v>2928</v>
      </c>
      <c r="I25" s="7" t="n">
        <v>54330</v>
      </c>
      <c r="J25" s="7" t="n">
        <v>73</v>
      </c>
      <c r="K25" s="7" t="n">
        <v>6223</v>
      </c>
      <c r="L25" s="7" t="n">
        <v>169</v>
      </c>
      <c r="M25" s="7" t="n">
        <f aca="false">SUM(H25+J25)</f>
        <v>3001</v>
      </c>
      <c r="N25" s="7" t="n">
        <f aca="false">SUM(I25+K25)</f>
        <v>60553</v>
      </c>
      <c r="O25" s="7" t="n">
        <v>13936</v>
      </c>
      <c r="P25" s="7" t="n">
        <v>246698</v>
      </c>
      <c r="Q25" s="7" t="n">
        <v>6429</v>
      </c>
      <c r="R25" s="7" t="n">
        <v>159186</v>
      </c>
      <c r="S25" s="7" t="n">
        <v>186</v>
      </c>
      <c r="T25" s="7" t="n">
        <f aca="false">SUM(O25+Q25)</f>
        <v>20365</v>
      </c>
      <c r="U25" s="7" t="n">
        <f aca="false">SUM(P25+R25)</f>
        <v>405884</v>
      </c>
      <c r="V25" s="7" t="n">
        <f aca="false">SUM(G25+N25+U25)</f>
        <v>485738</v>
      </c>
    </row>
    <row r="26" s="3" customFormat="true" ht="16.5" hidden="false" customHeight="true" outlineLevel="0" collapsed="false">
      <c r="A26" s="6" t="s">
        <v>32</v>
      </c>
      <c r="B26" s="7" t="n">
        <v>1336</v>
      </c>
      <c r="C26" s="7" t="n">
        <v>19432</v>
      </c>
      <c r="D26" s="7" t="n">
        <v>118</v>
      </c>
      <c r="E26" s="7" t="n">
        <v>475</v>
      </c>
      <c r="F26" s="7" t="n">
        <f aca="false">SUM(B26+D26)</f>
        <v>1454</v>
      </c>
      <c r="G26" s="7" t="n">
        <f aca="false">SUM(C26+E26)</f>
        <v>19907</v>
      </c>
      <c r="H26" s="7" t="n">
        <v>3012</v>
      </c>
      <c r="I26" s="7" t="n">
        <v>55740</v>
      </c>
      <c r="J26" s="7" t="n">
        <v>78</v>
      </c>
      <c r="K26" s="7" t="n">
        <v>6537</v>
      </c>
      <c r="L26" s="7" t="n">
        <v>173</v>
      </c>
      <c r="M26" s="7" t="n">
        <f aca="false">SUM(H26+J26)</f>
        <v>3090</v>
      </c>
      <c r="N26" s="7" t="n">
        <f aca="false">SUM(I26+K26)</f>
        <v>62277</v>
      </c>
      <c r="O26" s="7" t="n">
        <v>13961</v>
      </c>
      <c r="P26" s="7" t="n">
        <v>247124</v>
      </c>
      <c r="Q26" s="7" t="n">
        <v>6454</v>
      </c>
      <c r="R26" s="7" t="n">
        <v>161344</v>
      </c>
      <c r="S26" s="7" t="n">
        <v>189</v>
      </c>
      <c r="T26" s="7" t="n">
        <f aca="false">SUM(O26+Q26)</f>
        <v>20415</v>
      </c>
      <c r="U26" s="7" t="n">
        <f aca="false">SUM(P26+R26)</f>
        <v>408468</v>
      </c>
      <c r="V26" s="7" t="n">
        <f aca="false">SUM(G26+N26+U26)</f>
        <v>490652</v>
      </c>
    </row>
    <row r="27" s="3" customFormat="true" ht="16.5" hidden="false" customHeight="true" outlineLevel="0" collapsed="false">
      <c r="A27" s="6" t="s">
        <v>33</v>
      </c>
      <c r="B27" s="7" t="n">
        <v>1355</v>
      </c>
      <c r="C27" s="7" t="n">
        <v>20201</v>
      </c>
      <c r="D27" s="7" t="n">
        <v>72</v>
      </c>
      <c r="E27" s="7" t="n">
        <v>675</v>
      </c>
      <c r="F27" s="7" t="n">
        <f aca="false">SUM(B27+D27)</f>
        <v>1427</v>
      </c>
      <c r="G27" s="7" t="n">
        <f aca="false">SUM(C27+E27)</f>
        <v>20876</v>
      </c>
      <c r="H27" s="7" t="n">
        <v>3285</v>
      </c>
      <c r="I27" s="7" t="n">
        <v>53445</v>
      </c>
      <c r="J27" s="7" t="n">
        <v>58</v>
      </c>
      <c r="K27" s="7" t="n">
        <v>7868</v>
      </c>
      <c r="L27" s="7" t="n">
        <v>127</v>
      </c>
      <c r="M27" s="7" t="n">
        <f aca="false">SUM(H27+J27)</f>
        <v>3343</v>
      </c>
      <c r="N27" s="7" t="n">
        <f aca="false">SUM(I27+K27)</f>
        <v>61313</v>
      </c>
      <c r="O27" s="7" t="n">
        <v>11842</v>
      </c>
      <c r="P27" s="7" t="n">
        <v>211202</v>
      </c>
      <c r="Q27" s="7" t="n">
        <v>4653</v>
      </c>
      <c r="R27" s="7" t="n">
        <v>116611</v>
      </c>
      <c r="S27" s="7" t="n">
        <v>161</v>
      </c>
      <c r="T27" s="7" t="n">
        <f aca="false">SUM(O27+Q27)</f>
        <v>16495</v>
      </c>
      <c r="U27" s="7" t="n">
        <f aca="false">SUM(P27+R27)</f>
        <v>327813</v>
      </c>
      <c r="V27" s="7" t="n">
        <f aca="false">SUM(G27+N27+U27)</f>
        <v>410002</v>
      </c>
    </row>
    <row r="28" s="3" customFormat="true" ht="16.5" hidden="false" customHeight="true" outlineLevel="0" collapsed="false">
      <c r="A28" s="6" t="s">
        <v>34</v>
      </c>
      <c r="B28" s="7" t="n">
        <v>1340</v>
      </c>
      <c r="C28" s="7" t="n">
        <v>20241</v>
      </c>
      <c r="D28" s="7" t="n">
        <v>57</v>
      </c>
      <c r="E28" s="7" t="n">
        <v>1255</v>
      </c>
      <c r="F28" s="7" t="n">
        <f aca="false">SUM(B28+D28)</f>
        <v>1397</v>
      </c>
      <c r="G28" s="7" t="n">
        <f aca="false">SUM(C28+E28)</f>
        <v>21496</v>
      </c>
      <c r="H28" s="7" t="n">
        <v>3049</v>
      </c>
      <c r="I28" s="7" t="n">
        <v>50637</v>
      </c>
      <c r="J28" s="7" t="n">
        <v>64</v>
      </c>
      <c r="K28" s="7" t="n">
        <v>8328</v>
      </c>
      <c r="L28" s="7" t="n">
        <v>154</v>
      </c>
      <c r="M28" s="7" t="n">
        <f aca="false">SUM(H28+J28)</f>
        <v>3113</v>
      </c>
      <c r="N28" s="7" t="n">
        <f aca="false">SUM(I28+K28)</f>
        <v>58965</v>
      </c>
      <c r="O28" s="7" t="n">
        <v>12603</v>
      </c>
      <c r="P28" s="7" t="n">
        <v>266195</v>
      </c>
      <c r="Q28" s="7" t="n">
        <v>4872</v>
      </c>
      <c r="R28" s="7" t="n">
        <v>137765</v>
      </c>
      <c r="S28" s="7" t="n">
        <v>231</v>
      </c>
      <c r="T28" s="7" t="n">
        <f aca="false">SUM(O28+Q28)</f>
        <v>17475</v>
      </c>
      <c r="U28" s="7" t="n">
        <f aca="false">SUM(P28+R28)</f>
        <v>403960</v>
      </c>
      <c r="V28" s="7" t="n">
        <f aca="false">SUM(G28+N28+U28)</f>
        <v>484421</v>
      </c>
    </row>
    <row r="29" s="3" customFormat="true" ht="16.5" hidden="false" customHeight="true" outlineLevel="0" collapsed="false">
      <c r="A29" s="6" t="s">
        <v>35</v>
      </c>
      <c r="B29" s="7" t="n">
        <v>1267</v>
      </c>
      <c r="C29" s="7" t="n">
        <v>20424</v>
      </c>
      <c r="D29" s="7" t="n">
        <v>102</v>
      </c>
      <c r="E29" s="7" t="n">
        <v>322</v>
      </c>
      <c r="F29" s="7" t="n">
        <f aca="false">SUM(B29+D29)</f>
        <v>1369</v>
      </c>
      <c r="G29" s="7" t="n">
        <f aca="false">SUM(C29+E29)</f>
        <v>20746</v>
      </c>
      <c r="H29" s="7" t="n">
        <v>3353</v>
      </c>
      <c r="I29" s="7" t="n">
        <v>56974</v>
      </c>
      <c r="J29" s="7" t="n">
        <v>84</v>
      </c>
      <c r="K29" s="7" t="n">
        <v>4419</v>
      </c>
      <c r="L29" s="7" t="n">
        <v>174</v>
      </c>
      <c r="M29" s="7" t="n">
        <f aca="false">SUM(H29+J29)</f>
        <v>3437</v>
      </c>
      <c r="N29" s="7" t="n">
        <f aca="false">SUM(I29+K29)</f>
        <v>61393</v>
      </c>
      <c r="O29" s="7" t="n">
        <v>13930</v>
      </c>
      <c r="P29" s="7" t="n">
        <v>280612</v>
      </c>
      <c r="Q29" s="7" t="n">
        <v>5106</v>
      </c>
      <c r="R29" s="7" t="n">
        <v>140794</v>
      </c>
      <c r="S29" s="7" t="n">
        <v>160</v>
      </c>
      <c r="T29" s="7" t="n">
        <f aca="false">SUM(O29+Q29)</f>
        <v>19036</v>
      </c>
      <c r="U29" s="7" t="n">
        <f aca="false">SUM(P29+R29)</f>
        <v>421406</v>
      </c>
      <c r="V29" s="7" t="n">
        <f aca="false">SUM(G29+N29+U29)</f>
        <v>503545</v>
      </c>
    </row>
    <row r="30" s="3" customFormat="true" ht="16.5" hidden="false" customHeight="true" outlineLevel="0" collapsed="false">
      <c r="A30" s="6" t="s">
        <v>36</v>
      </c>
      <c r="B30" s="7" t="n">
        <v>1490</v>
      </c>
      <c r="C30" s="7" t="n">
        <v>21141</v>
      </c>
      <c r="D30" s="7" t="n">
        <v>173</v>
      </c>
      <c r="E30" s="7" t="n">
        <v>345</v>
      </c>
      <c r="F30" s="7" t="n">
        <f aca="false">SUM(B30+D30)</f>
        <v>1663</v>
      </c>
      <c r="G30" s="7" t="n">
        <f aca="false">SUM(C30+E30)</f>
        <v>21486</v>
      </c>
      <c r="H30" s="7" t="n">
        <v>4830</v>
      </c>
      <c r="I30" s="7" t="n">
        <v>68825</v>
      </c>
      <c r="J30" s="7" t="n">
        <v>79</v>
      </c>
      <c r="K30" s="7" t="n">
        <v>6715</v>
      </c>
      <c r="L30" s="7" t="n">
        <v>175</v>
      </c>
      <c r="M30" s="7" t="n">
        <f aca="false">SUM(H30+J30)</f>
        <v>4909</v>
      </c>
      <c r="N30" s="7" t="n">
        <f aca="false">SUM(I30+K30)</f>
        <v>75540</v>
      </c>
      <c r="O30" s="7" t="n">
        <v>16485</v>
      </c>
      <c r="P30" s="7" t="n">
        <v>321146</v>
      </c>
      <c r="Q30" s="7" t="n">
        <v>6191</v>
      </c>
      <c r="R30" s="7" t="n">
        <v>175008</v>
      </c>
      <c r="S30" s="7" t="n">
        <v>188</v>
      </c>
      <c r="T30" s="7" t="n">
        <f aca="false">SUM(O30+Q30)</f>
        <v>22676</v>
      </c>
      <c r="U30" s="7" t="n">
        <f aca="false">SUM(P30+R30)</f>
        <v>496154</v>
      </c>
      <c r="V30" s="7" t="n">
        <f aca="false">SUM(G30+N30+U30)</f>
        <v>593180</v>
      </c>
    </row>
    <row r="31" s="3" customFormat="true" ht="16.5" hidden="false" customHeight="true" outlineLevel="0" collapsed="false">
      <c r="A31" s="6" t="s">
        <v>37</v>
      </c>
      <c r="B31" s="7" t="n">
        <v>1580</v>
      </c>
      <c r="C31" s="7" t="n">
        <v>20140</v>
      </c>
      <c r="D31" s="7" t="n">
        <v>49</v>
      </c>
      <c r="E31" s="7" t="n">
        <v>237</v>
      </c>
      <c r="F31" s="7" t="n">
        <f aca="false">SUM(B31+D31)</f>
        <v>1629</v>
      </c>
      <c r="G31" s="7" t="n">
        <f aca="false">SUM(C31+E31)</f>
        <v>20377</v>
      </c>
      <c r="H31" s="7" t="n">
        <v>5207</v>
      </c>
      <c r="I31" s="7" t="n">
        <v>72016</v>
      </c>
      <c r="J31" s="7" t="n">
        <v>136</v>
      </c>
      <c r="K31" s="7" t="n">
        <v>6406</v>
      </c>
      <c r="L31" s="7" t="n">
        <v>175</v>
      </c>
      <c r="M31" s="7" t="n">
        <f aca="false">SUM(H31+J31)</f>
        <v>5343</v>
      </c>
      <c r="N31" s="7" t="n">
        <f aca="false">SUM(I31+K31)</f>
        <v>78422</v>
      </c>
      <c r="O31" s="7" t="n">
        <v>15687</v>
      </c>
      <c r="P31" s="7" t="n">
        <v>298863</v>
      </c>
      <c r="Q31" s="7" t="n">
        <v>6088</v>
      </c>
      <c r="R31" s="7" t="n">
        <v>167987</v>
      </c>
      <c r="S31" s="7" t="n">
        <v>192</v>
      </c>
      <c r="T31" s="7" t="n">
        <f aca="false">SUM(O31+Q31)</f>
        <v>21775</v>
      </c>
      <c r="U31" s="7" t="n">
        <f aca="false">SUM(P31+R31)</f>
        <v>466850</v>
      </c>
      <c r="V31" s="7" t="n">
        <f aca="false">SUM(G31+N31+U31)</f>
        <v>565649</v>
      </c>
    </row>
    <row r="32" customFormat="false" ht="16.5" hidden="false" customHeight="true" outlineLevel="0" collapsed="false">
      <c r="A32" s="6" t="s">
        <v>38</v>
      </c>
      <c r="B32" s="7" t="n">
        <v>1490</v>
      </c>
      <c r="C32" s="7" t="n">
        <v>19466</v>
      </c>
      <c r="D32" s="7" t="n">
        <v>166</v>
      </c>
      <c r="E32" s="7" t="n">
        <v>232</v>
      </c>
      <c r="F32" s="7" t="n">
        <f aca="false">SUM(B32+D32)</f>
        <v>1656</v>
      </c>
      <c r="G32" s="7" t="n">
        <f aca="false">SUM(C32+E32)</f>
        <v>19698</v>
      </c>
      <c r="H32" s="7" t="n">
        <v>4135</v>
      </c>
      <c r="I32" s="7" t="n">
        <v>73572</v>
      </c>
      <c r="J32" s="7" t="n">
        <v>66</v>
      </c>
      <c r="K32" s="7" t="n">
        <v>3889</v>
      </c>
      <c r="L32" s="7" t="n">
        <v>168</v>
      </c>
      <c r="M32" s="7" t="n">
        <f aca="false">SUM(H32+J32)</f>
        <v>4201</v>
      </c>
      <c r="N32" s="7" t="n">
        <f aca="false">SUM(I32+K32)</f>
        <v>77461</v>
      </c>
      <c r="O32" s="7" t="n">
        <v>16760</v>
      </c>
      <c r="P32" s="7" t="n">
        <v>298349</v>
      </c>
      <c r="Q32" s="7" t="n">
        <v>5433</v>
      </c>
      <c r="R32" s="7" t="n">
        <v>150409</v>
      </c>
      <c r="S32" s="7" t="n">
        <v>192</v>
      </c>
      <c r="T32" s="7" t="n">
        <f aca="false">SUM(O32+Q32)</f>
        <v>22193</v>
      </c>
      <c r="U32" s="7" t="n">
        <f aca="false">SUM(P32+R32)</f>
        <v>448758</v>
      </c>
      <c r="V32" s="7" t="n">
        <f aca="false">SUM(G32+N32+U32)</f>
        <v>545917</v>
      </c>
    </row>
    <row r="33" customFormat="false" ht="16.5" hidden="false" customHeight="true" outlineLevel="0" collapsed="false">
      <c r="A33" s="6" t="s">
        <v>39</v>
      </c>
      <c r="B33" s="7" t="n">
        <v>1450</v>
      </c>
      <c r="C33" s="7" t="n">
        <v>19461</v>
      </c>
      <c r="D33" s="7" t="n">
        <v>206</v>
      </c>
      <c r="E33" s="7" t="n">
        <v>222</v>
      </c>
      <c r="F33" s="7" t="n">
        <f aca="false">SUM(B33+D33)</f>
        <v>1656</v>
      </c>
      <c r="G33" s="7" t="n">
        <f aca="false">SUM(C33+E33)</f>
        <v>19683</v>
      </c>
      <c r="H33" s="7" t="n">
        <v>5532</v>
      </c>
      <c r="I33" s="7" t="n">
        <v>79707</v>
      </c>
      <c r="J33" s="7" t="n">
        <v>119</v>
      </c>
      <c r="K33" s="7" t="n">
        <v>5963</v>
      </c>
      <c r="L33" s="7" t="n">
        <v>171</v>
      </c>
      <c r="M33" s="7" t="n">
        <f aca="false">SUM(H33+J33)</f>
        <v>5651</v>
      </c>
      <c r="N33" s="7" t="n">
        <f aca="false">SUM(I33+K33)</f>
        <v>85670</v>
      </c>
      <c r="O33" s="7" t="n">
        <v>17004</v>
      </c>
      <c r="P33" s="7" t="n">
        <v>301831</v>
      </c>
      <c r="Q33" s="7" t="n">
        <v>6275</v>
      </c>
      <c r="R33" s="7" t="n">
        <v>168047</v>
      </c>
      <c r="S33" s="7" t="n">
        <v>183</v>
      </c>
      <c r="T33" s="7" t="n">
        <f aca="false">SUM(O33+Q33)</f>
        <v>23279</v>
      </c>
      <c r="U33" s="7" t="n">
        <f aca="false">SUM(P33+R33)</f>
        <v>469878</v>
      </c>
      <c r="V33" s="7" t="n">
        <f aca="false">SUM(G33+N33+U33)</f>
        <v>575231</v>
      </c>
    </row>
    <row r="34" customFormat="false" ht="16.5" hidden="false" customHeight="true" outlineLevel="0" collapsed="false">
      <c r="A34" s="8" t="n">
        <v>21</v>
      </c>
      <c r="B34" s="7" t="n">
        <v>1484</v>
      </c>
      <c r="C34" s="7" t="n">
        <v>19136</v>
      </c>
      <c r="D34" s="7" t="n">
        <v>52</v>
      </c>
      <c r="E34" s="7" t="n">
        <v>252</v>
      </c>
      <c r="F34" s="7" t="n">
        <v>1536</v>
      </c>
      <c r="G34" s="7" t="n">
        <f aca="false">SUM(C34+E34)</f>
        <v>19388</v>
      </c>
      <c r="H34" s="7" t="n">
        <v>5133</v>
      </c>
      <c r="I34" s="7" t="n">
        <v>73576</v>
      </c>
      <c r="J34" s="7" t="n">
        <v>133</v>
      </c>
      <c r="K34" s="7" t="n">
        <v>6791</v>
      </c>
      <c r="L34" s="7" t="n">
        <v>177</v>
      </c>
      <c r="M34" s="7" t="n">
        <f aca="false">SUM(H34+J34)</f>
        <v>5266</v>
      </c>
      <c r="N34" s="7" t="n">
        <f aca="false">SUM(I34+K34)</f>
        <v>80367</v>
      </c>
      <c r="O34" s="7" t="n">
        <v>16041</v>
      </c>
      <c r="P34" s="7" t="n">
        <v>288808</v>
      </c>
      <c r="Q34" s="7" t="n">
        <v>6056</v>
      </c>
      <c r="R34" s="7" t="n">
        <v>166253</v>
      </c>
      <c r="S34" s="7" t="n">
        <v>190</v>
      </c>
      <c r="T34" s="7" t="n">
        <f aca="false">SUM(O34+Q34)</f>
        <v>22097</v>
      </c>
      <c r="U34" s="7" t="n">
        <f aca="false">SUM(P34+R34)</f>
        <v>455061</v>
      </c>
      <c r="V34" s="7" t="n">
        <f aca="false">SUM(G34+N34+U34)</f>
        <v>554816</v>
      </c>
    </row>
    <row r="35" customFormat="false" ht="16.5" hidden="false" customHeight="true" outlineLevel="0" collapsed="false">
      <c r="A35" s="8" t="n">
        <v>22</v>
      </c>
      <c r="B35" s="7" t="n">
        <v>1181</v>
      </c>
      <c r="C35" s="7" t="n">
        <v>18061</v>
      </c>
      <c r="D35" s="7" t="n">
        <v>26</v>
      </c>
      <c r="E35" s="7" t="n">
        <v>142</v>
      </c>
      <c r="F35" s="7" t="n">
        <f aca="false">SUM(B35+D35)</f>
        <v>1207</v>
      </c>
      <c r="G35" s="7" t="n">
        <f aca="false">SUM(C35+E35)</f>
        <v>18203</v>
      </c>
      <c r="H35" s="7" t="n">
        <v>5016</v>
      </c>
      <c r="I35" s="7" t="n">
        <v>75578</v>
      </c>
      <c r="J35" s="7" t="n">
        <v>162</v>
      </c>
      <c r="K35" s="7" t="n">
        <v>8696</v>
      </c>
      <c r="L35" s="7" t="n">
        <v>184</v>
      </c>
      <c r="M35" s="7" t="n">
        <f aca="false">SUM(H35+J35)</f>
        <v>5178</v>
      </c>
      <c r="N35" s="7" t="n">
        <f aca="false">SUM(I35+K35)</f>
        <v>84274</v>
      </c>
      <c r="O35" s="7" t="n">
        <v>16884</v>
      </c>
      <c r="P35" s="7" t="n">
        <v>284954</v>
      </c>
      <c r="Q35" s="7" t="n">
        <v>5779</v>
      </c>
      <c r="R35" s="7" t="n">
        <v>158491</v>
      </c>
      <c r="S35" s="7" t="n">
        <v>196</v>
      </c>
      <c r="T35" s="7" t="n">
        <f aca="false">SUM(O35+Q35)</f>
        <v>22663</v>
      </c>
      <c r="U35" s="7" t="n">
        <f aca="false">SUM(P35+R35)</f>
        <v>443445</v>
      </c>
      <c r="V35" s="7" t="n">
        <f aca="false">SUM(G35+N35+U35)</f>
        <v>545922</v>
      </c>
    </row>
    <row r="36" s="9" customFormat="true" ht="16.5" hidden="false" customHeight="true" outlineLevel="0" collapsed="false">
      <c r="A36" s="8" t="n">
        <v>23</v>
      </c>
      <c r="B36" s="7" t="n">
        <v>812</v>
      </c>
      <c r="C36" s="7" t="n">
        <v>10345</v>
      </c>
      <c r="D36" s="7" t="n">
        <v>97</v>
      </c>
      <c r="E36" s="7" t="n">
        <v>126</v>
      </c>
      <c r="F36" s="7" t="n">
        <f aca="false">SUM(B36+D36)</f>
        <v>909</v>
      </c>
      <c r="G36" s="7" t="n">
        <f aca="false">SUM(C36+E36)</f>
        <v>10471</v>
      </c>
      <c r="H36" s="7" t="n">
        <v>4029</v>
      </c>
      <c r="I36" s="7" t="n">
        <v>60879</v>
      </c>
      <c r="J36" s="7" t="n">
        <v>123</v>
      </c>
      <c r="K36" s="7" t="n">
        <v>6419</v>
      </c>
      <c r="L36" s="7" t="n">
        <v>185</v>
      </c>
      <c r="M36" s="7" t="n">
        <f aca="false">SUM(H36+J36)</f>
        <v>4152</v>
      </c>
      <c r="N36" s="7" t="n">
        <f aca="false">SUM(I36+K36)</f>
        <v>67298</v>
      </c>
      <c r="O36" s="7" t="n">
        <v>17928</v>
      </c>
      <c r="P36" s="7" t="n">
        <v>295702</v>
      </c>
      <c r="Q36" s="7" t="n">
        <v>5788</v>
      </c>
      <c r="R36" s="7" t="n">
        <v>146866</v>
      </c>
      <c r="S36" s="7" t="n">
        <v>190</v>
      </c>
      <c r="T36" s="7" t="n">
        <f aca="false">SUM(O36+Q36)</f>
        <v>23716</v>
      </c>
      <c r="U36" s="7" t="n">
        <f aca="false">SUM(P36+R36)</f>
        <v>442568</v>
      </c>
      <c r="V36" s="7" t="n">
        <f aca="false">SUM(G36+N36+U36)</f>
        <v>520337</v>
      </c>
    </row>
    <row r="37" s="9" customFormat="true" ht="16.5" hidden="false" customHeight="true" outlineLevel="0" collapsed="false">
      <c r="A37" s="8" t="n">
        <v>24</v>
      </c>
      <c r="B37" s="7" t="n">
        <v>1438</v>
      </c>
      <c r="C37" s="7" t="n">
        <v>18868</v>
      </c>
      <c r="D37" s="7" t="n">
        <v>140</v>
      </c>
      <c r="E37" s="7" t="n">
        <v>168</v>
      </c>
      <c r="F37" s="7" t="n">
        <f aca="false">SUM(B37+D37)</f>
        <v>1578</v>
      </c>
      <c r="G37" s="7" t="n">
        <f aca="false">SUM(C37+E37)</f>
        <v>19036</v>
      </c>
      <c r="H37" s="7" t="n">
        <v>5283</v>
      </c>
      <c r="I37" s="7" t="n">
        <v>75223</v>
      </c>
      <c r="J37" s="7" t="n">
        <v>159</v>
      </c>
      <c r="K37" s="7" t="n">
        <v>10364</v>
      </c>
      <c r="L37" s="7" t="n">
        <v>183</v>
      </c>
      <c r="M37" s="7" t="n">
        <f aca="false">SUM(H37+J37)</f>
        <v>5442</v>
      </c>
      <c r="N37" s="7" t="n">
        <f aca="false">SUM(I37+K37)</f>
        <v>85587</v>
      </c>
      <c r="O37" s="7" t="n">
        <v>17046</v>
      </c>
      <c r="P37" s="7" t="n">
        <v>275325</v>
      </c>
      <c r="Q37" s="7" t="n">
        <v>5925</v>
      </c>
      <c r="R37" s="7" t="n">
        <v>144345</v>
      </c>
      <c r="S37" s="7" t="n">
        <v>172</v>
      </c>
      <c r="T37" s="7" t="n">
        <f aca="false">SUM(O37+Q37)</f>
        <v>22971</v>
      </c>
      <c r="U37" s="7" t="n">
        <f aca="false">SUM(P37+R37)</f>
        <v>419670</v>
      </c>
      <c r="V37" s="7" t="n">
        <f aca="false">SUM(G37+N37+U37)</f>
        <v>524293</v>
      </c>
    </row>
    <row r="38" customFormat="false" ht="16.5" hidden="false" customHeight="true" outlineLevel="0" collapsed="false">
      <c r="A38" s="8" t="n">
        <v>25</v>
      </c>
      <c r="B38" s="7" t="n">
        <v>1436</v>
      </c>
      <c r="C38" s="7" t="n">
        <v>20577</v>
      </c>
      <c r="D38" s="7" t="n">
        <v>117</v>
      </c>
      <c r="E38" s="7" t="n">
        <v>628</v>
      </c>
      <c r="F38" s="7" t="n">
        <f aca="false">SUM(B38+D38)</f>
        <v>1553</v>
      </c>
      <c r="G38" s="7" t="n">
        <f aca="false">SUM(C38+E38)</f>
        <v>21205</v>
      </c>
      <c r="H38" s="7" t="n">
        <v>5389</v>
      </c>
      <c r="I38" s="7" t="n">
        <v>76820</v>
      </c>
      <c r="J38" s="7" t="n">
        <v>178</v>
      </c>
      <c r="K38" s="7" t="n">
        <v>8052</v>
      </c>
      <c r="L38" s="7" t="n">
        <v>172</v>
      </c>
      <c r="M38" s="7" t="n">
        <f aca="false">SUM(H38+J38)</f>
        <v>5567</v>
      </c>
      <c r="N38" s="7" t="n">
        <f aca="false">SUM(I38+K38)</f>
        <v>84872</v>
      </c>
      <c r="O38" s="7" t="n">
        <v>17178</v>
      </c>
      <c r="P38" s="7" t="n">
        <v>269950</v>
      </c>
      <c r="Q38" s="7" t="n">
        <v>5525</v>
      </c>
      <c r="R38" s="7" t="n">
        <v>129552</v>
      </c>
      <c r="S38" s="7" t="n">
        <v>181</v>
      </c>
      <c r="T38" s="7" t="n">
        <f aca="false">SUM(O38+Q38)</f>
        <v>22703</v>
      </c>
      <c r="U38" s="7" t="n">
        <f aca="false">SUM(P38+R38)</f>
        <v>399502</v>
      </c>
      <c r="V38" s="7" t="n">
        <f aca="false">SUM(G38+N38+U38)</f>
        <v>505579</v>
      </c>
    </row>
    <row r="39" customFormat="false" ht="16.5" hidden="false" customHeight="true" outlineLevel="0" collapsed="false">
      <c r="A39" s="8" t="n">
        <v>26</v>
      </c>
      <c r="B39" s="7" t="n">
        <v>1440</v>
      </c>
      <c r="C39" s="7" t="n">
        <v>21351</v>
      </c>
      <c r="D39" s="7" t="n">
        <v>126</v>
      </c>
      <c r="E39" s="7" t="n">
        <v>249</v>
      </c>
      <c r="F39" s="7" t="n">
        <f aca="false">SUM(B39+D39)</f>
        <v>1566</v>
      </c>
      <c r="G39" s="7" t="n">
        <f aca="false">SUM(C39+E39)</f>
        <v>21600</v>
      </c>
      <c r="H39" s="7" t="n">
        <v>5365</v>
      </c>
      <c r="I39" s="7" t="n">
        <v>77816</v>
      </c>
      <c r="J39" s="7" t="n">
        <v>156</v>
      </c>
      <c r="K39" s="7" t="n">
        <v>6893</v>
      </c>
      <c r="L39" s="7" t="n">
        <v>181</v>
      </c>
      <c r="M39" s="7" t="n">
        <f aca="false">SUM(H39+J39)</f>
        <v>5521</v>
      </c>
      <c r="N39" s="7" t="n">
        <f aca="false">SUM(I39+K39)</f>
        <v>84709</v>
      </c>
      <c r="O39" s="7" t="n">
        <v>16594</v>
      </c>
      <c r="P39" s="7" t="n">
        <v>258489</v>
      </c>
      <c r="Q39" s="7" t="n">
        <v>5572</v>
      </c>
      <c r="R39" s="7" t="n">
        <v>114506</v>
      </c>
      <c r="S39" s="7" t="n">
        <v>184</v>
      </c>
      <c r="T39" s="7" t="n">
        <f aca="false">SUM(O39+Q39)</f>
        <v>22166</v>
      </c>
      <c r="U39" s="7" t="n">
        <f aca="false">SUM(P39+R39)</f>
        <v>372995</v>
      </c>
      <c r="V39" s="7" t="n">
        <f aca="false">SUM(G39+N39+U39)</f>
        <v>479304</v>
      </c>
    </row>
    <row r="40" customFormat="false" ht="16.5" hidden="false" customHeight="true" outlineLevel="0" collapsed="false">
      <c r="A40" s="8" t="n">
        <v>27</v>
      </c>
      <c r="B40" s="7" t="n">
        <v>1420</v>
      </c>
      <c r="C40" s="7" t="n">
        <v>21423</v>
      </c>
      <c r="D40" s="7" t="n">
        <v>107</v>
      </c>
      <c r="E40" s="7" t="n">
        <v>130</v>
      </c>
      <c r="F40" s="7" t="n">
        <f aca="false">SUM(B40+D40)</f>
        <v>1527</v>
      </c>
      <c r="G40" s="7" t="n">
        <f aca="false">SUM(C40+E40)</f>
        <v>21553</v>
      </c>
      <c r="H40" s="7" t="n">
        <v>5747</v>
      </c>
      <c r="I40" s="7" t="n">
        <v>83440</v>
      </c>
      <c r="J40" s="7" t="n">
        <v>182</v>
      </c>
      <c r="K40" s="7" t="n">
        <v>8330</v>
      </c>
      <c r="L40" s="7" t="n">
        <v>183</v>
      </c>
      <c r="M40" s="7" t="n">
        <f aca="false">SUM(H40+J40)</f>
        <v>5929</v>
      </c>
      <c r="N40" s="7" t="n">
        <f aca="false">SUM(I40+K40)</f>
        <v>91770</v>
      </c>
      <c r="O40" s="7" t="n">
        <v>16083</v>
      </c>
      <c r="P40" s="7" t="n">
        <v>258061</v>
      </c>
      <c r="Q40" s="7" t="n">
        <v>5300</v>
      </c>
      <c r="R40" s="7" t="n">
        <v>117542</v>
      </c>
      <c r="S40" s="7" t="n">
        <v>180</v>
      </c>
      <c r="T40" s="7" t="n">
        <f aca="false">SUM(O40+Q40)</f>
        <v>21383</v>
      </c>
      <c r="U40" s="7" t="n">
        <f aca="false">SUM(P40+R40)</f>
        <v>375603</v>
      </c>
      <c r="V40" s="7" t="n">
        <f aca="false">SUM(G40+N40+U40)</f>
        <v>488926</v>
      </c>
    </row>
    <row r="41" customFormat="false" ht="16.5" hidden="false" customHeight="true" outlineLevel="0" collapsed="false">
      <c r="A41" s="8" t="n">
        <v>28</v>
      </c>
      <c r="B41" s="7" t="n">
        <v>1377</v>
      </c>
      <c r="C41" s="7" t="n">
        <v>20913</v>
      </c>
      <c r="D41" s="7" t="n">
        <v>104</v>
      </c>
      <c r="E41" s="7" t="n">
        <v>138</v>
      </c>
      <c r="F41" s="7" t="n">
        <f aca="false">SUM(B41+D41)</f>
        <v>1481</v>
      </c>
      <c r="G41" s="7" t="n">
        <f aca="false">SUM(C41+E41)</f>
        <v>21051</v>
      </c>
      <c r="H41" s="7" t="n">
        <v>5639</v>
      </c>
      <c r="I41" s="7" t="n">
        <v>79369</v>
      </c>
      <c r="J41" s="7" t="n">
        <v>219</v>
      </c>
      <c r="K41" s="7" t="n">
        <v>8502</v>
      </c>
      <c r="L41" s="7" t="n">
        <v>178</v>
      </c>
      <c r="M41" s="7" t="n">
        <f aca="false">SUM(H41+J41)</f>
        <v>5858</v>
      </c>
      <c r="N41" s="7" t="n">
        <f aca="false">SUM(I41+K41)</f>
        <v>87871</v>
      </c>
      <c r="O41" s="7" t="n">
        <v>15584</v>
      </c>
      <c r="P41" s="7" t="n">
        <v>253946</v>
      </c>
      <c r="Q41" s="7" t="n">
        <v>4708</v>
      </c>
      <c r="R41" s="7" t="n">
        <v>109639</v>
      </c>
      <c r="S41" s="7" t="n">
        <v>175</v>
      </c>
      <c r="T41" s="7" t="n">
        <f aca="false">SUM(O41+Q41)</f>
        <v>20292</v>
      </c>
      <c r="U41" s="7" t="n">
        <f aca="false">SUM(P41+R41)</f>
        <v>363585</v>
      </c>
      <c r="V41" s="7" t="n">
        <f aca="false">SUM(G41+N41+U41)</f>
        <v>472507</v>
      </c>
    </row>
    <row r="42" customFormat="false" ht="16.5" hidden="false" customHeight="true" outlineLevel="0" collapsed="false">
      <c r="A42" s="8" t="n">
        <v>29</v>
      </c>
      <c r="B42" s="7"/>
      <c r="C42" s="7"/>
      <c r="D42" s="7"/>
      <c r="E42" s="7"/>
      <c r="F42" s="7" t="n">
        <f aca="false">SUM(B42+D42)</f>
        <v>0</v>
      </c>
      <c r="G42" s="7" t="n">
        <f aca="false">SUM(C42+E42)</f>
        <v>0</v>
      </c>
      <c r="H42" s="7"/>
      <c r="I42" s="7"/>
      <c r="J42" s="7"/>
      <c r="K42" s="7"/>
      <c r="L42" s="7"/>
      <c r="M42" s="7" t="n">
        <f aca="false">SUM(H42+J42)</f>
        <v>0</v>
      </c>
      <c r="N42" s="7" t="n">
        <f aca="false">SUM(I42+K42)</f>
        <v>0</v>
      </c>
      <c r="O42" s="7"/>
      <c r="P42" s="7"/>
      <c r="Q42" s="7"/>
      <c r="R42" s="7"/>
      <c r="S42" s="7"/>
      <c r="T42" s="7" t="n">
        <f aca="false">SUM(O42+Q42)</f>
        <v>0</v>
      </c>
      <c r="U42" s="7" t="n">
        <f aca="false">SUM(P42+R42)</f>
        <v>0</v>
      </c>
      <c r="V42" s="7" t="n">
        <f aca="false">SUM(G42+N42+U42)</f>
        <v>0</v>
      </c>
    </row>
    <row r="43" customFormat="false" ht="16.5" hidden="false" customHeight="true" outlineLevel="0" collapsed="false">
      <c r="B43" s="10" t="n">
        <f aca="false">SUM('[1]２６　最終実績'!$D$49)</f>
        <v>1427</v>
      </c>
      <c r="C43" s="10" t="n">
        <f aca="false">SUM('[1]２６　最終実績'!$C$49)</f>
        <v>21026</v>
      </c>
      <c r="D43" s="10" t="n">
        <f aca="false">SUM('[1]２６　最終実績'!$F$49)</f>
        <v>126</v>
      </c>
      <c r="E43" s="10" t="n">
        <f aca="false">SUM('[1]２６　最終実績'!$E$49)</f>
        <v>249</v>
      </c>
      <c r="F43" s="10" t="n">
        <f aca="false">SUM('[1]２６　最終実績'!$H$49)</f>
        <v>1553</v>
      </c>
      <c r="G43" s="10" t="n">
        <f aca="false">SUM('[1]２６　最終実績'!$G$49)</f>
        <v>21275</v>
      </c>
      <c r="H43" s="10" t="n">
        <f aca="false">SUM([2]集計!$D$50)</f>
        <v>3432</v>
      </c>
      <c r="I43" s="10" t="n">
        <f aca="false">SUM([2]集計!$C$50)</f>
        <v>51050</v>
      </c>
      <c r="J43" s="10" t="n">
        <f aca="false">SUM([2]集計!$F$50)</f>
        <v>156</v>
      </c>
      <c r="K43" s="10" t="n">
        <f aca="false">SUM([2]集計!$E$50)</f>
        <v>6893</v>
      </c>
      <c r="L43" s="10" t="n">
        <f aca="false">SUM([3]25登録団体一覧!$G$49)</f>
        <v>180</v>
      </c>
      <c r="M43" s="10" t="n">
        <f aca="false">SUM([2]集計!$H$50)</f>
        <v>3588</v>
      </c>
      <c r="N43" s="10" t="n">
        <f aca="false">SUM([2]集計!$G$50)</f>
        <v>57943</v>
      </c>
      <c r="O43" s="10" t="n">
        <f aca="false">SUM([4]集計!$D$49)</f>
        <v>10295</v>
      </c>
      <c r="P43" s="10" t="n">
        <f aca="false">SUM([4]集計!$C$49)</f>
        <v>160895</v>
      </c>
      <c r="Q43" s="11" t="n">
        <f aca="false">SUM([4]集計!$F$49)</f>
        <v>5005</v>
      </c>
      <c r="R43" s="10" t="n">
        <f aca="false">SUM([4]集計!$E$49)</f>
        <v>107430</v>
      </c>
      <c r="S43" s="10" t="n">
        <f aca="false">SUM([3]25登録団体一覧!$K$49)</f>
        <v>365</v>
      </c>
      <c r="T43" s="10" t="n">
        <f aca="false">SUM([4]集計!$H$49)</f>
        <v>15300</v>
      </c>
      <c r="U43" s="10" t="n">
        <f aca="false">SUM([4]集計!$G$49)</f>
        <v>268325</v>
      </c>
      <c r="V43" s="12" t="n">
        <f aca="false">SUM(G43+N43+U43)</f>
        <v>347543</v>
      </c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3"/>
    </row>
  </sheetData>
  <mergeCells count="17">
    <mergeCell ref="A1:V1"/>
    <mergeCell ref="A2:V2"/>
    <mergeCell ref="A4:A7"/>
    <mergeCell ref="B4:G5"/>
    <mergeCell ref="H4:U4"/>
    <mergeCell ref="V4:V7"/>
    <mergeCell ref="H5:N5"/>
    <mergeCell ref="O5:U5"/>
    <mergeCell ref="B6:C6"/>
    <mergeCell ref="D6:E6"/>
    <mergeCell ref="F6:G6"/>
    <mergeCell ref="H6:I6"/>
    <mergeCell ref="J6:K6"/>
    <mergeCell ref="L6:N6"/>
    <mergeCell ref="O6:P6"/>
    <mergeCell ref="Q6:R6"/>
    <mergeCell ref="S6:U6"/>
  </mergeCells>
  <printOptions headings="false" gridLines="false" gridLinesSet="true" horizontalCentered="false" verticalCentered="false"/>
  <pageMargins left="0.590277777777778" right="0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1:33Z</dcterms:created>
  <dc:creator>秋田市</dc:creator>
  <dc:description/>
  <dc:language>en-US</dc:language>
  <cp:lastModifiedBy>佐藤　渉</cp:lastModifiedBy>
  <cp:lastPrinted>2018-02-26T02:56:57Z</cp:lastPrinted>
  <dcterms:modified xsi:type="dcterms:W3CDTF">2018-06-18T04:46:09Z</dcterms:modified>
  <cp:revision>0</cp:revision>
  <dc:subject/>
  <dc:title/>
</cp:coreProperties>
</file>