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４　　公　園 ・ 緑　地　面　積   　　</t>
  </si>
  <si>
    <t xml:space="preserve">各年３月３１日現在</t>
  </si>
  <si>
    <t xml:space="preserve">年次</t>
  </si>
  <si>
    <t xml:space="preserve">総数</t>
  </si>
  <si>
    <t xml:space="preserve">都市基幹公園</t>
  </si>
  <si>
    <t xml:space="preserve">特殊公園</t>
  </si>
  <si>
    <t xml:space="preserve">大規模公園</t>
  </si>
  <si>
    <t xml:space="preserve">住区基幹公園</t>
  </si>
  <si>
    <t xml:space="preserve">緑地</t>
  </si>
  <si>
    <t xml:space="preserve">墓園</t>
  </si>
  <si>
    <t xml:space="preserve">広場</t>
  </si>
  <si>
    <t xml:space="preserve">実数</t>
  </si>
  <si>
    <t xml:space="preserve">１人当たり公園面積（㎡）</t>
  </si>
  <si>
    <t xml:space="preserve">総合公園</t>
  </si>
  <si>
    <t xml:space="preserve">運動公園</t>
  </si>
  <si>
    <t xml:space="preserve">歴史公園</t>
  </si>
  <si>
    <t xml:space="preserve">広域公園</t>
  </si>
  <si>
    <t xml:space="preserve">地区公園</t>
  </si>
  <si>
    <t xml:space="preserve">近隣公園</t>
  </si>
  <si>
    <t xml:space="preserve">街区公園</t>
  </si>
  <si>
    <t xml:space="preserve">箇所</t>
  </si>
  <si>
    <r>
      <rPr>
        <sz val="10"/>
        <rFont val="Noto Sans"/>
        <family val="2"/>
      </rPr>
      <t xml:space="preserve">面積
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－ 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31</t>
  </si>
  <si>
    <t xml:space="preserve">令和２年</t>
  </si>
  <si>
    <t xml:space="preserve">　　資料　秋田市公園課</t>
  </si>
  <si>
    <t xml:space="preserve">　　　注）１　平成５年６月の都市公園法施行令一部改正に伴い、児童公園は街区公園になった。</t>
  </si>
  <si>
    <t xml:space="preserve">　　　　　２　墓園には墓域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b val="true"/>
      <i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7" topLeftCell="A38" activePane="bottomLeft" state="frozen"/>
      <selection pane="topLeft" activeCell="A1" activeCellId="0" sqref="A1"/>
      <selection pane="bottomLeft" activeCell="M52" activeCellId="0" sqref="M52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6.27"/>
    <col collapsed="false" customWidth="true" hidden="false" outlineLevel="0" max="3" min="3" style="2" width="9.7"/>
    <col collapsed="false" customWidth="true" hidden="false" outlineLevel="0" max="4" min="4" style="2" width="7.56"/>
    <col collapsed="false" customWidth="true" hidden="false" outlineLevel="0" max="5" min="5" style="2" width="6.27"/>
    <col collapsed="false" customWidth="true" hidden="false" outlineLevel="0" max="6" min="6" style="2" width="9.7"/>
    <col collapsed="false" customWidth="true" hidden="false" outlineLevel="0" max="7" min="7" style="2" width="6.27"/>
    <col collapsed="false" customWidth="true" hidden="false" outlineLevel="0" max="8" min="8" style="2" width="9.7"/>
    <col collapsed="false" customWidth="true" hidden="false" outlineLevel="0" max="9" min="9" style="2" width="6.27"/>
    <col collapsed="false" customWidth="true" hidden="false" outlineLevel="0" max="10" min="10" style="2" width="9.7"/>
    <col collapsed="false" customWidth="true" hidden="false" outlineLevel="0" max="11" min="11" style="2" width="6.27"/>
    <col collapsed="false" customWidth="true" hidden="false" outlineLevel="0" max="12" min="12" style="2" width="9.7"/>
    <col collapsed="false" customWidth="true" hidden="false" outlineLevel="0" max="13" min="13" style="2" width="6.27"/>
    <col collapsed="false" customWidth="true" hidden="false" outlineLevel="0" max="14" min="14" style="2" width="9.7"/>
    <col collapsed="false" customWidth="true" hidden="false" outlineLevel="0" max="15" min="15" style="2" width="6.27"/>
    <col collapsed="false" customWidth="true" hidden="false" outlineLevel="0" max="16" min="16" style="2" width="9.7"/>
    <col collapsed="false" customWidth="true" hidden="false" outlineLevel="0" max="17" min="17" style="2" width="6.27"/>
    <col collapsed="false" customWidth="true" hidden="false" outlineLevel="0" max="18" min="18" style="2" width="9.7"/>
    <col collapsed="false" customWidth="true" hidden="false" outlineLevel="0" max="19" min="19" style="2" width="6.27"/>
    <col collapsed="false" customWidth="true" hidden="false" outlineLevel="0" max="20" min="20" style="2" width="9.7"/>
    <col collapsed="false" customWidth="true" hidden="false" outlineLevel="0" max="21" min="21" style="2" width="6.27"/>
    <col collapsed="false" customWidth="true" hidden="false" outlineLevel="0" max="22" min="22" style="2" width="9.7"/>
    <col collapsed="false" customWidth="true" hidden="false" outlineLevel="0" max="23" min="23" style="2" width="6.27"/>
    <col collapsed="false" customWidth="true" hidden="false" outlineLevel="0" max="24" min="24" style="2" width="8.7"/>
    <col collapsed="false" customWidth="true" hidden="false" outlineLevel="0" max="25" min="25" style="2" width="11.85"/>
    <col collapsed="false" customWidth="true" hidden="false" outlineLevel="0" max="26" min="26" style="2" width="12.56"/>
    <col collapsed="false" customWidth="false" hidden="false" outlineLevel="0" max="257" min="27" style="2" width="9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J2" s="4"/>
      <c r="K2" s="4"/>
      <c r="L2" s="4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C3" s="7"/>
      <c r="J3" s="8"/>
      <c r="K3" s="8"/>
      <c r="L3" s="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" t="s">
        <v>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/>
      <c r="P4" s="11"/>
      <c r="Q4" s="11"/>
      <c r="R4" s="11"/>
      <c r="S4" s="11" t="s">
        <v>8</v>
      </c>
      <c r="T4" s="11"/>
      <c r="U4" s="11" t="s">
        <v>9</v>
      </c>
      <c r="V4" s="11"/>
      <c r="W4" s="12" t="s">
        <v>10</v>
      </c>
      <c r="X4" s="1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"/>
      <c r="B5" s="13" t="s">
        <v>11</v>
      </c>
      <c r="C5" s="13"/>
      <c r="D5" s="14" t="s">
        <v>12</v>
      </c>
      <c r="E5" s="13" t="s">
        <v>13</v>
      </c>
      <c r="F5" s="13"/>
      <c r="G5" s="13" t="s">
        <v>14</v>
      </c>
      <c r="H5" s="13"/>
      <c r="I5" s="13" t="s">
        <v>15</v>
      </c>
      <c r="J5" s="13"/>
      <c r="K5" s="13" t="s">
        <v>16</v>
      </c>
      <c r="L5" s="13"/>
      <c r="M5" s="13" t="s">
        <v>17</v>
      </c>
      <c r="N5" s="13"/>
      <c r="O5" s="13" t="s">
        <v>18</v>
      </c>
      <c r="P5" s="13"/>
      <c r="Q5" s="13" t="s">
        <v>19</v>
      </c>
      <c r="R5" s="13"/>
      <c r="S5" s="11"/>
      <c r="T5" s="11"/>
      <c r="U5" s="11"/>
      <c r="V5" s="11"/>
      <c r="W5" s="12"/>
      <c r="X5" s="12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0"/>
      <c r="B6" s="15" t="s">
        <v>20</v>
      </c>
      <c r="C6" s="16" t="s">
        <v>21</v>
      </c>
      <c r="D6" s="14"/>
      <c r="E6" s="13" t="s">
        <v>20</v>
      </c>
      <c r="F6" s="16" t="s">
        <v>21</v>
      </c>
      <c r="G6" s="13" t="s">
        <v>20</v>
      </c>
      <c r="H6" s="16" t="s">
        <v>21</v>
      </c>
      <c r="I6" s="13" t="s">
        <v>20</v>
      </c>
      <c r="J6" s="16" t="s">
        <v>21</v>
      </c>
      <c r="K6" s="13" t="s">
        <v>20</v>
      </c>
      <c r="L6" s="16" t="s">
        <v>21</v>
      </c>
      <c r="M6" s="13" t="s">
        <v>20</v>
      </c>
      <c r="N6" s="16" t="s">
        <v>21</v>
      </c>
      <c r="O6" s="13" t="s">
        <v>20</v>
      </c>
      <c r="P6" s="16" t="s">
        <v>21</v>
      </c>
      <c r="Q6" s="13" t="s">
        <v>20</v>
      </c>
      <c r="R6" s="16" t="s">
        <v>21</v>
      </c>
      <c r="S6" s="13" t="s">
        <v>20</v>
      </c>
      <c r="T6" s="16" t="s">
        <v>21</v>
      </c>
      <c r="U6" s="13" t="s">
        <v>20</v>
      </c>
      <c r="V6" s="16" t="s">
        <v>21</v>
      </c>
      <c r="W6" s="13" t="s">
        <v>20</v>
      </c>
      <c r="X6" s="17" t="s">
        <v>2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6"/>
      <c r="D7" s="14"/>
      <c r="E7" s="13"/>
      <c r="F7" s="16"/>
      <c r="G7" s="13"/>
      <c r="H7" s="16"/>
      <c r="I7" s="13"/>
      <c r="J7" s="16"/>
      <c r="K7" s="13"/>
      <c r="L7" s="16"/>
      <c r="M7" s="13"/>
      <c r="N7" s="16"/>
      <c r="O7" s="13"/>
      <c r="P7" s="16"/>
      <c r="Q7" s="13"/>
      <c r="R7" s="16"/>
      <c r="S7" s="13"/>
      <c r="T7" s="16"/>
      <c r="U7" s="13"/>
      <c r="V7" s="16"/>
      <c r="W7" s="13"/>
      <c r="X7" s="1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8" t="s">
        <v>22</v>
      </c>
      <c r="B8" s="19" t="n">
        <f aca="false">SUM(E8,G8,I8,K8,M8,O8,Q8,S8,U8,W8)</f>
        <v>103</v>
      </c>
      <c r="C8" s="20" t="n">
        <f aca="false">SUM(F8,H8,J8,L8,N8,P8,R8,T8,V8,X8)</f>
        <v>190.33</v>
      </c>
      <c r="D8" s="21" t="n">
        <v>6.69</v>
      </c>
      <c r="E8" s="22" t="n">
        <v>2</v>
      </c>
      <c r="F8" s="21" t="n">
        <v>85.54</v>
      </c>
      <c r="G8" s="22" t="n">
        <v>1</v>
      </c>
      <c r="H8" s="20" t="n">
        <v>19.82</v>
      </c>
      <c r="I8" s="22" t="n">
        <v>1</v>
      </c>
      <c r="J8" s="20" t="n">
        <v>21</v>
      </c>
      <c r="K8" s="22" t="n">
        <v>1</v>
      </c>
      <c r="L8" s="20" t="n">
        <v>14</v>
      </c>
      <c r="M8" s="23" t="s">
        <v>23</v>
      </c>
      <c r="N8" s="23" t="s">
        <v>23</v>
      </c>
      <c r="O8" s="22" t="n">
        <v>1</v>
      </c>
      <c r="P8" s="21" t="n">
        <v>1.01</v>
      </c>
      <c r="Q8" s="22" t="n">
        <v>90</v>
      </c>
      <c r="R8" s="21" t="n">
        <v>19.33</v>
      </c>
      <c r="S8" s="22" t="n">
        <v>6</v>
      </c>
      <c r="T8" s="21" t="n">
        <v>11.06</v>
      </c>
      <c r="U8" s="22" t="n">
        <v>1</v>
      </c>
      <c r="V8" s="21" t="n">
        <v>18.57</v>
      </c>
      <c r="W8" s="23" t="s">
        <v>23</v>
      </c>
      <c r="X8" s="23" t="s">
        <v>23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4" t="s">
        <v>24</v>
      </c>
      <c r="B9" s="19" t="n">
        <f aca="false">SUM(E9,G9,I9,K9,M9,O9,Q9,S9,U9,W9)</f>
        <v>107</v>
      </c>
      <c r="C9" s="20" t="n">
        <f aca="false">SUM(F9,H9,J9,L9,N9,P9,R9,T9,V9,X9)</f>
        <v>191.28</v>
      </c>
      <c r="D9" s="21" t="n">
        <v>6.66</v>
      </c>
      <c r="E9" s="22" t="n">
        <v>2</v>
      </c>
      <c r="F9" s="21" t="n">
        <v>85.54</v>
      </c>
      <c r="G9" s="22" t="n">
        <v>1</v>
      </c>
      <c r="H9" s="20" t="n">
        <v>19.82</v>
      </c>
      <c r="I9" s="22" t="n">
        <v>1</v>
      </c>
      <c r="J9" s="20" t="n">
        <v>21</v>
      </c>
      <c r="K9" s="22" t="n">
        <v>1</v>
      </c>
      <c r="L9" s="20" t="n">
        <v>14</v>
      </c>
      <c r="M9" s="23" t="s">
        <v>23</v>
      </c>
      <c r="N9" s="23" t="s">
        <v>23</v>
      </c>
      <c r="O9" s="22" t="n">
        <v>1</v>
      </c>
      <c r="P9" s="21" t="n">
        <v>1.01</v>
      </c>
      <c r="Q9" s="22" t="n">
        <v>94</v>
      </c>
      <c r="R9" s="21" t="n">
        <v>20.28</v>
      </c>
      <c r="S9" s="22" t="n">
        <v>6</v>
      </c>
      <c r="T9" s="21" t="n">
        <v>11.06</v>
      </c>
      <c r="U9" s="22" t="n">
        <v>1</v>
      </c>
      <c r="V9" s="21" t="n">
        <v>18.57</v>
      </c>
      <c r="W9" s="23" t="s">
        <v>23</v>
      </c>
      <c r="X9" s="23" t="s">
        <v>23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4" t="s">
        <v>25</v>
      </c>
      <c r="B10" s="19" t="n">
        <f aca="false">SUM(E10,G10,I10,K10,M10,O10,Q10,S10,U10,W10)</f>
        <v>110</v>
      </c>
      <c r="C10" s="20" t="n">
        <f aca="false">SUM(F10,H10,J10,L10,N10,P10,R10,T10,V10,X10)</f>
        <v>201.96</v>
      </c>
      <c r="D10" s="21" t="n">
        <v>6.97</v>
      </c>
      <c r="E10" s="22" t="n">
        <v>3</v>
      </c>
      <c r="F10" s="21" t="n">
        <v>86.04</v>
      </c>
      <c r="G10" s="22" t="n">
        <v>1</v>
      </c>
      <c r="H10" s="20" t="n">
        <v>19.82</v>
      </c>
      <c r="I10" s="22" t="n">
        <v>1</v>
      </c>
      <c r="J10" s="20" t="n">
        <v>21</v>
      </c>
      <c r="K10" s="22" t="n">
        <v>1</v>
      </c>
      <c r="L10" s="20" t="n">
        <v>22.1</v>
      </c>
      <c r="M10" s="23" t="s">
        <v>23</v>
      </c>
      <c r="N10" s="23" t="s">
        <v>23</v>
      </c>
      <c r="O10" s="22" t="n">
        <v>1</v>
      </c>
      <c r="P10" s="21" t="n">
        <v>1.01</v>
      </c>
      <c r="Q10" s="22" t="n">
        <v>96</v>
      </c>
      <c r="R10" s="21" t="n">
        <v>20.56</v>
      </c>
      <c r="S10" s="22" t="n">
        <v>6</v>
      </c>
      <c r="T10" s="21" t="n">
        <v>11.06</v>
      </c>
      <c r="U10" s="22" t="n">
        <v>1</v>
      </c>
      <c r="V10" s="21" t="n">
        <v>20.37</v>
      </c>
      <c r="W10" s="23" t="s">
        <v>23</v>
      </c>
      <c r="X10" s="23" t="s">
        <v>23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4" t="s">
        <v>26</v>
      </c>
      <c r="B11" s="19" t="n">
        <f aca="false">SUM(E11,G11,I11,K11,M11,O11,Q11,S11,U11,W11)</f>
        <v>117</v>
      </c>
      <c r="C11" s="20" t="n">
        <f aca="false">SUM(F11,H11,J11,L11,N11,P11,R11,T11,V11,X11)</f>
        <v>207.91</v>
      </c>
      <c r="D11" s="21" t="n">
        <v>7.12</v>
      </c>
      <c r="E11" s="22" t="n">
        <v>3</v>
      </c>
      <c r="F11" s="21" t="n">
        <v>88.54</v>
      </c>
      <c r="G11" s="22" t="n">
        <v>1</v>
      </c>
      <c r="H11" s="20" t="n">
        <v>20.2</v>
      </c>
      <c r="I11" s="22" t="n">
        <v>1</v>
      </c>
      <c r="J11" s="20" t="n">
        <v>21</v>
      </c>
      <c r="K11" s="22" t="n">
        <v>1</v>
      </c>
      <c r="L11" s="20" t="n">
        <v>22.1</v>
      </c>
      <c r="M11" s="23" t="s">
        <v>23</v>
      </c>
      <c r="N11" s="23" t="s">
        <v>23</v>
      </c>
      <c r="O11" s="22" t="n">
        <v>1</v>
      </c>
      <c r="P11" s="21" t="n">
        <v>1.01</v>
      </c>
      <c r="Q11" s="22" t="n">
        <v>103</v>
      </c>
      <c r="R11" s="21" t="n">
        <v>23.06</v>
      </c>
      <c r="S11" s="22" t="n">
        <v>6</v>
      </c>
      <c r="T11" s="21" t="n">
        <v>11.06</v>
      </c>
      <c r="U11" s="22" t="n">
        <v>1</v>
      </c>
      <c r="V11" s="21" t="n">
        <v>20.94</v>
      </c>
      <c r="W11" s="23" t="s">
        <v>23</v>
      </c>
      <c r="X11" s="23" t="s">
        <v>23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4" t="s">
        <v>27</v>
      </c>
      <c r="B12" s="19" t="n">
        <f aca="false">SUM(E12,G12,I12,K12,M12,O12,Q12,S12,U12,W12)</f>
        <v>129</v>
      </c>
      <c r="C12" s="20" t="n">
        <f aca="false">SUM(F12,H12,J12,L12,N12,P12,R12,T12,V12,X12)</f>
        <v>217.01</v>
      </c>
      <c r="D12" s="21" t="n">
        <v>7.37</v>
      </c>
      <c r="E12" s="22" t="n">
        <v>3</v>
      </c>
      <c r="F12" s="21" t="n">
        <v>91.54</v>
      </c>
      <c r="G12" s="22" t="n">
        <v>1</v>
      </c>
      <c r="H12" s="20" t="n">
        <v>20.2</v>
      </c>
      <c r="I12" s="22" t="n">
        <v>1</v>
      </c>
      <c r="J12" s="20" t="n">
        <v>21</v>
      </c>
      <c r="K12" s="22" t="n">
        <v>1</v>
      </c>
      <c r="L12" s="20" t="n">
        <v>26.4</v>
      </c>
      <c r="M12" s="23" t="s">
        <v>23</v>
      </c>
      <c r="N12" s="23" t="s">
        <v>23</v>
      </c>
      <c r="O12" s="25" t="n">
        <v>1</v>
      </c>
      <c r="P12" s="20" t="n">
        <v>1.01</v>
      </c>
      <c r="Q12" s="22" t="n">
        <v>115</v>
      </c>
      <c r="R12" s="21" t="n">
        <v>24.34</v>
      </c>
      <c r="S12" s="22" t="n">
        <v>6</v>
      </c>
      <c r="T12" s="21" t="n">
        <v>11.09</v>
      </c>
      <c r="U12" s="22" t="n">
        <v>1</v>
      </c>
      <c r="V12" s="21" t="n">
        <v>21.43</v>
      </c>
      <c r="W12" s="23" t="s">
        <v>23</v>
      </c>
      <c r="X12" s="23" t="s">
        <v>23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4" t="s">
        <v>28</v>
      </c>
      <c r="B13" s="19" t="n">
        <f aca="false">SUM(E13,G13,I13,K13,M13,O13,Q13,S13,U13,W13)</f>
        <v>132</v>
      </c>
      <c r="C13" s="20" t="n">
        <f aca="false">SUM(F13,H13,J13,L13,N13,P13,R13,T13,V13,X13)</f>
        <v>231.12</v>
      </c>
      <c r="D13" s="21" t="n">
        <v>7.83</v>
      </c>
      <c r="E13" s="22" t="n">
        <v>3</v>
      </c>
      <c r="F13" s="21" t="n">
        <v>104.54</v>
      </c>
      <c r="G13" s="22" t="n">
        <v>1</v>
      </c>
      <c r="H13" s="20" t="n">
        <v>20.2</v>
      </c>
      <c r="I13" s="22" t="n">
        <v>1</v>
      </c>
      <c r="J13" s="20" t="n">
        <v>21</v>
      </c>
      <c r="K13" s="22" t="n">
        <v>1</v>
      </c>
      <c r="L13" s="20" t="n">
        <v>26.4</v>
      </c>
      <c r="M13" s="23" t="s">
        <v>23</v>
      </c>
      <c r="N13" s="23" t="s">
        <v>23</v>
      </c>
      <c r="O13" s="22" t="n">
        <v>2</v>
      </c>
      <c r="P13" s="21" t="n">
        <v>1.77</v>
      </c>
      <c r="Q13" s="22" t="n">
        <v>117</v>
      </c>
      <c r="R13" s="21" t="n">
        <v>24.69</v>
      </c>
      <c r="S13" s="22" t="n">
        <v>6</v>
      </c>
      <c r="T13" s="21" t="n">
        <v>11.09</v>
      </c>
      <c r="U13" s="22" t="n">
        <v>1</v>
      </c>
      <c r="V13" s="21" t="n">
        <v>21.43</v>
      </c>
      <c r="W13" s="23" t="s">
        <v>23</v>
      </c>
      <c r="X13" s="23" t="s">
        <v>23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4" t="s">
        <v>29</v>
      </c>
      <c r="B14" s="19" t="n">
        <f aca="false">SUM(E14,G14,I14,K14,M14,O14,Q14,S14,U14,W14)</f>
        <v>136</v>
      </c>
      <c r="C14" s="20" t="n">
        <f aca="false">SUM(F14,H14,J14,L14,N14,P14,R14,T14,V14,X14)</f>
        <v>235.95</v>
      </c>
      <c r="D14" s="21" t="n">
        <v>7.95</v>
      </c>
      <c r="E14" s="22" t="n">
        <v>3</v>
      </c>
      <c r="F14" s="21" t="n">
        <v>108.14</v>
      </c>
      <c r="G14" s="22" t="n">
        <v>1</v>
      </c>
      <c r="H14" s="20" t="n">
        <v>20.2</v>
      </c>
      <c r="I14" s="22" t="n">
        <v>1</v>
      </c>
      <c r="J14" s="20" t="n">
        <v>21</v>
      </c>
      <c r="K14" s="22" t="n">
        <v>1</v>
      </c>
      <c r="L14" s="20" t="n">
        <v>26.4</v>
      </c>
      <c r="M14" s="23" t="s">
        <v>23</v>
      </c>
      <c r="N14" s="23" t="s">
        <v>23</v>
      </c>
      <c r="O14" s="22" t="n">
        <v>2</v>
      </c>
      <c r="P14" s="21" t="n">
        <v>2.54</v>
      </c>
      <c r="Q14" s="22" t="n">
        <v>121</v>
      </c>
      <c r="R14" s="21" t="n">
        <v>25.15</v>
      </c>
      <c r="S14" s="22" t="n">
        <v>6</v>
      </c>
      <c r="T14" s="21" t="n">
        <v>11.09</v>
      </c>
      <c r="U14" s="22" t="n">
        <v>1</v>
      </c>
      <c r="V14" s="21" t="n">
        <v>21.43</v>
      </c>
      <c r="W14" s="23" t="s">
        <v>23</v>
      </c>
      <c r="X14" s="23" t="s">
        <v>23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4" t="s">
        <v>30</v>
      </c>
      <c r="B15" s="19" t="n">
        <f aca="false">SUM(E15,G15,I15,K15,M15,O15,Q15,S15,U15,W15)</f>
        <v>140</v>
      </c>
      <c r="C15" s="20" t="n">
        <f aca="false">SUM(F15,H15,J15,L15,N15,P15,R15,T15,V15,X15)</f>
        <v>253.07</v>
      </c>
      <c r="D15" s="21" t="n">
        <v>8.52</v>
      </c>
      <c r="E15" s="22" t="n">
        <v>3</v>
      </c>
      <c r="F15" s="21" t="n">
        <v>108.14</v>
      </c>
      <c r="G15" s="22" t="n">
        <v>1</v>
      </c>
      <c r="H15" s="20" t="n">
        <v>20.2</v>
      </c>
      <c r="I15" s="22" t="n">
        <v>1</v>
      </c>
      <c r="J15" s="20" t="n">
        <v>21</v>
      </c>
      <c r="K15" s="22" t="n">
        <v>1</v>
      </c>
      <c r="L15" s="20" t="n">
        <v>42.9</v>
      </c>
      <c r="M15" s="23" t="s">
        <v>23</v>
      </c>
      <c r="N15" s="23" t="s">
        <v>23</v>
      </c>
      <c r="O15" s="22" t="n">
        <v>2</v>
      </c>
      <c r="P15" s="21" t="n">
        <v>2.57</v>
      </c>
      <c r="Q15" s="22" t="n">
        <v>125</v>
      </c>
      <c r="R15" s="21" t="n">
        <v>25.74</v>
      </c>
      <c r="S15" s="22" t="n">
        <v>6</v>
      </c>
      <c r="T15" s="21" t="n">
        <v>11.09</v>
      </c>
      <c r="U15" s="22" t="n">
        <v>1</v>
      </c>
      <c r="V15" s="21" t="n">
        <v>21.43</v>
      </c>
      <c r="W15" s="23" t="s">
        <v>23</v>
      </c>
      <c r="X15" s="23" t="s">
        <v>23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4" t="s">
        <v>31</v>
      </c>
      <c r="B16" s="19" t="n">
        <f aca="false">SUM(E16,G16,I16,K16,M16,O16,Q16,S16,U16,W16)</f>
        <v>142</v>
      </c>
      <c r="C16" s="20" t="n">
        <f aca="false">SUM(F16,H16,J16,L16,N16,P16,R16,T16,V16,X16)</f>
        <v>266.5</v>
      </c>
      <c r="D16" s="21" t="n">
        <v>8.94</v>
      </c>
      <c r="E16" s="22" t="n">
        <v>3</v>
      </c>
      <c r="F16" s="21" t="n">
        <v>108.14</v>
      </c>
      <c r="G16" s="22" t="n">
        <v>1</v>
      </c>
      <c r="H16" s="20" t="n">
        <v>20.2</v>
      </c>
      <c r="I16" s="22" t="n">
        <v>1</v>
      </c>
      <c r="J16" s="20" t="n">
        <v>21</v>
      </c>
      <c r="K16" s="22" t="n">
        <v>1</v>
      </c>
      <c r="L16" s="20" t="n">
        <v>55.9</v>
      </c>
      <c r="M16" s="23" t="s">
        <v>23</v>
      </c>
      <c r="N16" s="23" t="s">
        <v>23</v>
      </c>
      <c r="O16" s="22" t="n">
        <v>2</v>
      </c>
      <c r="P16" s="21" t="n">
        <v>2.57</v>
      </c>
      <c r="Q16" s="22" t="n">
        <v>127</v>
      </c>
      <c r="R16" s="21" t="n">
        <v>26.17</v>
      </c>
      <c r="S16" s="22" t="n">
        <v>6</v>
      </c>
      <c r="T16" s="21" t="n">
        <v>11.09</v>
      </c>
      <c r="U16" s="22" t="n">
        <v>1</v>
      </c>
      <c r="V16" s="21" t="n">
        <v>21.43</v>
      </c>
      <c r="W16" s="23" t="s">
        <v>23</v>
      </c>
      <c r="X16" s="23" t="s">
        <v>2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8" t="s">
        <v>32</v>
      </c>
      <c r="B17" s="19" t="n">
        <f aca="false">SUM(E17,G17,I17,K17,M17,O17,Q17,S17,U17,W17)</f>
        <v>146</v>
      </c>
      <c r="C17" s="20" t="n">
        <f aca="false">SUM(F17,H17,J17,L17,N17,P17,R17,T17,V17,X17)</f>
        <v>273.14</v>
      </c>
      <c r="D17" s="21" t="n">
        <v>9.13</v>
      </c>
      <c r="E17" s="22" t="n">
        <v>3</v>
      </c>
      <c r="F17" s="21" t="n">
        <v>108.14</v>
      </c>
      <c r="G17" s="22" t="n">
        <v>1</v>
      </c>
      <c r="H17" s="20" t="n">
        <v>20.2</v>
      </c>
      <c r="I17" s="22" t="n">
        <v>1</v>
      </c>
      <c r="J17" s="20" t="n">
        <v>21</v>
      </c>
      <c r="K17" s="22" t="n">
        <v>1</v>
      </c>
      <c r="L17" s="20" t="n">
        <v>61.8</v>
      </c>
      <c r="M17" s="23" t="s">
        <v>23</v>
      </c>
      <c r="N17" s="23" t="s">
        <v>23</v>
      </c>
      <c r="O17" s="22" t="n">
        <v>2</v>
      </c>
      <c r="P17" s="21" t="n">
        <v>2.57</v>
      </c>
      <c r="Q17" s="22" t="n">
        <v>130</v>
      </c>
      <c r="R17" s="21" t="n">
        <v>26.83</v>
      </c>
      <c r="S17" s="22" t="n">
        <v>6</v>
      </c>
      <c r="T17" s="21" t="n">
        <v>11.09</v>
      </c>
      <c r="U17" s="22" t="n">
        <v>1</v>
      </c>
      <c r="V17" s="21" t="n">
        <v>21.43</v>
      </c>
      <c r="W17" s="25" t="n">
        <v>1</v>
      </c>
      <c r="X17" s="20" t="n">
        <v>0.08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8" t="s">
        <v>33</v>
      </c>
      <c r="B18" s="19" t="n">
        <f aca="false">SUM(E18,G18,I18,K18,M18,O18,Q18,S18,U18,W18)</f>
        <v>149</v>
      </c>
      <c r="C18" s="20" t="n">
        <f aca="false">SUM(F18,H18,J18,L18,N18,P18,R18,T18,V18,X18)</f>
        <v>275.83</v>
      </c>
      <c r="D18" s="21" t="n">
        <v>9.17</v>
      </c>
      <c r="E18" s="22" t="n">
        <v>3</v>
      </c>
      <c r="F18" s="21" t="n">
        <v>108.14</v>
      </c>
      <c r="G18" s="22" t="n">
        <v>1</v>
      </c>
      <c r="H18" s="20" t="n">
        <v>20.2</v>
      </c>
      <c r="I18" s="22" t="n">
        <v>1</v>
      </c>
      <c r="J18" s="20" t="n">
        <v>21</v>
      </c>
      <c r="K18" s="22" t="n">
        <v>1</v>
      </c>
      <c r="L18" s="20" t="n">
        <v>63.7</v>
      </c>
      <c r="M18" s="23" t="s">
        <v>23</v>
      </c>
      <c r="N18" s="23" t="s">
        <v>23</v>
      </c>
      <c r="O18" s="22" t="n">
        <v>2</v>
      </c>
      <c r="P18" s="21" t="n">
        <v>2.57</v>
      </c>
      <c r="Q18" s="22" t="n">
        <v>133</v>
      </c>
      <c r="R18" s="21" t="n">
        <v>27.62</v>
      </c>
      <c r="S18" s="22" t="n">
        <v>6</v>
      </c>
      <c r="T18" s="21" t="n">
        <v>11.09</v>
      </c>
      <c r="U18" s="22" t="n">
        <v>1</v>
      </c>
      <c r="V18" s="21" t="n">
        <v>21.43</v>
      </c>
      <c r="W18" s="26" t="n">
        <v>1</v>
      </c>
      <c r="X18" s="21" t="n">
        <v>0.08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8" t="s">
        <v>34</v>
      </c>
      <c r="B19" s="19" t="n">
        <f aca="false">SUM(E19,G19,I19,K19,M19,O19,Q19,S19,U19,W19)</f>
        <v>155</v>
      </c>
      <c r="C19" s="20" t="n">
        <f aca="false">SUM(F19,H19,J19,L19,N19,P19,R19,T19,V19,X19)</f>
        <v>308.59</v>
      </c>
      <c r="D19" s="21" t="n">
        <v>10.07</v>
      </c>
      <c r="E19" s="22" t="n">
        <v>4</v>
      </c>
      <c r="F19" s="21" t="n">
        <v>125.62</v>
      </c>
      <c r="G19" s="22" t="n">
        <v>1</v>
      </c>
      <c r="H19" s="20" t="n">
        <v>20.2</v>
      </c>
      <c r="I19" s="22" t="n">
        <v>1</v>
      </c>
      <c r="J19" s="20" t="n">
        <v>21</v>
      </c>
      <c r="K19" s="22" t="n">
        <v>1</v>
      </c>
      <c r="L19" s="20" t="n">
        <v>63.7</v>
      </c>
      <c r="M19" s="23" t="s">
        <v>23</v>
      </c>
      <c r="N19" s="23" t="s">
        <v>23</v>
      </c>
      <c r="O19" s="22" t="n">
        <v>2</v>
      </c>
      <c r="P19" s="21" t="n">
        <v>2.58</v>
      </c>
      <c r="Q19" s="22" t="n">
        <v>138</v>
      </c>
      <c r="R19" s="21" t="n">
        <v>28.69</v>
      </c>
      <c r="S19" s="22" t="n">
        <v>6</v>
      </c>
      <c r="T19" s="21" t="n">
        <v>25.29</v>
      </c>
      <c r="U19" s="22" t="n">
        <v>1</v>
      </c>
      <c r="V19" s="21" t="n">
        <v>21.43</v>
      </c>
      <c r="W19" s="22" t="n">
        <v>1</v>
      </c>
      <c r="X19" s="21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8" t="s">
        <v>35</v>
      </c>
      <c r="B20" s="19" t="n">
        <f aca="false">SUM(E20,G20,I20,K20,M20,O20,Q20,S20,U20,W20)</f>
        <v>160</v>
      </c>
      <c r="C20" s="20" t="n">
        <f aca="false">SUM(F20,H20,J20,L20,N20,P20,R20,T20,V20,X20)</f>
        <v>316.54</v>
      </c>
      <c r="D20" s="21" t="n">
        <v>10.26</v>
      </c>
      <c r="E20" s="22" t="n">
        <v>4</v>
      </c>
      <c r="F20" s="21" t="n">
        <v>130.68</v>
      </c>
      <c r="G20" s="22" t="n">
        <v>1</v>
      </c>
      <c r="H20" s="20" t="n">
        <v>20.2</v>
      </c>
      <c r="I20" s="22" t="n">
        <v>1</v>
      </c>
      <c r="J20" s="20" t="n">
        <v>21</v>
      </c>
      <c r="K20" s="22" t="n">
        <v>1</v>
      </c>
      <c r="L20" s="20" t="n">
        <v>63.7</v>
      </c>
      <c r="M20" s="23" t="s">
        <v>23</v>
      </c>
      <c r="N20" s="23" t="s">
        <v>23</v>
      </c>
      <c r="O20" s="22" t="n">
        <v>3</v>
      </c>
      <c r="P20" s="21" t="n">
        <v>4.46</v>
      </c>
      <c r="Q20" s="22" t="n">
        <v>142</v>
      </c>
      <c r="R20" s="21" t="n">
        <v>29.7</v>
      </c>
      <c r="S20" s="22" t="n">
        <v>6</v>
      </c>
      <c r="T20" s="21" t="n">
        <v>25.29</v>
      </c>
      <c r="U20" s="22" t="n">
        <v>1</v>
      </c>
      <c r="V20" s="21" t="n">
        <v>21.43</v>
      </c>
      <c r="W20" s="22" t="n">
        <v>1</v>
      </c>
      <c r="X20" s="21" t="n">
        <v>0.08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8" t="s">
        <v>36</v>
      </c>
      <c r="B21" s="19" t="n">
        <f aca="false">SUM(E21,G21,I21,K21,M21,O21,Q21,S21,U21,W21)</f>
        <v>162</v>
      </c>
      <c r="C21" s="20" t="n">
        <f aca="false">SUM(F21,H21,J21,L21,N21,P21,R21,T21,V21,X21)</f>
        <v>338.66</v>
      </c>
      <c r="D21" s="21" t="n">
        <v>10.91</v>
      </c>
      <c r="E21" s="22" t="n">
        <v>4</v>
      </c>
      <c r="F21" s="21" t="n">
        <v>132.83</v>
      </c>
      <c r="G21" s="22" t="n">
        <v>1</v>
      </c>
      <c r="H21" s="20" t="n">
        <v>20.2</v>
      </c>
      <c r="I21" s="22" t="n">
        <v>1</v>
      </c>
      <c r="J21" s="20" t="n">
        <v>21</v>
      </c>
      <c r="K21" s="22" t="n">
        <v>1</v>
      </c>
      <c r="L21" s="20" t="n">
        <v>63.7</v>
      </c>
      <c r="M21" s="23" t="s">
        <v>23</v>
      </c>
      <c r="N21" s="23" t="s">
        <v>23</v>
      </c>
      <c r="O21" s="22" t="n">
        <v>3</v>
      </c>
      <c r="P21" s="21" t="n">
        <v>4.46</v>
      </c>
      <c r="Q21" s="22" t="n">
        <v>144</v>
      </c>
      <c r="R21" s="21" t="n">
        <v>30.07</v>
      </c>
      <c r="S21" s="22" t="n">
        <v>6</v>
      </c>
      <c r="T21" s="21" t="n">
        <v>44.89</v>
      </c>
      <c r="U21" s="22" t="n">
        <v>1</v>
      </c>
      <c r="V21" s="21" t="n">
        <v>21.43</v>
      </c>
      <c r="W21" s="22" t="n">
        <v>1</v>
      </c>
      <c r="X21" s="21" t="n">
        <v>0.08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8" t="s">
        <v>37</v>
      </c>
      <c r="B22" s="19" t="n">
        <f aca="false">SUM(E22,G22,I22,K22,M22,O22,Q22,S22,U22,W22)</f>
        <v>165</v>
      </c>
      <c r="C22" s="20" t="n">
        <f aca="false">SUM(F22,H22,J22,L22,N22,P22,R22,T22,V22,X22)</f>
        <v>342.87</v>
      </c>
      <c r="D22" s="21" t="n">
        <v>10.94</v>
      </c>
      <c r="E22" s="22" t="n">
        <v>4</v>
      </c>
      <c r="F22" s="21" t="n">
        <v>135.68</v>
      </c>
      <c r="G22" s="22" t="n">
        <v>1</v>
      </c>
      <c r="H22" s="20" t="n">
        <v>20.2</v>
      </c>
      <c r="I22" s="22" t="n">
        <v>1</v>
      </c>
      <c r="J22" s="20" t="n">
        <v>21</v>
      </c>
      <c r="K22" s="22" t="n">
        <v>1</v>
      </c>
      <c r="L22" s="20" t="n">
        <v>63.7</v>
      </c>
      <c r="M22" s="23" t="s">
        <v>23</v>
      </c>
      <c r="N22" s="23" t="s">
        <v>23</v>
      </c>
      <c r="O22" s="22" t="n">
        <v>3</v>
      </c>
      <c r="P22" s="21" t="n">
        <v>4.46</v>
      </c>
      <c r="Q22" s="22" t="n">
        <v>147</v>
      </c>
      <c r="R22" s="21" t="n">
        <v>30.67</v>
      </c>
      <c r="S22" s="22" t="n">
        <v>6</v>
      </c>
      <c r="T22" s="21" t="n">
        <v>45.65</v>
      </c>
      <c r="U22" s="22" t="n">
        <v>1</v>
      </c>
      <c r="V22" s="21" t="n">
        <v>21.43</v>
      </c>
      <c r="W22" s="22" t="n">
        <v>1</v>
      </c>
      <c r="X22" s="21" t="n">
        <v>0.0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8" t="s">
        <v>38</v>
      </c>
      <c r="B23" s="19" t="n">
        <f aca="false">SUM(E23,G23,I23,K23,M23,O23,Q23,S23,U23,W23)</f>
        <v>166</v>
      </c>
      <c r="C23" s="20" t="n">
        <f aca="false">SUM(F23,H23,J23,L23,N23,P23,R23,T23,V23,X23)</f>
        <v>332.02</v>
      </c>
      <c r="D23" s="21" t="n">
        <v>10.7</v>
      </c>
      <c r="E23" s="22" t="n">
        <v>4</v>
      </c>
      <c r="F23" s="21" t="n">
        <v>135.68</v>
      </c>
      <c r="G23" s="22" t="n">
        <v>1</v>
      </c>
      <c r="H23" s="20" t="n">
        <v>20.2</v>
      </c>
      <c r="I23" s="23" t="s">
        <v>23</v>
      </c>
      <c r="J23" s="23" t="s">
        <v>23</v>
      </c>
      <c r="K23" s="22" t="n">
        <v>1</v>
      </c>
      <c r="L23" s="20" t="n">
        <v>63.7</v>
      </c>
      <c r="M23" s="25" t="n">
        <v>1</v>
      </c>
      <c r="N23" s="20" t="n">
        <v>9.9</v>
      </c>
      <c r="O23" s="22" t="n">
        <v>3</v>
      </c>
      <c r="P23" s="21" t="n">
        <v>4.46</v>
      </c>
      <c r="Q23" s="22" t="n">
        <v>148</v>
      </c>
      <c r="R23" s="21" t="n">
        <v>30.92</v>
      </c>
      <c r="S23" s="22" t="n">
        <v>6</v>
      </c>
      <c r="T23" s="21" t="n">
        <v>45.65</v>
      </c>
      <c r="U23" s="22" t="n">
        <v>1</v>
      </c>
      <c r="V23" s="21" t="n">
        <v>21.43</v>
      </c>
      <c r="W23" s="22" t="n">
        <v>1</v>
      </c>
      <c r="X23" s="21" t="n">
        <v>0.08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8" t="s">
        <v>39</v>
      </c>
      <c r="B24" s="19" t="n">
        <v>168</v>
      </c>
      <c r="C24" s="20" t="n">
        <v>332.06</v>
      </c>
      <c r="D24" s="21" t="n">
        <v>10.64</v>
      </c>
      <c r="E24" s="22" t="n">
        <v>4</v>
      </c>
      <c r="F24" s="21" t="n">
        <v>136.54</v>
      </c>
      <c r="G24" s="22" t="n">
        <v>1</v>
      </c>
      <c r="H24" s="20" t="n">
        <v>20.2</v>
      </c>
      <c r="I24" s="23" t="s">
        <v>23</v>
      </c>
      <c r="J24" s="23" t="s">
        <v>23</v>
      </c>
      <c r="K24" s="22" t="n">
        <v>1</v>
      </c>
      <c r="L24" s="20" t="n">
        <v>63.7</v>
      </c>
      <c r="M24" s="22" t="n">
        <v>1</v>
      </c>
      <c r="N24" s="20" t="n">
        <v>9.9</v>
      </c>
      <c r="O24" s="22" t="n">
        <v>5</v>
      </c>
      <c r="P24" s="21" t="n">
        <v>7.56</v>
      </c>
      <c r="Q24" s="22" t="n">
        <v>148</v>
      </c>
      <c r="R24" s="21" t="n">
        <v>30.92</v>
      </c>
      <c r="S24" s="22" t="n">
        <v>6</v>
      </c>
      <c r="T24" s="21" t="n">
        <v>45.65</v>
      </c>
      <c r="U24" s="22" t="n">
        <v>1</v>
      </c>
      <c r="V24" s="21" t="n">
        <v>17.51</v>
      </c>
      <c r="W24" s="22" t="n">
        <v>1</v>
      </c>
      <c r="X24" s="21" t="n">
        <v>0.08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4" t="s">
        <v>40</v>
      </c>
      <c r="B25" s="19" t="n">
        <v>173</v>
      </c>
      <c r="C25" s="20" t="n">
        <v>339.74</v>
      </c>
      <c r="D25" s="21" t="n">
        <v>10.84</v>
      </c>
      <c r="E25" s="22" t="n">
        <v>4</v>
      </c>
      <c r="F25" s="21" t="n">
        <v>138.44</v>
      </c>
      <c r="G25" s="22" t="n">
        <v>1</v>
      </c>
      <c r="H25" s="20" t="n">
        <v>20.2</v>
      </c>
      <c r="I25" s="22" t="n">
        <v>1</v>
      </c>
      <c r="J25" s="21" t="n">
        <v>2.34</v>
      </c>
      <c r="K25" s="22" t="n">
        <v>1</v>
      </c>
      <c r="L25" s="20" t="n">
        <v>63.7</v>
      </c>
      <c r="M25" s="22" t="n">
        <v>1</v>
      </c>
      <c r="N25" s="20" t="n">
        <v>9.9</v>
      </c>
      <c r="O25" s="22" t="n">
        <v>7</v>
      </c>
      <c r="P25" s="21" t="n">
        <v>10.45</v>
      </c>
      <c r="Q25" s="22" t="n">
        <v>150</v>
      </c>
      <c r="R25" s="21" t="n">
        <v>31.47</v>
      </c>
      <c r="S25" s="22" t="n">
        <v>6</v>
      </c>
      <c r="T25" s="21" t="n">
        <v>45.65</v>
      </c>
      <c r="U25" s="22" t="n">
        <v>1</v>
      </c>
      <c r="V25" s="21" t="n">
        <v>17.51</v>
      </c>
      <c r="W25" s="22" t="n">
        <v>1</v>
      </c>
      <c r="X25" s="21" t="n">
        <v>0.08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4" t="s">
        <v>41</v>
      </c>
      <c r="B26" s="19" t="n">
        <v>174</v>
      </c>
      <c r="C26" s="20" t="n">
        <v>342.66</v>
      </c>
      <c r="D26" s="21" t="n">
        <v>10.89</v>
      </c>
      <c r="E26" s="22" t="n">
        <v>5</v>
      </c>
      <c r="F26" s="21" t="n">
        <v>150.24</v>
      </c>
      <c r="G26" s="22" t="n">
        <v>1</v>
      </c>
      <c r="H26" s="20" t="n">
        <v>20.2</v>
      </c>
      <c r="I26" s="22" t="n">
        <v>1</v>
      </c>
      <c r="J26" s="20" t="n">
        <v>2.34</v>
      </c>
      <c r="K26" s="22" t="n">
        <v>1</v>
      </c>
      <c r="L26" s="20" t="n">
        <v>63.7</v>
      </c>
      <c r="M26" s="23" t="s">
        <v>23</v>
      </c>
      <c r="N26" s="23" t="s">
        <v>23</v>
      </c>
      <c r="O26" s="22" t="n">
        <v>7</v>
      </c>
      <c r="P26" s="21" t="n">
        <v>11.1</v>
      </c>
      <c r="Q26" s="22" t="n">
        <v>151</v>
      </c>
      <c r="R26" s="21" t="n">
        <v>31.84</v>
      </c>
      <c r="S26" s="22" t="n">
        <v>6</v>
      </c>
      <c r="T26" s="21" t="n">
        <v>45.65</v>
      </c>
      <c r="U26" s="22" t="n">
        <v>1</v>
      </c>
      <c r="V26" s="21" t="n">
        <v>17.51</v>
      </c>
      <c r="W26" s="22" t="n">
        <v>1</v>
      </c>
      <c r="X26" s="21" t="n">
        <v>0.08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4" t="s">
        <v>42</v>
      </c>
      <c r="B27" s="19" t="n">
        <v>175</v>
      </c>
      <c r="C27" s="20" t="n">
        <v>354.36</v>
      </c>
      <c r="D27" s="21" t="n">
        <v>11.25</v>
      </c>
      <c r="E27" s="22" t="n">
        <v>5</v>
      </c>
      <c r="F27" s="21" t="n">
        <v>161.89</v>
      </c>
      <c r="G27" s="22" t="n">
        <v>1</v>
      </c>
      <c r="H27" s="20" t="n">
        <v>20.2</v>
      </c>
      <c r="I27" s="22" t="n">
        <v>1</v>
      </c>
      <c r="J27" s="20" t="n">
        <v>2.34</v>
      </c>
      <c r="K27" s="22" t="n">
        <v>1</v>
      </c>
      <c r="L27" s="20" t="n">
        <v>63.7</v>
      </c>
      <c r="M27" s="23" t="s">
        <v>23</v>
      </c>
      <c r="N27" s="23" t="s">
        <v>23</v>
      </c>
      <c r="O27" s="22" t="n">
        <v>7</v>
      </c>
      <c r="P27" s="21" t="n">
        <v>11.1</v>
      </c>
      <c r="Q27" s="22" t="n">
        <v>152</v>
      </c>
      <c r="R27" s="21" t="n">
        <v>31.89</v>
      </c>
      <c r="S27" s="22" t="n">
        <v>6</v>
      </c>
      <c r="T27" s="21" t="n">
        <v>45.65</v>
      </c>
      <c r="U27" s="22" t="n">
        <v>1</v>
      </c>
      <c r="V27" s="21" t="n">
        <v>17.51</v>
      </c>
      <c r="W27" s="22" t="n">
        <v>1</v>
      </c>
      <c r="X27" s="21" t="n">
        <v>0.08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4" t="s">
        <v>43</v>
      </c>
      <c r="B28" s="19" t="n">
        <v>177</v>
      </c>
      <c r="C28" s="20" t="n">
        <v>362.12</v>
      </c>
      <c r="D28" s="21" t="n">
        <v>11.44</v>
      </c>
      <c r="E28" s="22" t="n">
        <v>5</v>
      </c>
      <c r="F28" s="21" t="n">
        <v>163.69</v>
      </c>
      <c r="G28" s="22" t="n">
        <v>1</v>
      </c>
      <c r="H28" s="20" t="n">
        <v>20.2</v>
      </c>
      <c r="I28" s="22" t="n">
        <v>1</v>
      </c>
      <c r="J28" s="20" t="n">
        <v>2.34</v>
      </c>
      <c r="K28" s="22" t="n">
        <v>1</v>
      </c>
      <c r="L28" s="20" t="n">
        <v>63.7</v>
      </c>
      <c r="M28" s="25" t="n">
        <v>1</v>
      </c>
      <c r="N28" s="20" t="n">
        <v>3.9</v>
      </c>
      <c r="O28" s="22" t="n">
        <v>7</v>
      </c>
      <c r="P28" s="21" t="n">
        <v>12.15</v>
      </c>
      <c r="Q28" s="22" t="n">
        <v>152</v>
      </c>
      <c r="R28" s="21" t="n">
        <v>31.95</v>
      </c>
      <c r="S28" s="22" t="n">
        <v>6</v>
      </c>
      <c r="T28" s="21" t="n">
        <v>45.65</v>
      </c>
      <c r="U28" s="22" t="n">
        <v>2</v>
      </c>
      <c r="V28" s="21" t="n">
        <v>18.46</v>
      </c>
      <c r="W28" s="22" t="n">
        <v>1</v>
      </c>
      <c r="X28" s="21" t="n">
        <v>0.08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24" t="s">
        <v>44</v>
      </c>
      <c r="B29" s="19" t="n">
        <v>178</v>
      </c>
      <c r="C29" s="20" t="n">
        <v>364.12</v>
      </c>
      <c r="D29" s="21" t="n">
        <v>11.49</v>
      </c>
      <c r="E29" s="22" t="n">
        <v>5</v>
      </c>
      <c r="F29" s="21" t="n">
        <v>164.44</v>
      </c>
      <c r="G29" s="22" t="n">
        <v>1</v>
      </c>
      <c r="H29" s="20" t="n">
        <v>20.2</v>
      </c>
      <c r="I29" s="22" t="n">
        <v>1</v>
      </c>
      <c r="J29" s="20" t="n">
        <v>2.34</v>
      </c>
      <c r="K29" s="22" t="n">
        <v>1</v>
      </c>
      <c r="L29" s="20" t="n">
        <v>63.7</v>
      </c>
      <c r="M29" s="22" t="n">
        <v>1</v>
      </c>
      <c r="N29" s="20" t="n">
        <v>3.9</v>
      </c>
      <c r="O29" s="22" t="n">
        <v>7</v>
      </c>
      <c r="P29" s="21" t="n">
        <v>13.36</v>
      </c>
      <c r="Q29" s="22" t="n">
        <v>153</v>
      </c>
      <c r="R29" s="21" t="n">
        <v>31.99</v>
      </c>
      <c r="S29" s="22" t="n">
        <v>6</v>
      </c>
      <c r="T29" s="21" t="n">
        <v>45.65</v>
      </c>
      <c r="U29" s="22" t="n">
        <v>2</v>
      </c>
      <c r="V29" s="21" t="n">
        <v>18.46</v>
      </c>
      <c r="W29" s="22" t="n">
        <v>1</v>
      </c>
      <c r="X29" s="21" t="n">
        <v>0.08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4" t="s">
        <v>45</v>
      </c>
      <c r="B30" s="19" t="n">
        <v>178</v>
      </c>
      <c r="C30" s="20" t="n">
        <v>378.17</v>
      </c>
      <c r="D30" s="21" t="n">
        <v>11.93</v>
      </c>
      <c r="E30" s="22" t="n">
        <v>5</v>
      </c>
      <c r="F30" s="21" t="n">
        <v>176.42</v>
      </c>
      <c r="G30" s="22" t="n">
        <v>1</v>
      </c>
      <c r="H30" s="20" t="n">
        <v>20.2</v>
      </c>
      <c r="I30" s="22" t="n">
        <v>1</v>
      </c>
      <c r="J30" s="20" t="n">
        <v>2.34</v>
      </c>
      <c r="K30" s="22" t="n">
        <v>1</v>
      </c>
      <c r="L30" s="20" t="n">
        <v>63.7</v>
      </c>
      <c r="M30" s="22" t="n">
        <v>1</v>
      </c>
      <c r="N30" s="20" t="n">
        <v>3.9</v>
      </c>
      <c r="O30" s="22" t="n">
        <v>7</v>
      </c>
      <c r="P30" s="21" t="n">
        <v>15.42</v>
      </c>
      <c r="Q30" s="22" t="n">
        <v>153</v>
      </c>
      <c r="R30" s="21" t="n">
        <v>32</v>
      </c>
      <c r="S30" s="22" t="n">
        <v>6</v>
      </c>
      <c r="T30" s="21" t="n">
        <v>45.65</v>
      </c>
      <c r="U30" s="22" t="n">
        <v>2</v>
      </c>
      <c r="V30" s="21" t="n">
        <v>18.46</v>
      </c>
      <c r="W30" s="22" t="n">
        <v>1</v>
      </c>
      <c r="X30" s="21" t="n">
        <v>0.0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4" t="s">
        <v>46</v>
      </c>
      <c r="B31" s="19" t="n">
        <v>178</v>
      </c>
      <c r="C31" s="20" t="n">
        <v>385.37</v>
      </c>
      <c r="D31" s="21" t="n">
        <v>12.16</v>
      </c>
      <c r="E31" s="22" t="n">
        <v>5</v>
      </c>
      <c r="F31" s="21" t="n">
        <v>183.62</v>
      </c>
      <c r="G31" s="22" t="n">
        <v>1</v>
      </c>
      <c r="H31" s="20" t="n">
        <v>20.2</v>
      </c>
      <c r="I31" s="22" t="n">
        <v>1</v>
      </c>
      <c r="J31" s="20" t="n">
        <v>2.34</v>
      </c>
      <c r="K31" s="22" t="n">
        <v>1</v>
      </c>
      <c r="L31" s="20" t="n">
        <v>63.7</v>
      </c>
      <c r="M31" s="22" t="n">
        <v>1</v>
      </c>
      <c r="N31" s="20" t="n">
        <v>3.9</v>
      </c>
      <c r="O31" s="22" t="n">
        <v>7</v>
      </c>
      <c r="P31" s="21" t="n">
        <v>15.42</v>
      </c>
      <c r="Q31" s="22" t="n">
        <v>153</v>
      </c>
      <c r="R31" s="21" t="n">
        <v>32</v>
      </c>
      <c r="S31" s="22" t="n">
        <v>6</v>
      </c>
      <c r="T31" s="21" t="n">
        <v>45.65</v>
      </c>
      <c r="U31" s="22" t="n">
        <v>2</v>
      </c>
      <c r="V31" s="21" t="n">
        <v>18.46</v>
      </c>
      <c r="W31" s="22" t="n">
        <v>1</v>
      </c>
      <c r="X31" s="21" t="n">
        <v>0.08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24" t="s">
        <v>47</v>
      </c>
      <c r="B32" s="19" t="n">
        <v>180</v>
      </c>
      <c r="C32" s="20" t="n">
        <v>520.51</v>
      </c>
      <c r="D32" s="21" t="n">
        <v>15.56</v>
      </c>
      <c r="E32" s="22" t="n">
        <v>5</v>
      </c>
      <c r="F32" s="21" t="n">
        <v>183.64</v>
      </c>
      <c r="G32" s="22" t="n">
        <v>1</v>
      </c>
      <c r="H32" s="20" t="n">
        <v>21.73</v>
      </c>
      <c r="I32" s="22" t="n">
        <v>1</v>
      </c>
      <c r="J32" s="20" t="n">
        <v>2.34</v>
      </c>
      <c r="K32" s="22" t="n">
        <v>2</v>
      </c>
      <c r="L32" s="20" t="n">
        <v>196.3</v>
      </c>
      <c r="M32" s="22" t="n">
        <v>1</v>
      </c>
      <c r="N32" s="20" t="n">
        <v>3.9</v>
      </c>
      <c r="O32" s="22" t="n">
        <v>7</v>
      </c>
      <c r="P32" s="21" t="n">
        <v>15.75</v>
      </c>
      <c r="Q32" s="22" t="n">
        <v>153</v>
      </c>
      <c r="R32" s="21" t="n">
        <v>32</v>
      </c>
      <c r="S32" s="22" t="n">
        <v>6</v>
      </c>
      <c r="T32" s="21" t="n">
        <v>45.65</v>
      </c>
      <c r="U32" s="22" t="n">
        <v>2</v>
      </c>
      <c r="V32" s="21" t="n">
        <v>18.46</v>
      </c>
      <c r="W32" s="22" t="n">
        <v>2</v>
      </c>
      <c r="X32" s="21" t="n">
        <v>0.74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24" t="s">
        <v>48</v>
      </c>
      <c r="B33" s="19" t="n">
        <v>180</v>
      </c>
      <c r="C33" s="20" t="n">
        <v>520.51</v>
      </c>
      <c r="D33" s="21" t="n">
        <v>15.73</v>
      </c>
      <c r="E33" s="22" t="n">
        <v>5</v>
      </c>
      <c r="F33" s="21" t="n">
        <v>183.64</v>
      </c>
      <c r="G33" s="22" t="n">
        <v>1</v>
      </c>
      <c r="H33" s="20" t="n">
        <v>21.73</v>
      </c>
      <c r="I33" s="22" t="n">
        <v>1</v>
      </c>
      <c r="J33" s="20" t="n">
        <v>2.34</v>
      </c>
      <c r="K33" s="22" t="n">
        <v>2</v>
      </c>
      <c r="L33" s="20" t="n">
        <v>196.3</v>
      </c>
      <c r="M33" s="25" t="n">
        <v>1</v>
      </c>
      <c r="N33" s="20" t="n">
        <v>3.9</v>
      </c>
      <c r="O33" s="22" t="n">
        <v>7</v>
      </c>
      <c r="P33" s="21" t="n">
        <v>15.75</v>
      </c>
      <c r="Q33" s="22" t="n">
        <v>153</v>
      </c>
      <c r="R33" s="21" t="n">
        <v>32</v>
      </c>
      <c r="S33" s="22" t="n">
        <v>6</v>
      </c>
      <c r="T33" s="21" t="n">
        <v>45.65</v>
      </c>
      <c r="U33" s="22" t="n">
        <v>2</v>
      </c>
      <c r="V33" s="21" t="n">
        <v>18.46</v>
      </c>
      <c r="W33" s="25" t="n">
        <v>2</v>
      </c>
      <c r="X33" s="20" t="n">
        <v>0.74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24" t="s">
        <v>49</v>
      </c>
      <c r="B34" s="19" t="n">
        <v>182</v>
      </c>
      <c r="C34" s="20" t="n">
        <v>546.19</v>
      </c>
      <c r="D34" s="21" t="n">
        <v>16.62</v>
      </c>
      <c r="E34" s="22" t="n">
        <v>5</v>
      </c>
      <c r="F34" s="21" t="n">
        <v>204.33</v>
      </c>
      <c r="G34" s="22" t="n">
        <v>1</v>
      </c>
      <c r="H34" s="20" t="n">
        <v>21.73</v>
      </c>
      <c r="I34" s="22" t="n">
        <v>1</v>
      </c>
      <c r="J34" s="20" t="n">
        <v>2.34</v>
      </c>
      <c r="K34" s="22" t="n">
        <v>2</v>
      </c>
      <c r="L34" s="20" t="n">
        <v>196.3</v>
      </c>
      <c r="M34" s="22" t="n">
        <v>2</v>
      </c>
      <c r="N34" s="20" t="n">
        <v>8.85</v>
      </c>
      <c r="O34" s="22" t="n">
        <v>7</v>
      </c>
      <c r="P34" s="21" t="n">
        <v>15.75</v>
      </c>
      <c r="Q34" s="22" t="n">
        <v>154</v>
      </c>
      <c r="R34" s="21" t="n">
        <v>32.04</v>
      </c>
      <c r="S34" s="22" t="n">
        <v>6</v>
      </c>
      <c r="T34" s="21" t="n">
        <v>45.65</v>
      </c>
      <c r="U34" s="22" t="n">
        <v>2</v>
      </c>
      <c r="V34" s="21" t="n">
        <v>18.46</v>
      </c>
      <c r="W34" s="22" t="n">
        <v>2</v>
      </c>
      <c r="X34" s="21" t="n">
        <v>0.74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4" t="s">
        <v>50</v>
      </c>
      <c r="B35" s="19" t="n">
        <v>182</v>
      </c>
      <c r="C35" s="20" t="n">
        <v>546.84</v>
      </c>
      <c r="D35" s="21" t="n">
        <v>16.72</v>
      </c>
      <c r="E35" s="22" t="n">
        <v>5</v>
      </c>
      <c r="F35" s="21" t="n">
        <v>204.33</v>
      </c>
      <c r="G35" s="22" t="n">
        <v>1</v>
      </c>
      <c r="H35" s="20" t="n">
        <v>21.73</v>
      </c>
      <c r="I35" s="22" t="n">
        <v>1</v>
      </c>
      <c r="J35" s="20" t="n">
        <v>2.34</v>
      </c>
      <c r="K35" s="22" t="n">
        <v>2</v>
      </c>
      <c r="L35" s="20" t="n">
        <v>196.3</v>
      </c>
      <c r="M35" s="22" t="n">
        <v>2</v>
      </c>
      <c r="N35" s="20" t="n">
        <v>9.5</v>
      </c>
      <c r="O35" s="22" t="n">
        <v>7</v>
      </c>
      <c r="P35" s="21" t="n">
        <v>15.75</v>
      </c>
      <c r="Q35" s="22" t="n">
        <v>154</v>
      </c>
      <c r="R35" s="21" t="n">
        <v>32.04</v>
      </c>
      <c r="S35" s="22" t="n">
        <v>6</v>
      </c>
      <c r="T35" s="21" t="n">
        <v>45.65</v>
      </c>
      <c r="U35" s="22" t="n">
        <v>2</v>
      </c>
      <c r="V35" s="21" t="n">
        <v>18.46</v>
      </c>
      <c r="W35" s="22" t="n">
        <v>2</v>
      </c>
      <c r="X35" s="21" t="n">
        <v>0.74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4" t="s">
        <v>51</v>
      </c>
      <c r="B36" s="19" t="n">
        <v>182</v>
      </c>
      <c r="C36" s="20" t="n">
        <v>546.84</v>
      </c>
      <c r="D36" s="21" t="n">
        <v>16.72</v>
      </c>
      <c r="E36" s="22" t="n">
        <v>5</v>
      </c>
      <c r="F36" s="21" t="n">
        <v>204.33</v>
      </c>
      <c r="G36" s="22" t="n">
        <v>1</v>
      </c>
      <c r="H36" s="20" t="n">
        <v>21.73</v>
      </c>
      <c r="I36" s="22" t="n">
        <v>1</v>
      </c>
      <c r="J36" s="20" t="n">
        <v>2.34</v>
      </c>
      <c r="K36" s="22" t="n">
        <v>2</v>
      </c>
      <c r="L36" s="20" t="n">
        <v>196.3</v>
      </c>
      <c r="M36" s="22" t="n">
        <v>2</v>
      </c>
      <c r="N36" s="20" t="n">
        <v>9.5</v>
      </c>
      <c r="O36" s="22" t="n">
        <v>7</v>
      </c>
      <c r="P36" s="21" t="n">
        <v>15.75</v>
      </c>
      <c r="Q36" s="22" t="n">
        <v>154</v>
      </c>
      <c r="R36" s="21" t="n">
        <v>32.04</v>
      </c>
      <c r="S36" s="22" t="n">
        <v>6</v>
      </c>
      <c r="T36" s="21" t="n">
        <v>45.65</v>
      </c>
      <c r="U36" s="22" t="n">
        <v>2</v>
      </c>
      <c r="V36" s="21" t="n">
        <v>18.46</v>
      </c>
      <c r="W36" s="22" t="n">
        <v>2</v>
      </c>
      <c r="X36" s="21" t="n">
        <v>0.74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4" t="s">
        <v>52</v>
      </c>
      <c r="B37" s="25" t="n">
        <v>184</v>
      </c>
      <c r="C37" s="20" t="n">
        <v>603.05</v>
      </c>
      <c r="D37" s="21" t="n">
        <v>18.61</v>
      </c>
      <c r="E37" s="22" t="n">
        <v>5</v>
      </c>
      <c r="F37" s="21" t="n">
        <v>258.12</v>
      </c>
      <c r="G37" s="22" t="n">
        <v>1</v>
      </c>
      <c r="H37" s="20" t="n">
        <v>21.73</v>
      </c>
      <c r="I37" s="22" t="n">
        <v>1</v>
      </c>
      <c r="J37" s="20" t="n">
        <v>2.34</v>
      </c>
      <c r="K37" s="22" t="n">
        <v>2</v>
      </c>
      <c r="L37" s="20" t="n">
        <v>196.3</v>
      </c>
      <c r="M37" s="22" t="n">
        <v>2</v>
      </c>
      <c r="N37" s="20" t="n">
        <v>9.5</v>
      </c>
      <c r="O37" s="22" t="n">
        <v>8</v>
      </c>
      <c r="P37" s="21" t="n">
        <v>17.92</v>
      </c>
      <c r="Q37" s="22" t="n">
        <v>155</v>
      </c>
      <c r="R37" s="21" t="n">
        <v>32.29</v>
      </c>
      <c r="S37" s="22" t="n">
        <v>6</v>
      </c>
      <c r="T37" s="21" t="n">
        <v>45.65</v>
      </c>
      <c r="U37" s="22" t="n">
        <v>2</v>
      </c>
      <c r="V37" s="21" t="n">
        <v>18.46</v>
      </c>
      <c r="W37" s="22" t="n">
        <v>2</v>
      </c>
      <c r="X37" s="21" t="n">
        <v>0.74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" customFormat="true" ht="15.75" hidden="false" customHeight="true" outlineLevel="0" collapsed="false">
      <c r="A38" s="24" t="n">
        <v>23</v>
      </c>
      <c r="B38" s="25" t="n">
        <v>184</v>
      </c>
      <c r="C38" s="20" t="n">
        <v>603.05</v>
      </c>
      <c r="D38" s="21" t="n">
        <v>18.67</v>
      </c>
      <c r="E38" s="22" t="n">
        <v>5</v>
      </c>
      <c r="F38" s="21" t="n">
        <v>258.12</v>
      </c>
      <c r="G38" s="22" t="n">
        <v>1</v>
      </c>
      <c r="H38" s="20" t="n">
        <v>21.73</v>
      </c>
      <c r="I38" s="22" t="n">
        <v>1</v>
      </c>
      <c r="J38" s="20" t="n">
        <v>2.34</v>
      </c>
      <c r="K38" s="22" t="n">
        <v>2</v>
      </c>
      <c r="L38" s="20" t="n">
        <v>196.3</v>
      </c>
      <c r="M38" s="22" t="n">
        <v>2</v>
      </c>
      <c r="N38" s="20" t="n">
        <v>9.5</v>
      </c>
      <c r="O38" s="22" t="n">
        <v>8</v>
      </c>
      <c r="P38" s="21" t="n">
        <v>17.92</v>
      </c>
      <c r="Q38" s="22" t="n">
        <v>155</v>
      </c>
      <c r="R38" s="21" t="n">
        <v>32.29</v>
      </c>
      <c r="S38" s="22" t="n">
        <v>6</v>
      </c>
      <c r="T38" s="21" t="n">
        <v>45.65</v>
      </c>
      <c r="U38" s="22" t="n">
        <v>2</v>
      </c>
      <c r="V38" s="21" t="n">
        <v>18.46</v>
      </c>
      <c r="W38" s="22" t="n">
        <v>2</v>
      </c>
      <c r="X38" s="21" t="n">
        <v>0.74</v>
      </c>
    </row>
    <row r="39" s="27" customFormat="true" ht="15.75" hidden="false" customHeight="true" outlineLevel="0" collapsed="false">
      <c r="A39" s="24" t="s">
        <v>53</v>
      </c>
      <c r="B39" s="25" t="n">
        <v>184</v>
      </c>
      <c r="C39" s="20" t="n">
        <v>603.12</v>
      </c>
      <c r="D39" s="21" t="n">
        <v>18.68</v>
      </c>
      <c r="E39" s="22" t="n">
        <v>5</v>
      </c>
      <c r="F39" s="21" t="n">
        <v>258.19</v>
      </c>
      <c r="G39" s="22" t="n">
        <v>1</v>
      </c>
      <c r="H39" s="20" t="n">
        <v>21.73</v>
      </c>
      <c r="I39" s="22" t="n">
        <v>1</v>
      </c>
      <c r="J39" s="20" t="n">
        <v>2.34</v>
      </c>
      <c r="K39" s="22" t="n">
        <v>2</v>
      </c>
      <c r="L39" s="20" t="n">
        <v>196.3</v>
      </c>
      <c r="M39" s="22" t="n">
        <v>2</v>
      </c>
      <c r="N39" s="20" t="n">
        <v>9.5</v>
      </c>
      <c r="O39" s="22" t="n">
        <v>8</v>
      </c>
      <c r="P39" s="21" t="n">
        <v>17.92</v>
      </c>
      <c r="Q39" s="22" t="n">
        <v>155</v>
      </c>
      <c r="R39" s="21" t="n">
        <v>32.29</v>
      </c>
      <c r="S39" s="22" t="n">
        <v>6</v>
      </c>
      <c r="T39" s="21" t="n">
        <v>45.65</v>
      </c>
      <c r="U39" s="22" t="n">
        <v>2</v>
      </c>
      <c r="V39" s="21" t="n">
        <v>18.46</v>
      </c>
      <c r="W39" s="22" t="n">
        <v>2</v>
      </c>
      <c r="X39" s="21" t="n">
        <v>0.74</v>
      </c>
    </row>
    <row r="40" s="27" customFormat="true" ht="15.75" hidden="false" customHeight="true" outlineLevel="0" collapsed="false">
      <c r="A40" s="24" t="n">
        <v>25</v>
      </c>
      <c r="B40" s="25" t="n">
        <v>184</v>
      </c>
      <c r="C40" s="20" t="n">
        <v>603.12</v>
      </c>
      <c r="D40" s="21" t="n">
        <v>18.74</v>
      </c>
      <c r="E40" s="22" t="n">
        <v>5</v>
      </c>
      <c r="F40" s="21" t="n">
        <v>258.19</v>
      </c>
      <c r="G40" s="22" t="n">
        <v>1</v>
      </c>
      <c r="H40" s="20" t="n">
        <v>21.73</v>
      </c>
      <c r="I40" s="22" t="n">
        <v>1</v>
      </c>
      <c r="J40" s="20" t="n">
        <v>2.34</v>
      </c>
      <c r="K40" s="22" t="n">
        <v>2</v>
      </c>
      <c r="L40" s="20" t="n">
        <v>196.3</v>
      </c>
      <c r="M40" s="22" t="n">
        <v>2</v>
      </c>
      <c r="N40" s="20" t="n">
        <v>9.5</v>
      </c>
      <c r="O40" s="22" t="n">
        <v>8</v>
      </c>
      <c r="P40" s="21" t="n">
        <v>17.92</v>
      </c>
      <c r="Q40" s="22" t="n">
        <v>155</v>
      </c>
      <c r="R40" s="21" t="n">
        <v>32.29</v>
      </c>
      <c r="S40" s="22" t="n">
        <v>6</v>
      </c>
      <c r="T40" s="21" t="n">
        <v>45.65</v>
      </c>
      <c r="U40" s="22" t="n">
        <v>2</v>
      </c>
      <c r="V40" s="21" t="n">
        <v>18.46</v>
      </c>
      <c r="W40" s="22" t="n">
        <v>2</v>
      </c>
      <c r="X40" s="21" t="n">
        <v>0.74</v>
      </c>
    </row>
    <row r="41" s="27" customFormat="true" ht="15.75" hidden="false" customHeight="true" outlineLevel="0" collapsed="false">
      <c r="A41" s="24" t="n">
        <v>26</v>
      </c>
      <c r="B41" s="25" t="n">
        <v>208</v>
      </c>
      <c r="C41" s="20" t="n">
        <v>611.62</v>
      </c>
      <c r="D41" s="21" t="n">
        <v>19.14</v>
      </c>
      <c r="E41" s="22" t="n">
        <v>5</v>
      </c>
      <c r="F41" s="21" t="n">
        <v>258.19</v>
      </c>
      <c r="G41" s="22" t="n">
        <v>1</v>
      </c>
      <c r="H41" s="20" t="n">
        <v>21.73</v>
      </c>
      <c r="I41" s="22" t="n">
        <v>1</v>
      </c>
      <c r="J41" s="20" t="n">
        <v>2.34</v>
      </c>
      <c r="K41" s="22" t="n">
        <v>2</v>
      </c>
      <c r="L41" s="20" t="n">
        <v>196.3</v>
      </c>
      <c r="M41" s="22" t="n">
        <v>2</v>
      </c>
      <c r="N41" s="20" t="n">
        <v>9.5</v>
      </c>
      <c r="O41" s="22" t="n">
        <v>8</v>
      </c>
      <c r="P41" s="21" t="n">
        <v>17.92</v>
      </c>
      <c r="Q41" s="22" t="n">
        <v>179</v>
      </c>
      <c r="R41" s="21" t="n">
        <v>40.79</v>
      </c>
      <c r="S41" s="22" t="n">
        <v>6</v>
      </c>
      <c r="T41" s="21" t="n">
        <v>45.65</v>
      </c>
      <c r="U41" s="22" t="n">
        <v>2</v>
      </c>
      <c r="V41" s="21" t="n">
        <v>18.46</v>
      </c>
      <c r="W41" s="22" t="n">
        <v>2</v>
      </c>
      <c r="X41" s="21" t="n">
        <v>0.74</v>
      </c>
    </row>
    <row r="42" s="27" customFormat="true" ht="15.75" hidden="false" customHeight="true" outlineLevel="0" collapsed="false">
      <c r="A42" s="24" t="n">
        <v>27</v>
      </c>
      <c r="B42" s="25" t="n">
        <v>208</v>
      </c>
      <c r="C42" s="20" t="n">
        <v>611.62</v>
      </c>
      <c r="D42" s="21" t="n">
        <v>19.34</v>
      </c>
      <c r="E42" s="22" t="n">
        <v>5</v>
      </c>
      <c r="F42" s="21" t="n">
        <v>258.19</v>
      </c>
      <c r="G42" s="22" t="n">
        <v>1</v>
      </c>
      <c r="H42" s="20" t="n">
        <v>21.73</v>
      </c>
      <c r="I42" s="22" t="n">
        <v>1</v>
      </c>
      <c r="J42" s="20" t="n">
        <v>2.34</v>
      </c>
      <c r="K42" s="22" t="n">
        <v>2</v>
      </c>
      <c r="L42" s="20" t="n">
        <v>196.3</v>
      </c>
      <c r="M42" s="22" t="n">
        <v>2</v>
      </c>
      <c r="N42" s="20" t="n">
        <v>9.5</v>
      </c>
      <c r="O42" s="22" t="n">
        <v>8</v>
      </c>
      <c r="P42" s="21" t="n">
        <v>17.92</v>
      </c>
      <c r="Q42" s="22" t="n">
        <v>179</v>
      </c>
      <c r="R42" s="21" t="n">
        <v>40.79</v>
      </c>
      <c r="S42" s="22" t="n">
        <v>6</v>
      </c>
      <c r="T42" s="21" t="n">
        <v>45.65</v>
      </c>
      <c r="U42" s="22" t="n">
        <v>2</v>
      </c>
      <c r="V42" s="21" t="n">
        <v>18.46</v>
      </c>
      <c r="W42" s="22" t="n">
        <v>2</v>
      </c>
      <c r="X42" s="21" t="n">
        <v>0.74</v>
      </c>
    </row>
    <row r="43" s="27" customFormat="true" ht="15.75" hidden="false" customHeight="true" outlineLevel="0" collapsed="false">
      <c r="A43" s="24" t="n">
        <v>28</v>
      </c>
      <c r="B43" s="25" t="n">
        <v>208</v>
      </c>
      <c r="C43" s="20" t="n">
        <v>611.62</v>
      </c>
      <c r="D43" s="21" t="n">
        <v>19.37</v>
      </c>
      <c r="E43" s="22" t="n">
        <v>5</v>
      </c>
      <c r="F43" s="21" t="n">
        <v>258.19</v>
      </c>
      <c r="G43" s="22" t="n">
        <v>1</v>
      </c>
      <c r="H43" s="20" t="n">
        <v>21.73</v>
      </c>
      <c r="I43" s="22" t="n">
        <v>1</v>
      </c>
      <c r="J43" s="20" t="n">
        <v>2.34</v>
      </c>
      <c r="K43" s="22" t="n">
        <v>2</v>
      </c>
      <c r="L43" s="20" t="n">
        <v>196.3</v>
      </c>
      <c r="M43" s="22" t="n">
        <v>2</v>
      </c>
      <c r="N43" s="20" t="n">
        <v>9.5</v>
      </c>
      <c r="O43" s="22" t="n">
        <v>8</v>
      </c>
      <c r="P43" s="21" t="n">
        <v>17.92</v>
      </c>
      <c r="Q43" s="22" t="n">
        <v>179</v>
      </c>
      <c r="R43" s="21" t="n">
        <v>40.79</v>
      </c>
      <c r="S43" s="22" t="n">
        <v>6</v>
      </c>
      <c r="T43" s="21" t="n">
        <v>45.65</v>
      </c>
      <c r="U43" s="22" t="n">
        <v>2</v>
      </c>
      <c r="V43" s="21" t="n">
        <v>18.46</v>
      </c>
      <c r="W43" s="22" t="n">
        <v>2</v>
      </c>
      <c r="X43" s="21" t="n">
        <v>0.74</v>
      </c>
    </row>
    <row r="44" s="27" customFormat="true" ht="15.75" hidden="false" customHeight="true" outlineLevel="0" collapsed="false">
      <c r="A44" s="24" t="n">
        <v>29</v>
      </c>
      <c r="B44" s="25" t="n">
        <v>208</v>
      </c>
      <c r="C44" s="20" t="n">
        <v>611.62</v>
      </c>
      <c r="D44" s="21" t="n">
        <v>19.51</v>
      </c>
      <c r="E44" s="22" t="n">
        <v>5</v>
      </c>
      <c r="F44" s="21" t="n">
        <v>258.19</v>
      </c>
      <c r="G44" s="22" t="n">
        <v>1</v>
      </c>
      <c r="H44" s="20" t="n">
        <v>21.73</v>
      </c>
      <c r="I44" s="22" t="n">
        <v>1</v>
      </c>
      <c r="J44" s="20" t="n">
        <v>2.34</v>
      </c>
      <c r="K44" s="22" t="n">
        <v>2</v>
      </c>
      <c r="L44" s="20" t="n">
        <v>196.3</v>
      </c>
      <c r="M44" s="22" t="n">
        <v>2</v>
      </c>
      <c r="N44" s="20" t="n">
        <v>9.5</v>
      </c>
      <c r="O44" s="22" t="n">
        <v>8</v>
      </c>
      <c r="P44" s="21" t="n">
        <v>17.92</v>
      </c>
      <c r="Q44" s="22" t="n">
        <v>179</v>
      </c>
      <c r="R44" s="21" t="n">
        <v>40.79</v>
      </c>
      <c r="S44" s="22" t="n">
        <v>6</v>
      </c>
      <c r="T44" s="21" t="n">
        <v>45.65</v>
      </c>
      <c r="U44" s="22" t="n">
        <v>2</v>
      </c>
      <c r="V44" s="21" t="n">
        <v>18.46</v>
      </c>
      <c r="W44" s="22" t="n">
        <v>2</v>
      </c>
      <c r="X44" s="21" t="n">
        <v>0.74</v>
      </c>
    </row>
    <row r="45" s="28" customFormat="true" ht="15.75" hidden="false" customHeight="true" outlineLevel="0" collapsed="false">
      <c r="A45" s="24" t="n">
        <v>30</v>
      </c>
      <c r="B45" s="25" t="n">
        <v>208</v>
      </c>
      <c r="C45" s="20" t="n">
        <v>612.22</v>
      </c>
      <c r="D45" s="21" t="n">
        <v>19.7</v>
      </c>
      <c r="E45" s="22" t="n">
        <v>5</v>
      </c>
      <c r="F45" s="21" t="n">
        <v>258.19</v>
      </c>
      <c r="G45" s="22" t="n">
        <v>1</v>
      </c>
      <c r="H45" s="20" t="n">
        <v>21.73</v>
      </c>
      <c r="I45" s="22" t="n">
        <v>1</v>
      </c>
      <c r="J45" s="20" t="n">
        <v>2.34</v>
      </c>
      <c r="K45" s="22" t="n">
        <v>2</v>
      </c>
      <c r="L45" s="20" t="n">
        <v>196.9</v>
      </c>
      <c r="M45" s="22" t="n">
        <v>2</v>
      </c>
      <c r="N45" s="20" t="n">
        <v>9.5</v>
      </c>
      <c r="O45" s="22" t="n">
        <v>8</v>
      </c>
      <c r="P45" s="21" t="n">
        <v>17.92</v>
      </c>
      <c r="Q45" s="22" t="n">
        <v>179</v>
      </c>
      <c r="R45" s="21" t="n">
        <v>40.79</v>
      </c>
      <c r="S45" s="22" t="n">
        <v>6</v>
      </c>
      <c r="T45" s="21" t="n">
        <v>45.65</v>
      </c>
      <c r="U45" s="22" t="n">
        <v>2</v>
      </c>
      <c r="V45" s="21" t="n">
        <v>18.46</v>
      </c>
      <c r="W45" s="22" t="n">
        <v>2</v>
      </c>
      <c r="X45" s="21" t="n">
        <v>0.74</v>
      </c>
    </row>
    <row r="46" s="28" customFormat="true" ht="15.75" hidden="false" customHeight="true" outlineLevel="0" collapsed="false">
      <c r="A46" s="24" t="s">
        <v>54</v>
      </c>
      <c r="B46" s="25" t="n">
        <v>208</v>
      </c>
      <c r="C46" s="20" t="n">
        <v>612.22</v>
      </c>
      <c r="D46" s="21" t="n">
        <v>19.86</v>
      </c>
      <c r="E46" s="22" t="n">
        <v>5</v>
      </c>
      <c r="F46" s="21" t="n">
        <v>258.19</v>
      </c>
      <c r="G46" s="22" t="n">
        <v>1</v>
      </c>
      <c r="H46" s="20" t="n">
        <v>21.73</v>
      </c>
      <c r="I46" s="22" t="n">
        <v>1</v>
      </c>
      <c r="J46" s="20" t="n">
        <v>2.34</v>
      </c>
      <c r="K46" s="22" t="n">
        <v>2</v>
      </c>
      <c r="L46" s="20" t="n">
        <v>196.9</v>
      </c>
      <c r="M46" s="22" t="n">
        <v>2</v>
      </c>
      <c r="N46" s="20" t="n">
        <v>9.5</v>
      </c>
      <c r="O46" s="22" t="n">
        <v>8</v>
      </c>
      <c r="P46" s="21" t="n">
        <v>17.92</v>
      </c>
      <c r="Q46" s="22" t="n">
        <v>179</v>
      </c>
      <c r="R46" s="21" t="n">
        <v>40.79</v>
      </c>
      <c r="S46" s="22" t="n">
        <v>6</v>
      </c>
      <c r="T46" s="21" t="n">
        <v>45.65</v>
      </c>
      <c r="U46" s="22" t="n">
        <v>2</v>
      </c>
      <c r="V46" s="21" t="n">
        <v>18.46</v>
      </c>
      <c r="W46" s="22" t="n">
        <v>2</v>
      </c>
      <c r="X46" s="21" t="n">
        <v>0.74</v>
      </c>
    </row>
    <row r="47" s="27" customFormat="true" ht="15.75" hidden="false" customHeight="true" outlineLevel="0" collapsed="false">
      <c r="A47" s="29" t="s">
        <v>55</v>
      </c>
      <c r="B47" s="30" t="n">
        <v>208</v>
      </c>
      <c r="C47" s="31" t="n">
        <v>612.22</v>
      </c>
      <c r="D47" s="31" t="n">
        <v>19.98</v>
      </c>
      <c r="E47" s="32" t="n">
        <v>5</v>
      </c>
      <c r="F47" s="33" t="n">
        <v>258.19</v>
      </c>
      <c r="G47" s="32" t="n">
        <v>1</v>
      </c>
      <c r="H47" s="31" t="n">
        <v>21.73</v>
      </c>
      <c r="I47" s="32" t="n">
        <v>1</v>
      </c>
      <c r="J47" s="31" t="n">
        <v>2.34</v>
      </c>
      <c r="K47" s="32" t="n">
        <v>2</v>
      </c>
      <c r="L47" s="31" t="n">
        <v>196.9</v>
      </c>
      <c r="M47" s="32" t="n">
        <v>2</v>
      </c>
      <c r="N47" s="31" t="n">
        <v>9.5</v>
      </c>
      <c r="O47" s="32" t="n">
        <v>8</v>
      </c>
      <c r="P47" s="31" t="n">
        <v>17.92</v>
      </c>
      <c r="Q47" s="32" t="n">
        <v>179</v>
      </c>
      <c r="R47" s="31" t="n">
        <v>40.79</v>
      </c>
      <c r="S47" s="32" t="n">
        <v>6</v>
      </c>
      <c r="T47" s="31" t="n">
        <v>45.65</v>
      </c>
      <c r="U47" s="32" t="n">
        <v>2</v>
      </c>
      <c r="V47" s="31" t="n">
        <v>18.46</v>
      </c>
      <c r="W47" s="32" t="n">
        <v>2</v>
      </c>
      <c r="X47" s="31" t="n">
        <v>0.74</v>
      </c>
    </row>
    <row r="48" s="28" customFormat="true" ht="15.75" hidden="false" customHeight="true" outlineLevel="0" collapsed="false">
      <c r="A48" s="34" t="s">
        <v>33</v>
      </c>
      <c r="B48" s="30" t="n">
        <v>220</v>
      </c>
      <c r="C48" s="31" t="n">
        <v>615.14</v>
      </c>
      <c r="D48" s="31" t="n">
        <v>20.21</v>
      </c>
      <c r="E48" s="22" t="n">
        <v>5</v>
      </c>
      <c r="F48" s="21" t="n">
        <v>258.19</v>
      </c>
      <c r="G48" s="22" t="n">
        <v>1</v>
      </c>
      <c r="H48" s="31" t="n">
        <v>21.73</v>
      </c>
      <c r="I48" s="22" t="n">
        <v>1</v>
      </c>
      <c r="J48" s="31" t="n">
        <v>2.34</v>
      </c>
      <c r="K48" s="22" t="n">
        <v>2</v>
      </c>
      <c r="L48" s="31" t="n">
        <v>196.9</v>
      </c>
      <c r="M48" s="22" t="n">
        <v>2</v>
      </c>
      <c r="N48" s="31" t="n">
        <v>9.5</v>
      </c>
      <c r="O48" s="22" t="n">
        <v>8</v>
      </c>
      <c r="P48" s="31" t="n">
        <v>17.92</v>
      </c>
      <c r="Q48" s="22" t="n">
        <v>191</v>
      </c>
      <c r="R48" s="31" t="n">
        <v>43.71</v>
      </c>
      <c r="S48" s="22" t="n">
        <v>6</v>
      </c>
      <c r="T48" s="31" t="n">
        <v>45.65</v>
      </c>
      <c r="U48" s="22" t="n">
        <v>2</v>
      </c>
      <c r="V48" s="31" t="n">
        <v>18.46</v>
      </c>
      <c r="W48" s="22" t="n">
        <v>2</v>
      </c>
      <c r="X48" s="31" t="n">
        <v>0.74</v>
      </c>
    </row>
    <row r="49" s="28" customFormat="true" ht="15.75" hidden="false" customHeight="true" outlineLevel="0" collapsed="false">
      <c r="A49" s="35" t="s">
        <v>34</v>
      </c>
      <c r="B49" s="36" t="n">
        <v>221</v>
      </c>
      <c r="C49" s="37" t="n">
        <v>615.33</v>
      </c>
      <c r="D49" s="37" t="n">
        <v>20.4</v>
      </c>
      <c r="E49" s="38" t="n">
        <v>5</v>
      </c>
      <c r="F49" s="39" t="n">
        <v>258.19</v>
      </c>
      <c r="G49" s="38" t="n">
        <v>1</v>
      </c>
      <c r="H49" s="37" t="n">
        <v>21.73</v>
      </c>
      <c r="I49" s="38" t="n">
        <v>1</v>
      </c>
      <c r="J49" s="37" t="n">
        <v>2.34</v>
      </c>
      <c r="K49" s="38" t="n">
        <v>2</v>
      </c>
      <c r="L49" s="37" t="n">
        <v>196.9</v>
      </c>
      <c r="M49" s="38" t="n">
        <v>2</v>
      </c>
      <c r="N49" s="37" t="n">
        <v>9.5</v>
      </c>
      <c r="O49" s="38" t="n">
        <v>8</v>
      </c>
      <c r="P49" s="37" t="n">
        <v>17.92</v>
      </c>
      <c r="Q49" s="38" t="n">
        <v>192</v>
      </c>
      <c r="R49" s="37" t="n">
        <v>43.9</v>
      </c>
      <c r="S49" s="38" t="n">
        <v>6</v>
      </c>
      <c r="T49" s="37" t="n">
        <v>45.65</v>
      </c>
      <c r="U49" s="38" t="n">
        <v>2</v>
      </c>
      <c r="V49" s="37" t="n">
        <v>18.46</v>
      </c>
      <c r="W49" s="38" t="n">
        <v>2</v>
      </c>
      <c r="X49" s="37" t="n">
        <v>0.74</v>
      </c>
    </row>
    <row r="50" customFormat="false" ht="15.75" hidden="false" customHeight="true" outlineLevel="0" collapsed="false">
      <c r="A50" s="40" t="s">
        <v>56</v>
      </c>
      <c r="Y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40" t="s">
        <v>57</v>
      </c>
      <c r="Y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40" t="s">
        <v>58</v>
      </c>
    </row>
  </sheetData>
  <mergeCells count="42">
    <mergeCell ref="A1:X1"/>
    <mergeCell ref="J3:L3"/>
    <mergeCell ref="A4:A7"/>
    <mergeCell ref="B4:D4"/>
    <mergeCell ref="E4:H4"/>
    <mergeCell ref="I4:J4"/>
    <mergeCell ref="K4:L4"/>
    <mergeCell ref="M4:R4"/>
    <mergeCell ref="S4:T5"/>
    <mergeCell ref="U4:V5"/>
    <mergeCell ref="W4:X5"/>
    <mergeCell ref="B5:C5"/>
    <mergeCell ref="D5:D7"/>
    <mergeCell ref="E5:F5"/>
    <mergeCell ref="G5:H5"/>
    <mergeCell ref="I5:J5"/>
    <mergeCell ref="K5:L5"/>
    <mergeCell ref="M5:N5"/>
    <mergeCell ref="O5:P5"/>
    <mergeCell ref="Q5:R5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4:23Z</dcterms:created>
  <dc:creator>秋田市</dc:creator>
  <dc:description/>
  <dc:language>en-US</dc:language>
  <cp:lastModifiedBy>inecx</cp:lastModifiedBy>
  <cp:lastPrinted>2022-03-22T08:15:15Z</cp:lastPrinted>
  <dcterms:modified xsi:type="dcterms:W3CDTF">2023-11-20T05:05:21Z</dcterms:modified>
  <cp:revision>0</cp:revision>
  <dc:subject/>
  <dc:title/>
</cp:coreProperties>
</file>