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8版" sheetId="7" state="visible" r:id="rId8"/>
    <sheet name="H19版" sheetId="8" state="visible" r:id="rId9"/>
    <sheet name="H20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5版" sheetId="14" state="visible" r:id="rId15"/>
    <sheet name="H26版" sheetId="15" state="visible" r:id="rId16"/>
    <sheet name="H27版 " sheetId="16" state="visible" r:id="rId17"/>
    <sheet name="H28版" sheetId="17" state="visible" r:id="rId18"/>
    <sheet name="H29版" sheetId="18" state="visible" r:id="rId19"/>
    <sheet name="H30版" sheetId="19" state="visible" r:id="rId20"/>
    <sheet name="H31版" sheetId="20" state="visible" r:id="rId21"/>
    <sheet name="R2版" sheetId="21" state="visible" r:id="rId22"/>
    <sheet name="R3版" sheetId="22" state="visible" r:id="rId23"/>
    <sheet name="R4版" sheetId="23" state="visible" r:id="rId24"/>
  </sheets>
  <definedNames>
    <definedName function="false" hidden="false" localSheetId="6" name="_xlnm.Print_Area" vbProcedure="false">H18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232">
  <si>
    <t xml:space="preserve">５　住　居　表　示　地　区　の　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地　　　区</t>
  </si>
  <si>
    <t xml:space="preserve">町　　　　　丁　　　　　　名</t>
  </si>
  <si>
    <t xml:space="preserve">町　数</t>
  </si>
  <si>
    <t xml:space="preserve">面　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　 　　数</t>
  </si>
  <si>
    <t xml:space="preserve">仁井田</t>
  </si>
  <si>
    <t xml:space="preserve">福島一丁目、福島二丁目、二ツ屋一丁目、二ツ屋二丁目、</t>
  </si>
  <si>
    <t xml:space="preserve">大町</t>
  </si>
  <si>
    <t xml:space="preserve">一丁目、二丁目、三丁目、四丁目、五丁目、六丁目</t>
  </si>
  <si>
    <t xml:space="preserve">緑町、潟中町、蕗見町、栄町、小中島、新田一丁目、</t>
  </si>
  <si>
    <t xml:space="preserve">旭北</t>
  </si>
  <si>
    <t xml:space="preserve">栄町、寺町、錦町</t>
  </si>
  <si>
    <t xml:space="preserve">新田二丁目、新田三丁目、本町一丁目、本町二丁目、</t>
  </si>
  <si>
    <t xml:space="preserve">旭南</t>
  </si>
  <si>
    <t xml:space="preserve">一丁目、二丁目、三丁目</t>
  </si>
  <si>
    <t xml:space="preserve">本町三丁目、本町四丁目、本町五丁目、本町六丁目、</t>
  </si>
  <si>
    <t xml:space="preserve">川元</t>
  </si>
  <si>
    <t xml:space="preserve">松丘町、山下町、開和町、むつみ町、小川町</t>
  </si>
  <si>
    <t xml:space="preserve">目長田一丁目、目長田二丁目、目長田三丁目</t>
  </si>
  <si>
    <t xml:space="preserve">川尻</t>
  </si>
  <si>
    <t xml:space="preserve">総社町、上野町、新川町、みよし町、若葉町、御休町、大川町</t>
  </si>
  <si>
    <t xml:space="preserve">御野場</t>
  </si>
  <si>
    <t xml:space="preserve">一丁目、二丁目、三丁目、四丁目、五丁目、六丁目、七丁目、</t>
  </si>
  <si>
    <t xml:space="preserve">山王</t>
  </si>
  <si>
    <t xml:space="preserve">八丁目</t>
  </si>
  <si>
    <t xml:space="preserve">新町、中島町、沼田町、中園町、臨海町</t>
  </si>
  <si>
    <t xml:space="preserve">　</t>
  </si>
  <si>
    <t xml:space="preserve">御野場新町</t>
  </si>
  <si>
    <t xml:space="preserve">一丁目、二丁目、三丁目、四丁目、五丁目</t>
  </si>
  <si>
    <t xml:space="preserve">高陽</t>
  </si>
  <si>
    <t xml:space="preserve">幸町、青柳町</t>
  </si>
  <si>
    <t xml:space="preserve">御所野</t>
  </si>
  <si>
    <t xml:space="preserve">地蔵田一丁目、地蔵田二丁目、地蔵田三丁目、地蔵田四丁目、</t>
  </si>
  <si>
    <t xml:space="preserve">保戸野</t>
  </si>
  <si>
    <t xml:space="preserve">通町、鉄砲町、千代田町、原の町、すわ町、中町、八丁、桜町、</t>
  </si>
  <si>
    <t xml:space="preserve">地蔵田五丁目、</t>
  </si>
  <si>
    <t xml:space="preserve">金砂町</t>
  </si>
  <si>
    <t xml:space="preserve">元町一丁目、元町二丁目、元町三丁目、元町四丁目、</t>
  </si>
  <si>
    <t xml:space="preserve">千秋</t>
  </si>
  <si>
    <t xml:space="preserve">明徳町、久保田町、城下町、公園、矢留町、中島町、北の丸</t>
  </si>
  <si>
    <t xml:space="preserve">元町五丁目、元町六丁目、元町七丁目、下堤一丁目、</t>
  </si>
  <si>
    <t xml:space="preserve">手形</t>
  </si>
  <si>
    <t xml:space="preserve">新栄町、山崎町、学園町、住吉町、休下町、からみでん、田中</t>
  </si>
  <si>
    <t xml:space="preserve">下堤二丁目、下堤三丁目、下堤四丁目、下堤五丁目、</t>
  </si>
  <si>
    <t xml:space="preserve">手形山</t>
  </si>
  <si>
    <t xml:space="preserve">東町、西町、南町、北町、中町</t>
  </si>
  <si>
    <t xml:space="preserve">湯本一丁目、湯本二丁目、湯本三丁目、湯本四丁目、</t>
  </si>
  <si>
    <t xml:space="preserve">東通</t>
  </si>
  <si>
    <t xml:space="preserve">仲町、観音前、館ノ越、明田、一丁目、二丁目、三丁目、</t>
  </si>
  <si>
    <t xml:space="preserve">湯本五丁目、湯本六丁目</t>
  </si>
  <si>
    <t xml:space="preserve">四丁目、五丁目、六丁目、七丁目、八丁目</t>
  </si>
  <si>
    <t xml:space="preserve">外旭川</t>
  </si>
  <si>
    <t xml:space="preserve">八幡田一丁目、八幡田二丁目、八柳一丁目、八柳二丁目、</t>
  </si>
  <si>
    <t xml:space="preserve">中通</t>
  </si>
  <si>
    <t xml:space="preserve">一丁目、二丁目、三丁目、四丁目、五丁目、六丁目、七丁目</t>
  </si>
  <si>
    <t xml:space="preserve">八柳三丁目</t>
  </si>
  <si>
    <t xml:space="preserve">南通</t>
  </si>
  <si>
    <t xml:space="preserve">亀の町、みその町、築地、宮田</t>
  </si>
  <si>
    <t xml:space="preserve">土崎港中央</t>
  </si>
  <si>
    <t xml:space="preserve">楢山</t>
  </si>
  <si>
    <t xml:space="preserve">登町、南中町、佐竹町、本町、大元町、城南町、太田町、</t>
  </si>
  <si>
    <t xml:space="preserve">土崎港東</t>
  </si>
  <si>
    <t xml:space="preserve">一丁目、二丁目、三丁目、四丁目</t>
  </si>
  <si>
    <t xml:space="preserve">金照町、共和町、石塚町、川口境、愛宕下</t>
  </si>
  <si>
    <t xml:space="preserve">土崎港西</t>
  </si>
  <si>
    <t xml:space="preserve">牛島東</t>
  </si>
  <si>
    <t xml:space="preserve">土崎港南</t>
  </si>
  <si>
    <t xml:space="preserve">牛島西</t>
  </si>
  <si>
    <t xml:space="preserve">土崎港北</t>
  </si>
  <si>
    <t xml:space="preserve">卸町</t>
  </si>
  <si>
    <t xml:space="preserve">将軍野東</t>
  </si>
  <si>
    <t xml:space="preserve">大住</t>
  </si>
  <si>
    <t xml:space="preserve">将軍野南</t>
  </si>
  <si>
    <t xml:space="preserve">茨島</t>
  </si>
  <si>
    <t xml:space="preserve">将軍野</t>
  </si>
  <si>
    <t xml:space="preserve">堰越、青山町、桂町、向山</t>
  </si>
  <si>
    <t xml:space="preserve">泉</t>
  </si>
  <si>
    <t xml:space="preserve">東町、馬場、一ノ坪、三嶽根、釜ノ町、菅野一丁目、菅野二丁目</t>
  </si>
  <si>
    <t xml:space="preserve">港北</t>
  </si>
  <si>
    <t xml:space="preserve">新町、松野町</t>
  </si>
  <si>
    <t xml:space="preserve">泉北一丁目、泉北二丁目、泉北三丁目、泉北四丁目、泉中央一丁目</t>
  </si>
  <si>
    <t xml:space="preserve">飯島</t>
  </si>
  <si>
    <t xml:space="preserve">緑丘町、美砂町、松根東町、松根西町、文京町、長野中町、</t>
  </si>
  <si>
    <t xml:space="preserve">泉中央二丁目、泉中央三丁目、泉中央四丁目、泉中央五丁目、泉中央六丁目</t>
  </si>
  <si>
    <t xml:space="preserve">長野本町、道東一丁目、道東二丁目、道東三丁目、</t>
  </si>
  <si>
    <t xml:space="preserve">泉南一丁目、泉南二丁目、泉南三丁目</t>
  </si>
  <si>
    <t xml:space="preserve">川端一丁目、川端二丁目、川端三丁目、穀丁、鼠田一丁目、</t>
  </si>
  <si>
    <t xml:space="preserve">旭川</t>
  </si>
  <si>
    <t xml:space="preserve">清澄町、新藤田東町、新藤田西町、南町</t>
  </si>
  <si>
    <t xml:space="preserve">鼠田二丁目、鼠田三丁目、鼠田四丁目</t>
  </si>
  <si>
    <t xml:space="preserve">八橋</t>
  </si>
  <si>
    <t xml:space="preserve">イサノ一丁目、イサノ二丁目、大畑一丁目、大畑二丁目、鯲沼町、</t>
  </si>
  <si>
    <t xml:space="preserve">新屋</t>
  </si>
  <si>
    <t xml:space="preserve">栗田町、元町、大川町、日吉町、表町、扇町、比内町、鳥木町、</t>
  </si>
  <si>
    <t xml:space="preserve">大沼町、田五郎一丁目、田五郎二丁目、三和町、新川向、</t>
  </si>
  <si>
    <t xml:space="preserve">沖田町、前野町、田尻沢西町、田尻沢東町、田尻沢中町、</t>
  </si>
  <si>
    <t xml:space="preserve">本町一丁目、本町二丁目、本町三丁目、本町四丁目、</t>
  </si>
  <si>
    <t xml:space="preserve">渋谷町、高美町</t>
  </si>
  <si>
    <t xml:space="preserve">本町五丁目、運動公園</t>
  </si>
  <si>
    <t xml:space="preserve">勝平</t>
  </si>
  <si>
    <t xml:space="preserve">船場町、勝平町、割山町、松美町、寿町、南浜町、豊町、天秤野、</t>
  </si>
  <si>
    <t xml:space="preserve">横森</t>
  </si>
  <si>
    <t xml:space="preserve">朝日町、松美ガ丘東町、松美ガ丘南町、松美ガ丘北町、勝平台、</t>
  </si>
  <si>
    <t xml:space="preserve">桜</t>
  </si>
  <si>
    <t xml:space="preserve">下川原町、北浜町</t>
  </si>
  <si>
    <t xml:space="preserve">桜台一丁目、桜台二丁目、桜台三丁目</t>
  </si>
  <si>
    <t xml:space="preserve">向浜</t>
  </si>
  <si>
    <t xml:space="preserve">一丁目、二丁目</t>
  </si>
  <si>
    <t xml:space="preserve">資料　秋田市企画調整部自治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金照町、共和町、石塚町、川口境、愛宕下、城南新町</t>
  </si>
  <si>
    <t xml:space="preserve">資料　秋田市自治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牛島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地蔵田五丁目、元町一丁目、元町二丁目、元町三丁目、元町四丁目</t>
  </si>
  <si>
    <t xml:space="preserve">元町五丁目、元町六丁目、元町七丁目、下堤一丁目、下堤二丁目</t>
  </si>
  <si>
    <t xml:space="preserve">下堤三丁目、下堤四丁目、下堤五丁目、湯本一丁目、湯本二丁目</t>
  </si>
  <si>
    <t xml:space="preserve">湯本三丁目、湯本四丁目、湯本五丁目、湯本六丁目</t>
  </si>
  <si>
    <t xml:space="preserve">寺内</t>
  </si>
  <si>
    <t xml:space="preserve">油田一丁目、油田二丁目、油田三丁目、堂ノ沢一丁目、堂ノ沢二丁目</t>
  </si>
  <si>
    <t xml:space="preserve">蛭根一丁目、蛭根二丁目、蛭根三丁目</t>
  </si>
  <si>
    <t xml:space="preserve">本町五丁目、本町六丁目、南一丁目、南二丁目、大道東、運動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堂ノ沢三丁目、蛭根一丁目、蛭根二丁目、蛭根三丁目、高野、鵜ノ木、</t>
  </si>
  <si>
    <t xml:space="preserve">大畑、焼山、後城、大小路、神屋敷</t>
  </si>
  <si>
    <t xml:space="preserve">児桜一丁目、児桜二丁目、児桜三丁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緑丘町、美砂町、松根東町、松根西町、文京町、長野中町、長野本町、</t>
  </si>
  <si>
    <t xml:space="preserve">長野上町、道東一丁目、道東二丁目、道東三丁目、川端一丁目、</t>
  </si>
  <si>
    <t xml:space="preserve">川端二丁目、川端三丁目、穀丁、鼠田一丁目、鼠田二丁目、鼠田三丁目、</t>
  </si>
  <si>
    <t xml:space="preserve">鼠田四丁目、飯田一丁目、飯田二丁目、西袋一丁目、西袋二丁目、</t>
  </si>
  <si>
    <t xml:space="preserve">西袋三丁目、新町一丁目、新町二丁目、新町三丁目</t>
  </si>
  <si>
    <t xml:space="preserve">５　住　居　表　示　地　区　の　面　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湯本三丁目、湯本四丁目、湯本五丁目、湯本六丁目、堤台一丁目</t>
  </si>
  <si>
    <t xml:space="preserve">桜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町数</t>
  </si>
  <si>
    <t xml:space="preserve">面積</t>
  </si>
  <si>
    <t xml:space="preserve">総数</t>
  </si>
  <si>
    <t xml:space="preserve">仁　井　田</t>
  </si>
  <si>
    <t xml:space="preserve">福島一丁目、福島二丁目、二ツ屋一丁目、二ツ屋二丁目、緑町、潟中町、蕗見町、栄町、小中島、新田一丁目、新田二丁目、新田三丁目、本町一丁目、本町二丁目、本町三丁目、本町四丁目、本町五丁目、本町六丁目、目長田一丁目、目長田二丁目、目長田三丁目</t>
  </si>
  <si>
    <t xml:space="preserve">御　野　場</t>
  </si>
  <si>
    <t xml:space="preserve">一丁目、二丁目、三丁目、四丁目、五丁目、六丁目、七丁目、八丁目</t>
  </si>
  <si>
    <t xml:space="preserve">一丁目、二丁目、三丁目、四丁目、五丁目、六丁目、七丁目、新町、中島町、沼田町、中園町、臨海町</t>
  </si>
  <si>
    <t xml:space="preserve">地蔵田一丁目、地蔵田二丁目、地蔵田三丁目、地蔵田四丁目、地蔵田五丁目、元町一丁目、元町二丁目、元町三丁目、元町四丁目、元町五丁目、元町六丁目、元町七丁目、下堤一丁目、下堤二丁目、下堤三丁目、下堤四丁目、下堤五丁目、湯本一丁目、湯本二丁目、湯本三丁目、湯本四丁目、湯本五丁目、湯本六丁目、堤台一丁目</t>
  </si>
  <si>
    <t xml:space="preserve">通町、鉄砲町、千代田町、原の町、すわ町、中町、八丁、桜町、金砂町</t>
  </si>
  <si>
    <t xml:space="preserve">油田一丁目、油田二丁目、油田三丁目、堂ノ沢一丁目、堂ノ沢二丁目、堂ノ沢三丁目、蛭根一丁目、蛭根二丁目、蛭根三丁目、高野、鵜ノ木、大畑、焼山、後城、大小路、神屋敷、児桜一丁目、児桜二丁目、児桜三丁目</t>
  </si>
  <si>
    <t xml:space="preserve">仲町、観音前、館ノ越、明田、一丁目、二丁目、三丁目、四丁目、五丁目、六丁目、七丁目、八丁目</t>
  </si>
  <si>
    <t xml:space="preserve">八幡田一丁目、八幡田二丁目、八柳一丁目、八柳二丁目、八柳三丁目</t>
  </si>
  <si>
    <t xml:space="preserve">登町、南中町、佐竹町、本町、大元町、城南町、太田町、金照町、共和町、石塚町、川口境、愛宕下、城南新町</t>
  </si>
  <si>
    <r>
      <rPr>
        <sz val="10"/>
        <rFont val="Noto Sans"/>
        <family val="2"/>
      </rPr>
      <t xml:space="preserve">東町、馬場、一ノ坪、三嶽根、釜ノ町、菅野一丁目、菅野二丁目、泉北一丁目、泉北二丁目、泉北三丁目、泉北四丁目、泉中央一丁目、泉中央二丁目、泉中央三丁目、泉中央四丁目、泉中央五丁目、泉中央六丁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泉南一丁目、泉南二丁目、泉南三丁目</t>
    </r>
  </si>
  <si>
    <t xml:space="preserve">緑丘町、美砂町、松根東町、松根西町、文京町、長野中町、長野本町、長野上町、道東一丁目、道東二丁目、道東三丁目、川端一丁目、川端二丁目、川端三丁目、穀丁、鼠田一丁目、鼠田二丁目、鼠田三丁目、鼠田四丁目、飯田一丁目、飯田二丁目、西袋一丁目、西袋二丁目、西袋三丁目、新町一丁目、新町二丁目、新町三丁目</t>
  </si>
  <si>
    <t xml:space="preserve">イサノ一丁目、イサノ二丁目、大畑一丁目、大畑二丁目、鯲沼町、大沼町、田五郎一丁目、田五郎二丁目、三和町、新川向、本町一丁目、本町二丁目、本町三丁目、本町四丁目、本町五丁目、本町六丁目、南一丁目、南二丁目、大道東、運動公園</t>
  </si>
  <si>
    <t xml:space="preserve">栗田町、元町、大川町、日吉町、表町、扇町、比内町、鳥木町、沖田町、前野町、田尻沢西町、田尻沢東町、田尻沢中町、渋谷町、高美町</t>
  </si>
  <si>
    <t xml:space="preserve">船場町、勝平町、割山町、松美町、寿町、南浜町、豊町、天秤野、朝日町、松美ガ丘東町、松美ガ丘南町、松美ガ丘北町、勝平台、下川原町、北浜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　　　　町</t>
  </si>
  <si>
    <t xml:space="preserve">旭　　　　北</t>
  </si>
  <si>
    <t xml:space="preserve">旭　　　　南</t>
  </si>
  <si>
    <t xml:space="preserve">川　　　　元</t>
  </si>
  <si>
    <t xml:space="preserve">川　　　　尻</t>
  </si>
  <si>
    <t xml:space="preserve">山　　　　王</t>
  </si>
  <si>
    <t xml:space="preserve">高　　　　陽</t>
  </si>
  <si>
    <t xml:space="preserve">保　戸　野</t>
  </si>
  <si>
    <t xml:space="preserve">千　　　　秋</t>
  </si>
  <si>
    <t xml:space="preserve">手　　　　形</t>
  </si>
  <si>
    <t xml:space="preserve">手　形　山</t>
  </si>
  <si>
    <t xml:space="preserve">東　　　　通</t>
  </si>
  <si>
    <t xml:space="preserve">中　　　　通</t>
  </si>
  <si>
    <t xml:space="preserve">南　　　　通</t>
  </si>
  <si>
    <t xml:space="preserve">楢　　　　山</t>
  </si>
  <si>
    <t xml:space="preserve">牛　島　東</t>
  </si>
  <si>
    <t xml:space="preserve">牛　島　西</t>
  </si>
  <si>
    <t xml:space="preserve">牛　島　南</t>
  </si>
  <si>
    <t xml:space="preserve">卸　　　　町</t>
  </si>
  <si>
    <t xml:space="preserve">大　　　　住</t>
  </si>
  <si>
    <t xml:space="preserve">茨　　　　島</t>
  </si>
  <si>
    <t xml:space="preserve">泉中央二丁目、泉中央三丁目、泉中央四丁目、泉中央五丁目</t>
  </si>
  <si>
    <r>
      <rPr>
        <sz val="10"/>
        <rFont val="Noto Sans"/>
        <family val="2"/>
      </rPr>
      <t xml:space="preserve">泉中央六丁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泉南一丁目、泉南二丁目、泉南三丁目</t>
    </r>
  </si>
  <si>
    <t xml:space="preserve">旭　　　　川</t>
  </si>
  <si>
    <t xml:space="preserve">八　　　　橋</t>
  </si>
  <si>
    <t xml:space="preserve">横　　　　森</t>
  </si>
  <si>
    <t xml:space="preserve">資料　秋田市地域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　　　町</t>
  </si>
  <si>
    <t xml:space="preserve">旭　　　北</t>
  </si>
  <si>
    <t xml:space="preserve">旭　　　南</t>
  </si>
  <si>
    <t xml:space="preserve">川　　　元</t>
  </si>
  <si>
    <t xml:space="preserve">川　　　尻</t>
  </si>
  <si>
    <t xml:space="preserve">山　　　王</t>
  </si>
  <si>
    <t xml:space="preserve">高　　　陽</t>
  </si>
  <si>
    <t xml:space="preserve">千　　　秋</t>
  </si>
  <si>
    <t xml:space="preserve">手　　　形</t>
  </si>
  <si>
    <t xml:space="preserve">東　　　通</t>
  </si>
  <si>
    <t xml:space="preserve">中　　　通</t>
  </si>
  <si>
    <t xml:space="preserve">南　　　通</t>
  </si>
  <si>
    <t xml:space="preserve">楢　　　山</t>
  </si>
  <si>
    <t xml:space="preserve">卸　　　町</t>
  </si>
  <si>
    <t xml:space="preserve">大　　　住</t>
  </si>
  <si>
    <t xml:space="preserve">茨　　　島</t>
  </si>
  <si>
    <t xml:space="preserve">北一丁目、北二丁目、北三丁目、北四丁目、中央一丁目</t>
  </si>
  <si>
    <t xml:space="preserve">中央二丁目、中央三丁目、中央四丁目、中央五丁目、中央六丁目</t>
  </si>
  <si>
    <t xml:space="preserve">南一丁目、南二丁目、南三丁目</t>
  </si>
  <si>
    <t xml:space="preserve">旭　　　川</t>
  </si>
  <si>
    <t xml:space="preserve">八　　　橋</t>
  </si>
  <si>
    <t xml:space="preserve">横　　　森</t>
  </si>
  <si>
    <t xml:space="preserve">５　住　居　表　示　 </t>
  </si>
  <si>
    <t xml:space="preserve"> 地　区　の　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平成２３年１２月３１日現在</t>
  </si>
  <si>
    <t xml:space="preserve">町　　　　　丁　　　　　名</t>
  </si>
  <si>
    <t xml:space="preserve">資料　秋田市生活総務課</t>
  </si>
  <si>
    <t xml:space="preserve">平成２４年１２月３１日現在</t>
  </si>
  <si>
    <t xml:space="preserve">平成２５年１２月３１日現在</t>
  </si>
  <si>
    <t xml:space="preserve">平成２６年１２月３１日現在</t>
  </si>
  <si>
    <t xml:space="preserve">平成２７年１２月３１日現在</t>
  </si>
  <si>
    <t xml:space="preserve">平成２８年１２月３１日現在</t>
  </si>
  <si>
    <t xml:space="preserve">平成２９年１２月３１日現在</t>
  </si>
  <si>
    <t xml:space="preserve">平成３０年１２月３１日現在</t>
  </si>
  <si>
    <t xml:space="preserve">南ヶ丘</t>
  </si>
  <si>
    <t xml:space="preserve">令和元年１２月３１日現在</t>
  </si>
  <si>
    <t xml:space="preserve">大　住　南</t>
  </si>
  <si>
    <t xml:space="preserve">令和２年１２月３１日現在</t>
  </si>
  <si>
    <t xml:space="preserve">令和３年１２月３１日現在</t>
  </si>
  <si>
    <t xml:space="preserve">令和４年１２月３１日現在</t>
  </si>
  <si>
    <t xml:space="preserve">　資料　秋田市生活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0_ "/>
    <numFmt numFmtId="167" formatCode="0.000_ ;[RED]\-0.000\ "/>
    <numFmt numFmtId="168" formatCode="#,##0_ "/>
    <numFmt numFmtId="169" formatCode="#,##0.000_ "/>
    <numFmt numFmtId="170" formatCode="#,##0.000_);[RED]\(#,##0.00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jukyo" xfId="20"/>
    <cellStyle name="標準_5jyuk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84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84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17</v>
      </c>
      <c r="F6" s="19" t="n">
        <v>45.286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3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40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43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46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/>
      <c r="I19" s="23"/>
      <c r="J19" s="24" t="s">
        <v>49</v>
      </c>
      <c r="K19" s="18"/>
      <c r="L19" s="19"/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52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2</v>
      </c>
      <c r="F24" s="19" t="n">
        <v>1.652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66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846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72</v>
      </c>
      <c r="C28" s="23"/>
      <c r="D28" s="24" t="s">
        <v>31</v>
      </c>
      <c r="E28" s="18" t="n">
        <v>5</v>
      </c>
      <c r="F28" s="19" t="n">
        <v>0.57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B29" s="23" t="s">
        <v>74</v>
      </c>
      <c r="C29" s="23"/>
      <c r="D29" s="24" t="s">
        <v>65</v>
      </c>
      <c r="E29" s="18" t="n">
        <v>4</v>
      </c>
      <c r="F29" s="19" t="n">
        <v>0.339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B30" s="23" t="s">
        <v>76</v>
      </c>
      <c r="C30" s="23"/>
      <c r="D30" s="24" t="s">
        <v>57</v>
      </c>
      <c r="E30" s="18" t="n">
        <v>7</v>
      </c>
      <c r="F30" s="19" t="n">
        <v>1.887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B31" s="23" t="s">
        <v>79</v>
      </c>
      <c r="C31" s="23"/>
      <c r="D31" s="24" t="s">
        <v>80</v>
      </c>
      <c r="E31" s="18" t="n">
        <v>20</v>
      </c>
      <c r="F31" s="19" t="n">
        <v>2.17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B32" s="23"/>
      <c r="C32" s="23"/>
      <c r="D32" s="24" t="s">
        <v>83</v>
      </c>
      <c r="E32" s="18"/>
      <c r="F32" s="19"/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B33" s="23"/>
      <c r="C33" s="23"/>
      <c r="D33" s="24" t="s">
        <v>86</v>
      </c>
      <c r="E33" s="18"/>
      <c r="F33" s="19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B34" s="23"/>
      <c r="C34" s="23"/>
      <c r="D34" s="24" t="s">
        <v>88</v>
      </c>
      <c r="E34" s="18"/>
      <c r="F34" s="19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B35" s="23" t="s">
        <v>90</v>
      </c>
      <c r="C35" s="23"/>
      <c r="D35" s="24" t="s">
        <v>91</v>
      </c>
      <c r="E35" s="18" t="n">
        <v>4</v>
      </c>
      <c r="F35" s="19" t="n">
        <v>0.415</v>
      </c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B36" s="23" t="s">
        <v>93</v>
      </c>
      <c r="C36" s="23"/>
      <c r="D36" s="24" t="s">
        <v>94</v>
      </c>
      <c r="E36" s="18" t="n">
        <v>16</v>
      </c>
      <c r="F36" s="19" t="n">
        <v>1.53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B37" s="23"/>
      <c r="C37" s="23"/>
      <c r="D37" s="24" t="s">
        <v>97</v>
      </c>
      <c r="E37" s="18"/>
      <c r="F37" s="19"/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B38" s="23"/>
      <c r="C38" s="23"/>
      <c r="D38" s="24" t="s">
        <v>99</v>
      </c>
      <c r="E38" s="18"/>
      <c r="F38" s="19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B39" s="23"/>
      <c r="C39" s="23"/>
      <c r="D39" s="24" t="s">
        <v>101</v>
      </c>
      <c r="E39" s="18"/>
      <c r="F39" s="19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B40" s="23" t="s">
        <v>104</v>
      </c>
      <c r="C40" s="23"/>
      <c r="D40" s="24" t="s">
        <v>31</v>
      </c>
      <c r="E40" s="18" t="n">
        <v>5</v>
      </c>
      <c r="F40" s="19" t="n">
        <v>0.729</v>
      </c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B41" s="23" t="s">
        <v>106</v>
      </c>
      <c r="C41" s="23"/>
      <c r="D41" s="24" t="s">
        <v>65</v>
      </c>
      <c r="E41" s="27" t="n">
        <v>7</v>
      </c>
      <c r="F41" s="31" t="n">
        <v>0.404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B42" s="23"/>
      <c r="C42" s="23"/>
      <c r="D42" s="24" t="s">
        <v>108</v>
      </c>
      <c r="E42" s="18"/>
      <c r="F42" s="19"/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33"/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1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D3" activeCellId="0" sqref="D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89</v>
      </c>
      <c r="M3" s="7"/>
    </row>
    <row r="4" customFormat="false" ht="15.6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.6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658</v>
      </c>
      <c r="G6" s="19"/>
      <c r="H6" s="20" t="s">
        <v>145</v>
      </c>
      <c r="I6" s="21"/>
      <c r="J6" s="22" t="s">
        <v>9</v>
      </c>
      <c r="K6" s="113" t="n">
        <v>21</v>
      </c>
      <c r="L6" s="114" t="n">
        <v>2.364</v>
      </c>
    </row>
    <row r="7" customFormat="false" ht="15.6" hidden="false" customHeight="true" outlineLevel="0" collapsed="false">
      <c r="B7" s="23" t="s">
        <v>19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13"/>
    </row>
    <row r="8" customFormat="false" ht="15.6" hidden="false" customHeight="true" outlineLevel="0" collapsed="false">
      <c r="B8" s="23" t="s">
        <v>191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13"/>
    </row>
    <row r="9" customFormat="false" ht="15.6" hidden="false" customHeight="true" outlineLevel="0" collapsed="false">
      <c r="B9" s="23" t="s">
        <v>192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13"/>
    </row>
    <row r="10" customFormat="false" ht="15.6" hidden="false" customHeight="true" outlineLevel="0" collapsed="false">
      <c r="B10" s="23" t="s">
        <v>193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118"/>
    </row>
    <row r="11" customFormat="false" ht="15.6" hidden="false" customHeight="true" outlineLevel="0" collapsed="false">
      <c r="B11" s="23" t="s">
        <v>194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13" t="n">
        <v>8</v>
      </c>
      <c r="L11" s="19" t="n">
        <v>0.54</v>
      </c>
    </row>
    <row r="12" customFormat="false" ht="15.6" hidden="false" customHeight="true" outlineLevel="0" collapsed="false">
      <c r="B12" s="23" t="s">
        <v>195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13"/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13" t="n">
        <v>5</v>
      </c>
      <c r="L13" s="19" t="n">
        <v>0.56</v>
      </c>
    </row>
    <row r="14" customFormat="false" ht="15.6" hidden="false" customHeight="true" outlineLevel="0" collapsed="false">
      <c r="B14" s="23" t="s">
        <v>196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13" t="n">
        <v>24</v>
      </c>
      <c r="L14" s="19" t="n">
        <v>3.59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13"/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13"/>
      <c r="L16" s="19"/>
    </row>
    <row r="17" customFormat="false" ht="15.6" hidden="false" customHeight="true" outlineLevel="0" collapsed="false">
      <c r="B17" s="23" t="s">
        <v>197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13"/>
      <c r="L17" s="19"/>
    </row>
    <row r="18" customFormat="false" ht="15.6" hidden="false" customHeight="true" outlineLevel="0" collapsed="false">
      <c r="B18" s="23" t="s">
        <v>198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13"/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13" t="n">
        <v>19</v>
      </c>
      <c r="L19" s="19" t="n">
        <v>2.25</v>
      </c>
    </row>
    <row r="20" customFormat="false" ht="15.6" hidden="false" customHeight="true" outlineLevel="0" collapsed="false">
      <c r="B20" s="23" t="s">
        <v>199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13"/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13"/>
    </row>
    <row r="22" customFormat="false" ht="15.6" hidden="false" customHeight="true" outlineLevel="0" collapsed="false">
      <c r="B22" s="23" t="s">
        <v>200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13"/>
      <c r="L22" s="30"/>
    </row>
    <row r="23" customFormat="false" ht="15.6" hidden="false" customHeight="true" outlineLevel="0" collapsed="false">
      <c r="B23" s="23" t="s">
        <v>201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13" t="n">
        <v>5</v>
      </c>
      <c r="L23" s="30" t="n">
        <v>0.51</v>
      </c>
    </row>
    <row r="24" customFormat="false" ht="15.6" hidden="false" customHeight="true" outlineLevel="0" collapsed="false">
      <c r="B24" s="23" t="s">
        <v>202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13"/>
    </row>
    <row r="25" customFormat="false" ht="15.6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13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13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13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13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203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13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20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13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205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13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13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206</v>
      </c>
      <c r="E33" s="27"/>
      <c r="F33" s="31"/>
      <c r="G33" s="19"/>
      <c r="H33" s="23" t="s">
        <v>81</v>
      </c>
      <c r="I33" s="23"/>
      <c r="J33" s="24" t="s">
        <v>82</v>
      </c>
      <c r="K33" s="113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207</v>
      </c>
      <c r="E34" s="27"/>
      <c r="F34" s="31"/>
      <c r="G34" s="19"/>
      <c r="H34" s="23" t="s">
        <v>84</v>
      </c>
      <c r="I34" s="23"/>
      <c r="J34" s="24" t="s">
        <v>131</v>
      </c>
      <c r="K34" s="113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208</v>
      </c>
      <c r="E35" s="27"/>
      <c r="F35" s="31"/>
      <c r="G35" s="19"/>
      <c r="H35" s="23"/>
      <c r="I35" s="23"/>
      <c r="J35" s="24" t="s">
        <v>132</v>
      </c>
      <c r="K35" s="113"/>
      <c r="L35" s="19"/>
    </row>
    <row r="36" customFormat="false" ht="15.6" hidden="false" customHeight="true" outlineLevel="0" collapsed="false">
      <c r="A36" s="26"/>
      <c r="B36" s="23" t="s">
        <v>209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13"/>
      <c r="L36" s="19"/>
    </row>
    <row r="37" customFormat="false" ht="15.6" hidden="false" customHeight="true" outlineLevel="0" collapsed="false">
      <c r="A37" s="26"/>
      <c r="B37" s="23" t="s">
        <v>210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13"/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13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13"/>
      <c r="L40" s="19"/>
    </row>
    <row r="41" customFormat="false" ht="15.6" hidden="false" customHeight="true" outlineLevel="0" collapsed="false">
      <c r="A41" s="26"/>
      <c r="B41" s="23" t="s">
        <v>211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13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13"/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13"/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13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13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117"/>
      <c r="L47" s="35"/>
    </row>
    <row r="48" customFormat="false" ht="15.6" hidden="false" customHeight="true" outlineLevel="0" collapsed="false">
      <c r="B48" s="26" t="s">
        <v>188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B1" activeCellId="0" sqref="B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D1" s="119" t="s">
        <v>212</v>
      </c>
      <c r="E1" s="119"/>
      <c r="F1" s="119"/>
      <c r="G1" s="120" t="s">
        <v>213</v>
      </c>
      <c r="H1" s="120"/>
      <c r="I1" s="120"/>
      <c r="J1" s="120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214</v>
      </c>
      <c r="M3" s="7"/>
    </row>
    <row r="4" customFormat="false" ht="15.6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5.6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" t="n">
        <v>369</v>
      </c>
      <c r="F6" s="19" t="n">
        <v>51.658</v>
      </c>
      <c r="G6" s="19"/>
      <c r="H6" s="20" t="s">
        <v>145</v>
      </c>
      <c r="I6" s="21"/>
      <c r="J6" s="22" t="s">
        <v>9</v>
      </c>
      <c r="K6" s="1" t="n">
        <v>21</v>
      </c>
      <c r="L6" s="1" t="n">
        <v>2.364</v>
      </c>
    </row>
    <row r="7" customFormat="false" ht="15.6" hidden="false" customHeight="true" outlineLevel="0" collapsed="false">
      <c r="B7" s="23" t="s">
        <v>10</v>
      </c>
      <c r="C7" s="23"/>
      <c r="D7" s="24" t="s">
        <v>11</v>
      </c>
      <c r="E7" s="1" t="n">
        <v>6</v>
      </c>
      <c r="F7" s="19" t="n">
        <v>0.552</v>
      </c>
      <c r="G7" s="19"/>
      <c r="I7" s="25"/>
      <c r="J7" s="22" t="s">
        <v>12</v>
      </c>
    </row>
    <row r="8" customFormat="false" ht="15.6" hidden="false" customHeight="true" outlineLevel="0" collapsed="false">
      <c r="B8" s="23" t="s">
        <v>13</v>
      </c>
      <c r="C8" s="23"/>
      <c r="D8" s="24" t="s">
        <v>14</v>
      </c>
      <c r="E8" s="1" t="n">
        <v>3</v>
      </c>
      <c r="F8" s="19" t="n">
        <v>0.296</v>
      </c>
      <c r="G8" s="19"/>
      <c r="I8" s="25"/>
      <c r="J8" s="22" t="s">
        <v>15</v>
      </c>
    </row>
    <row r="9" customFormat="false" ht="15.6" hidden="false" customHeight="true" outlineLevel="0" collapsed="false">
      <c r="B9" s="23" t="s">
        <v>16</v>
      </c>
      <c r="C9" s="23"/>
      <c r="D9" s="24" t="s">
        <v>17</v>
      </c>
      <c r="E9" s="1" t="n">
        <v>3</v>
      </c>
      <c r="F9" s="19" t="n">
        <v>0.395</v>
      </c>
      <c r="G9" s="19"/>
      <c r="I9" s="25"/>
      <c r="J9" s="22" t="s">
        <v>18</v>
      </c>
    </row>
    <row r="10" customFormat="false" ht="15.6" hidden="false" customHeight="true" outlineLevel="0" collapsed="false">
      <c r="B10" s="23" t="s">
        <v>19</v>
      </c>
      <c r="C10" s="23"/>
      <c r="D10" s="24" t="s">
        <v>20</v>
      </c>
      <c r="E10" s="1" t="n">
        <v>5</v>
      </c>
      <c r="F10" s="19" t="n">
        <v>0.377</v>
      </c>
      <c r="G10" s="19"/>
      <c r="I10" s="25"/>
      <c r="J10" s="26" t="s">
        <v>21</v>
      </c>
      <c r="K10" s="26"/>
    </row>
    <row r="11" customFormat="false" ht="15.6" hidden="false" customHeight="true" outlineLevel="0" collapsed="false">
      <c r="B11" s="23" t="s">
        <v>22</v>
      </c>
      <c r="C11" s="23"/>
      <c r="D11" s="24" t="s">
        <v>23</v>
      </c>
      <c r="E11" s="1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" t="n">
        <v>8</v>
      </c>
      <c r="L11" s="19" t="n">
        <v>0.54</v>
      </c>
    </row>
    <row r="12" customFormat="false" ht="15.6" hidden="false" customHeight="true" outlineLevel="0" collapsed="false">
      <c r="B12" s="23" t="s">
        <v>26</v>
      </c>
      <c r="C12" s="23"/>
      <c r="D12" s="24" t="s">
        <v>25</v>
      </c>
      <c r="E12" s="1" t="n">
        <v>12</v>
      </c>
      <c r="F12" s="19" t="n">
        <v>1.268</v>
      </c>
      <c r="G12" s="19"/>
      <c r="H12" s="23"/>
      <c r="I12" s="23"/>
      <c r="J12" s="24" t="s">
        <v>27</v>
      </c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F13" s="29" t="s">
        <v>29</v>
      </c>
      <c r="G13" s="19"/>
      <c r="H13" s="23" t="s">
        <v>30</v>
      </c>
      <c r="I13" s="23"/>
      <c r="J13" s="24" t="s">
        <v>31</v>
      </c>
      <c r="K13" s="1" t="n">
        <v>5</v>
      </c>
      <c r="L13" s="19" t="n">
        <v>0.56</v>
      </c>
    </row>
    <row r="14" customFormat="false" ht="15.6" hidden="false" customHeight="true" outlineLevel="0" collapsed="false">
      <c r="B14" s="23" t="s">
        <v>32</v>
      </c>
      <c r="C14" s="23"/>
      <c r="D14" s="24" t="s">
        <v>33</v>
      </c>
      <c r="E14" s="1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" t="n">
        <v>24</v>
      </c>
      <c r="L14" s="19" t="n">
        <v>3.59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" t="n">
        <v>9</v>
      </c>
      <c r="F15" s="19" t="n">
        <v>1.165</v>
      </c>
      <c r="G15" s="19"/>
      <c r="H15" s="23"/>
      <c r="I15" s="23"/>
      <c r="J15" s="24" t="s">
        <v>118</v>
      </c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F16" s="19"/>
      <c r="G16" s="19"/>
      <c r="H16" s="23"/>
      <c r="I16" s="23"/>
      <c r="J16" s="24" t="s">
        <v>119</v>
      </c>
      <c r="L16" s="19"/>
    </row>
    <row r="17" customFormat="false" ht="15.6" hidden="false" customHeight="true" outlineLevel="0" collapsed="false">
      <c r="B17" s="23" t="s">
        <v>41</v>
      </c>
      <c r="C17" s="23"/>
      <c r="D17" s="24" t="s">
        <v>42</v>
      </c>
      <c r="E17" s="1" t="n">
        <v>7</v>
      </c>
      <c r="F17" s="19" t="n">
        <v>0.935</v>
      </c>
      <c r="G17" s="19"/>
      <c r="H17" s="23"/>
      <c r="I17" s="23"/>
      <c r="J17" s="24" t="s">
        <v>120</v>
      </c>
      <c r="L17" s="19"/>
    </row>
    <row r="18" customFormat="false" ht="15.6" hidden="false" customHeight="true" outlineLevel="0" collapsed="false">
      <c r="B18" s="23" t="s">
        <v>44</v>
      </c>
      <c r="C18" s="23"/>
      <c r="D18" s="24" t="s">
        <v>45</v>
      </c>
      <c r="E18" s="1" t="n">
        <v>7</v>
      </c>
      <c r="F18" s="19" t="n">
        <v>0.739</v>
      </c>
      <c r="G18" s="19"/>
      <c r="H18" s="23"/>
      <c r="I18" s="23"/>
      <c r="J18" s="24" t="s">
        <v>138</v>
      </c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" t="n">
        <v>19</v>
      </c>
      <c r="L19" s="19" t="n">
        <v>2.25</v>
      </c>
    </row>
    <row r="20" customFormat="false" ht="15.6" hidden="false" customHeight="true" outlineLevel="0" collapsed="false">
      <c r="B20" s="23" t="s">
        <v>50</v>
      </c>
      <c r="C20" s="23"/>
      <c r="D20" s="24" t="s">
        <v>51</v>
      </c>
      <c r="E20" s="1" t="n">
        <v>12</v>
      </c>
      <c r="F20" s="19" t="n">
        <v>0.938</v>
      </c>
      <c r="G20" s="19"/>
      <c r="I20" s="28"/>
      <c r="J20" s="22" t="s">
        <v>127</v>
      </c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F21" s="19"/>
      <c r="G21" s="19"/>
      <c r="J21" s="24" t="s">
        <v>128</v>
      </c>
    </row>
    <row r="22" customFormat="false" ht="15.6" hidden="false" customHeight="true" outlineLevel="0" collapsed="false">
      <c r="B22" s="23" t="s">
        <v>56</v>
      </c>
      <c r="C22" s="23"/>
      <c r="D22" s="24" t="s">
        <v>57</v>
      </c>
      <c r="E22" s="1" t="n">
        <v>7</v>
      </c>
      <c r="F22" s="19" t="n">
        <v>0.838</v>
      </c>
      <c r="G22" s="19"/>
      <c r="H22" s="23"/>
      <c r="I22" s="20"/>
      <c r="J22" s="24" t="s">
        <v>129</v>
      </c>
      <c r="L22" s="30"/>
    </row>
    <row r="23" customFormat="false" ht="15.6" hidden="false" customHeight="true" outlineLevel="0" collapsed="false">
      <c r="B23" s="23" t="s">
        <v>59</v>
      </c>
      <c r="C23" s="23"/>
      <c r="D23" s="24" t="s">
        <v>60</v>
      </c>
      <c r="E23" s="1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" t="n">
        <v>5</v>
      </c>
      <c r="L23" s="30" t="n">
        <v>0.51</v>
      </c>
    </row>
    <row r="24" customFormat="false" ht="15.6" hidden="false" customHeight="true" outlineLevel="0" collapsed="false">
      <c r="B24" s="23" t="s">
        <v>62</v>
      </c>
      <c r="C24" s="23"/>
      <c r="D24" s="24" t="s">
        <v>63</v>
      </c>
      <c r="E24" s="1" t="n">
        <v>13</v>
      </c>
      <c r="F24" s="19" t="n">
        <v>1.838</v>
      </c>
      <c r="G24" s="19"/>
      <c r="H24" s="26"/>
      <c r="J24" s="24" t="s">
        <v>58</v>
      </c>
    </row>
    <row r="25" customFormat="false" ht="15.6" hidden="false" customHeight="true" outlineLevel="0" collapsed="false">
      <c r="B25" s="23"/>
      <c r="C25" s="23"/>
      <c r="D25" s="24" t="s">
        <v>113</v>
      </c>
      <c r="F25" s="19"/>
      <c r="G25" s="19"/>
      <c r="H25" s="23" t="s">
        <v>61</v>
      </c>
      <c r="I25" s="23"/>
      <c r="J25" s="24" t="s">
        <v>57</v>
      </c>
      <c r="K25" s="1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72</v>
      </c>
      <c r="C29" s="23"/>
      <c r="D29" s="24" t="s">
        <v>31</v>
      </c>
      <c r="E29" s="26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74</v>
      </c>
      <c r="C30" s="23"/>
      <c r="D30" s="24" t="s">
        <v>65</v>
      </c>
      <c r="E30" s="26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76</v>
      </c>
      <c r="C31" s="23"/>
      <c r="D31" s="24" t="s">
        <v>57</v>
      </c>
      <c r="E31" s="26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6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206</v>
      </c>
      <c r="E33" s="26"/>
      <c r="F33" s="31"/>
      <c r="G33" s="19"/>
      <c r="H33" s="23" t="s">
        <v>81</v>
      </c>
      <c r="I33" s="23"/>
      <c r="J33" s="24" t="s">
        <v>82</v>
      </c>
      <c r="K33" s="1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207</v>
      </c>
      <c r="E34" s="26"/>
      <c r="F34" s="31"/>
      <c r="G34" s="19"/>
      <c r="H34" s="23" t="s">
        <v>84</v>
      </c>
      <c r="I34" s="23"/>
      <c r="J34" s="24" t="s">
        <v>131</v>
      </c>
      <c r="K34" s="1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208</v>
      </c>
      <c r="E35" s="26"/>
      <c r="F35" s="31"/>
      <c r="G35" s="19"/>
      <c r="H35" s="23"/>
      <c r="I35" s="23"/>
      <c r="J35" s="24" t="s">
        <v>132</v>
      </c>
      <c r="L35" s="19"/>
    </row>
    <row r="36" customFormat="false" ht="15.6" hidden="false" customHeight="true" outlineLevel="0" collapsed="false">
      <c r="A36" s="26"/>
      <c r="B36" s="23" t="s">
        <v>90</v>
      </c>
      <c r="C36" s="23"/>
      <c r="D36" s="24" t="s">
        <v>91</v>
      </c>
      <c r="E36" s="26" t="n">
        <v>4</v>
      </c>
      <c r="F36" s="31" t="n">
        <v>0.415</v>
      </c>
      <c r="G36" s="19"/>
      <c r="H36" s="23"/>
      <c r="I36" s="23"/>
      <c r="J36" s="24" t="s">
        <v>133</v>
      </c>
      <c r="L36" s="19"/>
    </row>
    <row r="37" customFormat="false" ht="15.6" hidden="false" customHeight="true" outlineLevel="0" collapsed="false">
      <c r="A37" s="26"/>
      <c r="B37" s="23" t="s">
        <v>93</v>
      </c>
      <c r="C37" s="23"/>
      <c r="D37" s="24" t="s">
        <v>94</v>
      </c>
      <c r="E37" s="26" t="n">
        <v>20</v>
      </c>
      <c r="F37" s="31" t="n">
        <v>2.099</v>
      </c>
      <c r="G37" s="19"/>
      <c r="H37" s="23"/>
      <c r="I37" s="23"/>
      <c r="J37" s="24" t="s">
        <v>134</v>
      </c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6"/>
      <c r="F38" s="31"/>
      <c r="G38" s="31"/>
      <c r="H38" s="23"/>
      <c r="I38" s="23"/>
      <c r="J38" s="24" t="s">
        <v>135</v>
      </c>
      <c r="L38" s="19"/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6"/>
      <c r="F39" s="31"/>
      <c r="G39" s="19"/>
      <c r="H39" s="23" t="s">
        <v>95</v>
      </c>
      <c r="I39" s="23"/>
      <c r="J39" s="24" t="s">
        <v>96</v>
      </c>
      <c r="K39" s="1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6"/>
      <c r="F40" s="31"/>
      <c r="G40" s="19"/>
      <c r="H40" s="23"/>
      <c r="I40" s="23"/>
      <c r="J40" s="24" t="s">
        <v>98</v>
      </c>
      <c r="L40" s="19"/>
    </row>
    <row r="41" customFormat="false" ht="15.6" hidden="false" customHeight="true" outlineLevel="0" collapsed="false">
      <c r="A41" s="26"/>
      <c r="B41" s="23" t="s">
        <v>104</v>
      </c>
      <c r="C41" s="23"/>
      <c r="D41" s="24" t="s">
        <v>31</v>
      </c>
      <c r="E41" s="26" t="n">
        <v>5</v>
      </c>
      <c r="F41" s="31" t="n">
        <v>0.751</v>
      </c>
      <c r="G41" s="19"/>
      <c r="H41" s="23"/>
      <c r="I41" s="23"/>
      <c r="J41" s="24" t="s">
        <v>100</v>
      </c>
      <c r="L41" s="19"/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6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6" t="n">
        <v>3</v>
      </c>
      <c r="F43" s="31" t="n">
        <v>0.404</v>
      </c>
      <c r="G43" s="26"/>
      <c r="H43" s="23"/>
      <c r="I43" s="23"/>
      <c r="J43" s="24" t="s">
        <v>105</v>
      </c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6"/>
      <c r="F44" s="31"/>
      <c r="G44" s="26"/>
      <c r="H44" s="23"/>
      <c r="I44" s="23"/>
      <c r="J44" s="24" t="s">
        <v>107</v>
      </c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6"/>
      <c r="F45" s="31"/>
      <c r="G45" s="26"/>
      <c r="H45" s="23" t="s">
        <v>109</v>
      </c>
      <c r="I45" s="23"/>
      <c r="J45" s="24" t="s">
        <v>110</v>
      </c>
      <c r="K45" s="1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6"/>
      <c r="F46" s="31"/>
      <c r="G46" s="26"/>
      <c r="H46" s="23"/>
      <c r="I46" s="23"/>
      <c r="J46" s="24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5"/>
      <c r="F47" s="5"/>
      <c r="G47" s="5"/>
      <c r="H47" s="32"/>
      <c r="I47" s="32"/>
      <c r="J47" s="33"/>
      <c r="K47" s="5"/>
      <c r="L47" s="35"/>
    </row>
    <row r="48" customFormat="false" ht="15.6" hidden="false" customHeight="true" outlineLevel="0" collapsed="false">
      <c r="B48" s="26" t="s">
        <v>188</v>
      </c>
    </row>
  </sheetData>
  <mergeCells count="8">
    <mergeCell ref="D1:F1"/>
    <mergeCell ref="G1:J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5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8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9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5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0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1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2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/>
      <c r="B44" s="138"/>
      <c r="C44" s="145"/>
      <c r="D44" s="137"/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D49" s="19"/>
    </row>
    <row r="50" customFormat="false" ht="12" hidden="false" customHeight="false" outlineLevel="0" collapsed="false">
      <c r="D50" s="114"/>
    </row>
    <row r="51" customFormat="false" ht="12" hidden="false" customHeight="false" outlineLevel="0" collapsed="false">
      <c r="D51" s="19"/>
    </row>
    <row r="59" customFormat="false" ht="12" hidden="false" customHeight="false" outlineLevel="0" collapsed="false">
      <c r="C59" s="18"/>
    </row>
    <row r="60" customFormat="false" ht="12" hidden="false" customHeight="false" outlineLevel="0" collapsed="false">
      <c r="C60" s="113"/>
    </row>
    <row r="61" customFormat="false" ht="12" hidden="false" customHeight="false" outlineLevel="0" collapsed="false">
      <c r="C61" s="113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2" activePane="bottomLeft" state="frozen"/>
      <selection pane="topLeft" activeCell="A1" activeCellId="0" sqref="A1"/>
      <selection pane="bottom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3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/>
      <c r="B44" s="138"/>
      <c r="C44" s="145"/>
      <c r="D44" s="137"/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4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51" t="s">
        <v>76</v>
      </c>
      <c r="B31" s="152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51" t="s">
        <v>79</v>
      </c>
      <c r="B32" s="152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 t="s">
        <v>225</v>
      </c>
      <c r="B44" s="130" t="s">
        <v>17</v>
      </c>
      <c r="C44" s="145" t="n">
        <v>3</v>
      </c>
      <c r="D44" s="137" t="n">
        <v>0.477</v>
      </c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84"/>
    <col collapsed="false" customWidth="true" hidden="false" outlineLevel="0" max="5" min="5" style="1" width="7.27"/>
    <col collapsed="false" customWidth="true" hidden="false" outlineLevel="0" max="6" min="6" style="1" width="8.56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84"/>
    <col collapsed="false" customWidth="true" hidden="false" outlineLevel="0" max="11" min="11" style="1" width="7.27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12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34</v>
      </c>
      <c r="F6" s="19" t="n">
        <v>46.801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3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40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43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46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/>
      <c r="I19" s="23"/>
      <c r="J19" s="24" t="s">
        <v>49</v>
      </c>
      <c r="K19" s="18"/>
      <c r="L19" s="19"/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52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72</v>
      </c>
      <c r="C28" s="23"/>
      <c r="D28" s="24" t="s">
        <v>31</v>
      </c>
      <c r="E28" s="18" t="n">
        <v>5</v>
      </c>
      <c r="F28" s="19" t="n">
        <v>0.57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B29" s="23" t="s">
        <v>74</v>
      </c>
      <c r="C29" s="23"/>
      <c r="D29" s="24" t="s">
        <v>65</v>
      </c>
      <c r="E29" s="18" t="n">
        <v>4</v>
      </c>
      <c r="F29" s="19" t="n">
        <v>0.339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B30" s="23" t="s">
        <v>76</v>
      </c>
      <c r="C30" s="23"/>
      <c r="D30" s="24" t="s">
        <v>57</v>
      </c>
      <c r="E30" s="18" t="n">
        <v>7</v>
      </c>
      <c r="F30" s="19" t="n">
        <v>1.887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B31" s="23" t="s">
        <v>79</v>
      </c>
      <c r="C31" s="23"/>
      <c r="D31" s="24" t="s">
        <v>80</v>
      </c>
      <c r="E31" s="18" t="n">
        <v>20</v>
      </c>
      <c r="F31" s="19" t="n">
        <v>2.17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B32" s="23"/>
      <c r="C32" s="23"/>
      <c r="D32" s="24" t="s">
        <v>83</v>
      </c>
      <c r="E32" s="18"/>
      <c r="F32" s="19"/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B33" s="23"/>
      <c r="C33" s="23"/>
      <c r="D33" s="24" t="s">
        <v>86</v>
      </c>
      <c r="E33" s="18"/>
      <c r="F33" s="19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B34" s="23"/>
      <c r="C34" s="23"/>
      <c r="D34" s="24" t="s">
        <v>88</v>
      </c>
      <c r="E34" s="18"/>
      <c r="F34" s="19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B35" s="23" t="s">
        <v>90</v>
      </c>
      <c r="C35" s="23"/>
      <c r="D35" s="24" t="s">
        <v>91</v>
      </c>
      <c r="E35" s="18" t="n">
        <v>4</v>
      </c>
      <c r="F35" s="19" t="n">
        <v>0.415</v>
      </c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B36" s="23" t="s">
        <v>93</v>
      </c>
      <c r="C36" s="23"/>
      <c r="D36" s="24" t="s">
        <v>94</v>
      </c>
      <c r="E36" s="18" t="n">
        <v>16</v>
      </c>
      <c r="F36" s="19" t="n">
        <v>1.53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B37" s="23"/>
      <c r="C37" s="23"/>
      <c r="D37" s="24" t="s">
        <v>97</v>
      </c>
      <c r="E37" s="18"/>
      <c r="F37" s="19"/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B38" s="23"/>
      <c r="C38" s="23"/>
      <c r="D38" s="24" t="s">
        <v>99</v>
      </c>
      <c r="E38" s="18"/>
      <c r="F38" s="19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B39" s="23"/>
      <c r="C39" s="23"/>
      <c r="D39" s="24" t="s">
        <v>101</v>
      </c>
      <c r="E39" s="18"/>
      <c r="F39" s="19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B40" s="23" t="s">
        <v>104</v>
      </c>
      <c r="C40" s="23"/>
      <c r="D40" s="24" t="s">
        <v>31</v>
      </c>
      <c r="E40" s="18" t="n">
        <v>5</v>
      </c>
      <c r="F40" s="19" t="n">
        <v>0.751</v>
      </c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B41" s="23" t="s">
        <v>106</v>
      </c>
      <c r="C41" s="23"/>
      <c r="D41" s="24" t="s">
        <v>65</v>
      </c>
      <c r="E41" s="27" t="n">
        <v>7</v>
      </c>
      <c r="F41" s="31" t="n">
        <v>0.441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B42" s="23"/>
      <c r="C42" s="23"/>
      <c r="D42" s="24" t="s">
        <v>108</v>
      </c>
      <c r="E42" s="18"/>
      <c r="F42" s="19"/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33"/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4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8.13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69.42"/>
    <col collapsed="false" customWidth="true" hidden="false" outlineLevel="0" max="7" min="7" style="0" width="5.99"/>
    <col collapsed="false" customWidth="true" hidden="false" outlineLevel="0" max="8" min="8" style="0" width="10.8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6</v>
      </c>
    </row>
    <row r="4" customFormat="false" ht="12.75" hidden="false" customHeight="false" outlineLevel="0" collapsed="false">
      <c r="A4" s="153" t="s">
        <v>141</v>
      </c>
      <c r="B4" s="11" t="s">
        <v>216</v>
      </c>
      <c r="C4" s="111" t="s">
        <v>142</v>
      </c>
      <c r="D4" s="154" t="s">
        <v>143</v>
      </c>
      <c r="E4" s="111" t="s">
        <v>141</v>
      </c>
      <c r="F4" s="11" t="s">
        <v>216</v>
      </c>
      <c r="G4" s="111" t="s">
        <v>142</v>
      </c>
      <c r="H4" s="155" t="s">
        <v>143</v>
      </c>
    </row>
    <row r="5" customFormat="false" ht="12.75" hidden="false" customHeight="false" outlineLevel="0" collapsed="false">
      <c r="A5" s="153"/>
      <c r="B5" s="11"/>
      <c r="C5" s="111"/>
      <c r="D5" s="15" t="s">
        <v>6</v>
      </c>
      <c r="E5" s="111"/>
      <c r="F5" s="11"/>
      <c r="G5" s="111"/>
      <c r="H5" s="156" t="s">
        <v>6</v>
      </c>
    </row>
    <row r="6" customFormat="false" ht="12.75" hidden="false" customHeight="false" outlineLevel="0" collapsed="false">
      <c r="A6" s="157" t="s">
        <v>144</v>
      </c>
      <c r="B6" s="123"/>
      <c r="C6" s="145" t="n">
        <f aca="false">SUM(C7:C46,G6:G46)</f>
        <v>375</v>
      </c>
      <c r="D6" s="158" t="n">
        <f aca="false">SUM(D7:D46,H6:H46)</f>
        <v>52.313</v>
      </c>
      <c r="E6" s="126" t="s">
        <v>8</v>
      </c>
      <c r="F6" s="127" t="s">
        <v>9</v>
      </c>
      <c r="G6" s="132" t="n">
        <v>21</v>
      </c>
      <c r="H6" s="159" t="n">
        <v>2.364</v>
      </c>
    </row>
    <row r="7" customFormat="false" ht="12.75" hidden="false" customHeight="false" outlineLevel="0" collapsed="false">
      <c r="A7" s="157" t="s">
        <v>10</v>
      </c>
      <c r="B7" s="130" t="s">
        <v>11</v>
      </c>
      <c r="C7" s="145" t="n">
        <v>6</v>
      </c>
      <c r="D7" s="137" t="n">
        <v>0.552</v>
      </c>
      <c r="E7" s="126"/>
      <c r="F7" s="130" t="s">
        <v>12</v>
      </c>
      <c r="G7" s="132"/>
      <c r="H7" s="160"/>
    </row>
    <row r="8" customFormat="false" ht="12.75" hidden="false" customHeight="false" outlineLevel="0" collapsed="false">
      <c r="A8" s="157" t="s">
        <v>13</v>
      </c>
      <c r="B8" s="130" t="s">
        <v>14</v>
      </c>
      <c r="C8" s="145" t="n">
        <v>3</v>
      </c>
      <c r="D8" s="137" t="n">
        <v>0.296</v>
      </c>
      <c r="E8" s="126"/>
      <c r="F8" s="130" t="s">
        <v>15</v>
      </c>
      <c r="G8" s="132"/>
      <c r="H8" s="160"/>
    </row>
    <row r="9" customFormat="false" ht="12.75" hidden="false" customHeight="false" outlineLevel="0" collapsed="false">
      <c r="A9" s="157" t="s">
        <v>16</v>
      </c>
      <c r="B9" s="130" t="s">
        <v>17</v>
      </c>
      <c r="C9" s="145" t="n">
        <v>3</v>
      </c>
      <c r="D9" s="137" t="n">
        <v>0.395</v>
      </c>
      <c r="E9" s="126"/>
      <c r="F9" s="130" t="s">
        <v>18</v>
      </c>
      <c r="G9" s="132"/>
      <c r="H9" s="160"/>
    </row>
    <row r="10" customFormat="false" ht="12.75" hidden="false" customHeight="false" outlineLevel="0" collapsed="false">
      <c r="A10" s="157" t="s">
        <v>19</v>
      </c>
      <c r="B10" s="130" t="s">
        <v>20</v>
      </c>
      <c r="C10" s="145" t="n">
        <v>5</v>
      </c>
      <c r="D10" s="137" t="n">
        <v>0.377</v>
      </c>
      <c r="E10" s="126"/>
      <c r="F10" s="130" t="s">
        <v>21</v>
      </c>
      <c r="G10" s="132"/>
      <c r="H10" s="160"/>
    </row>
    <row r="11" customFormat="false" ht="12.75" hidden="false" customHeight="false" outlineLevel="0" collapsed="false">
      <c r="A11" s="157" t="s">
        <v>22</v>
      </c>
      <c r="B11" s="130" t="s">
        <v>23</v>
      </c>
      <c r="C11" s="145" t="n">
        <v>7</v>
      </c>
      <c r="D11" s="137" t="n">
        <v>0.857</v>
      </c>
      <c r="E11" s="126" t="s">
        <v>24</v>
      </c>
      <c r="F11" s="130" t="s">
        <v>25</v>
      </c>
      <c r="G11" s="132" t="n">
        <v>8</v>
      </c>
      <c r="H11" s="161" t="n">
        <v>0.54</v>
      </c>
    </row>
    <row r="12" customFormat="false" ht="12.75" hidden="false" customHeight="false" outlineLevel="0" collapsed="false">
      <c r="A12" s="157" t="s">
        <v>26</v>
      </c>
      <c r="B12" s="130" t="s">
        <v>25</v>
      </c>
      <c r="C12" s="145" t="n">
        <v>12</v>
      </c>
      <c r="D12" s="137" t="n">
        <v>1.268</v>
      </c>
      <c r="E12" s="126"/>
      <c r="F12" s="130" t="s">
        <v>27</v>
      </c>
      <c r="G12" s="132"/>
      <c r="H12" s="161"/>
    </row>
    <row r="13" customFormat="false" ht="12.75" hidden="false" customHeight="false" outlineLevel="0" collapsed="false">
      <c r="A13" s="157"/>
      <c r="B13" s="130" t="s">
        <v>28</v>
      </c>
      <c r="C13" s="145"/>
      <c r="D13" s="162" t="s">
        <v>29</v>
      </c>
      <c r="E13" s="134" t="s">
        <v>30</v>
      </c>
      <c r="F13" s="130" t="s">
        <v>31</v>
      </c>
      <c r="G13" s="132" t="n">
        <v>5</v>
      </c>
      <c r="H13" s="161" t="n">
        <v>0.56</v>
      </c>
    </row>
    <row r="14" customFormat="false" ht="12.75" hidden="false" customHeight="false" outlineLevel="0" collapsed="false">
      <c r="A14" s="157" t="s">
        <v>32</v>
      </c>
      <c r="B14" s="130" t="s">
        <v>33</v>
      </c>
      <c r="C14" s="145" t="n">
        <v>2</v>
      </c>
      <c r="D14" s="137" t="n">
        <v>0.285</v>
      </c>
      <c r="E14" s="126" t="s">
        <v>34</v>
      </c>
      <c r="F14" s="130" t="s">
        <v>35</v>
      </c>
      <c r="G14" s="132" t="n">
        <v>24</v>
      </c>
      <c r="H14" s="161" t="n">
        <v>3.59</v>
      </c>
    </row>
    <row r="15" customFormat="false" ht="12.75" hidden="false" customHeight="false" outlineLevel="0" collapsed="false">
      <c r="A15" s="157" t="s">
        <v>36</v>
      </c>
      <c r="B15" s="130" t="s">
        <v>37</v>
      </c>
      <c r="C15" s="145" t="n">
        <v>9</v>
      </c>
      <c r="D15" s="137" t="n">
        <v>1.165</v>
      </c>
      <c r="E15" s="126"/>
      <c r="F15" s="130" t="s">
        <v>118</v>
      </c>
      <c r="G15" s="132"/>
      <c r="H15" s="161"/>
    </row>
    <row r="16" customFormat="false" ht="12.75" hidden="false" customHeight="false" outlineLevel="0" collapsed="false">
      <c r="A16" s="157"/>
      <c r="B16" s="130" t="s">
        <v>39</v>
      </c>
      <c r="C16" s="145"/>
      <c r="D16" s="137"/>
      <c r="E16" s="126"/>
      <c r="F16" s="130" t="s">
        <v>119</v>
      </c>
      <c r="G16" s="132"/>
      <c r="H16" s="161"/>
    </row>
    <row r="17" customFormat="false" ht="12.75" hidden="false" customHeight="false" outlineLevel="0" collapsed="false">
      <c r="A17" s="157" t="s">
        <v>41</v>
      </c>
      <c r="B17" s="130" t="s">
        <v>42</v>
      </c>
      <c r="C17" s="145" t="n">
        <v>7</v>
      </c>
      <c r="D17" s="137" t="n">
        <v>0.935</v>
      </c>
      <c r="E17" s="126"/>
      <c r="F17" s="130" t="s">
        <v>120</v>
      </c>
      <c r="G17" s="132"/>
      <c r="H17" s="161"/>
    </row>
    <row r="18" customFormat="false" ht="12.75" hidden="false" customHeight="false" outlineLevel="0" collapsed="false">
      <c r="A18" s="157" t="s">
        <v>44</v>
      </c>
      <c r="B18" s="130" t="s">
        <v>45</v>
      </c>
      <c r="C18" s="145" t="n">
        <v>7</v>
      </c>
      <c r="D18" s="137" t="n">
        <v>0.739</v>
      </c>
      <c r="E18" s="126"/>
      <c r="F18" s="130" t="s">
        <v>138</v>
      </c>
      <c r="G18" s="132"/>
      <c r="H18" s="161"/>
    </row>
    <row r="19" customFormat="false" ht="12.75" hidden="false" customHeight="false" outlineLevel="0" collapsed="false">
      <c r="A19" s="157" t="s">
        <v>47</v>
      </c>
      <c r="B19" s="130" t="s">
        <v>48</v>
      </c>
      <c r="C19" s="145" t="n">
        <v>5</v>
      </c>
      <c r="D19" s="137" t="n">
        <v>0.328</v>
      </c>
      <c r="E19" s="126" t="s">
        <v>122</v>
      </c>
      <c r="F19" s="130" t="s">
        <v>123</v>
      </c>
      <c r="G19" s="132" t="n">
        <v>19</v>
      </c>
      <c r="H19" s="161" t="n">
        <v>2.25</v>
      </c>
    </row>
    <row r="20" customFormat="false" ht="12.75" hidden="false" customHeight="false" outlineLevel="0" collapsed="false">
      <c r="A20" s="157" t="s">
        <v>50</v>
      </c>
      <c r="B20" s="130" t="s">
        <v>51</v>
      </c>
      <c r="C20" s="145" t="n">
        <v>12</v>
      </c>
      <c r="D20" s="137" t="n">
        <v>0.938</v>
      </c>
      <c r="E20" s="126"/>
      <c r="F20" s="130" t="s">
        <v>127</v>
      </c>
      <c r="G20" s="132"/>
      <c r="H20" s="161"/>
    </row>
    <row r="21" customFormat="false" ht="12.75" hidden="false" customHeight="false" outlineLevel="0" collapsed="false">
      <c r="A21" s="157"/>
      <c r="B21" s="130" t="s">
        <v>53</v>
      </c>
      <c r="C21" s="145"/>
      <c r="D21" s="137"/>
      <c r="E21" s="126"/>
      <c r="F21" s="130" t="s">
        <v>128</v>
      </c>
      <c r="G21" s="132"/>
      <c r="H21" s="160"/>
    </row>
    <row r="22" customFormat="false" ht="12.75" hidden="false" customHeight="false" outlineLevel="0" collapsed="false">
      <c r="A22" s="157" t="s">
        <v>56</v>
      </c>
      <c r="B22" s="130" t="s">
        <v>57</v>
      </c>
      <c r="C22" s="145" t="n">
        <v>7</v>
      </c>
      <c r="D22" s="137" t="n">
        <v>0.838</v>
      </c>
      <c r="E22" s="126"/>
      <c r="F22" s="130" t="s">
        <v>129</v>
      </c>
      <c r="G22" s="132"/>
      <c r="H22" s="163"/>
    </row>
    <row r="23" customFormat="false" ht="12.75" hidden="false" customHeight="false" outlineLevel="0" collapsed="false">
      <c r="A23" s="157" t="s">
        <v>59</v>
      </c>
      <c r="B23" s="130" t="s">
        <v>60</v>
      </c>
      <c r="C23" s="145" t="n">
        <v>4</v>
      </c>
      <c r="D23" s="137" t="n">
        <v>0.602</v>
      </c>
      <c r="E23" s="126" t="s">
        <v>54</v>
      </c>
      <c r="F23" s="130" t="s">
        <v>55</v>
      </c>
      <c r="G23" s="132" t="n">
        <v>5</v>
      </c>
      <c r="H23" s="163" t="n">
        <v>0.51</v>
      </c>
    </row>
    <row r="24" customFormat="false" ht="12.75" hidden="false" customHeight="false" outlineLevel="0" collapsed="false">
      <c r="A24" s="157" t="s">
        <v>62</v>
      </c>
      <c r="B24" s="130" t="s">
        <v>63</v>
      </c>
      <c r="C24" s="145" t="n">
        <v>13</v>
      </c>
      <c r="D24" s="137" t="n">
        <v>1.838</v>
      </c>
      <c r="E24" s="126"/>
      <c r="F24" s="130" t="s">
        <v>58</v>
      </c>
      <c r="G24" s="132"/>
      <c r="H24" s="160"/>
    </row>
    <row r="25" customFormat="false" ht="12.75" hidden="false" customHeight="false" outlineLevel="0" collapsed="false">
      <c r="A25" s="157"/>
      <c r="B25" s="130" t="s">
        <v>113</v>
      </c>
      <c r="C25" s="145"/>
      <c r="D25" s="137"/>
      <c r="E25" s="126" t="s">
        <v>61</v>
      </c>
      <c r="F25" s="130" t="s">
        <v>57</v>
      </c>
      <c r="G25" s="132" t="n">
        <v>7</v>
      </c>
      <c r="H25" s="161" t="n">
        <v>1.003</v>
      </c>
    </row>
    <row r="26" customFormat="false" ht="12.75" hidden="false" customHeight="false" outlineLevel="0" collapsed="false">
      <c r="A26" s="157" t="s">
        <v>68</v>
      </c>
      <c r="B26" s="130" t="s">
        <v>57</v>
      </c>
      <c r="C26" s="145" t="n">
        <v>7</v>
      </c>
      <c r="D26" s="137" t="n">
        <v>0.955</v>
      </c>
      <c r="E26" s="126" t="s">
        <v>64</v>
      </c>
      <c r="F26" s="130" t="s">
        <v>65</v>
      </c>
      <c r="G26" s="132" t="n">
        <v>4</v>
      </c>
      <c r="H26" s="161" t="n">
        <v>0.658</v>
      </c>
    </row>
    <row r="27" customFormat="false" ht="12.75" hidden="false" customHeight="false" outlineLevel="0" collapsed="false">
      <c r="A27" s="157" t="s">
        <v>70</v>
      </c>
      <c r="B27" s="130" t="s">
        <v>65</v>
      </c>
      <c r="C27" s="145" t="n">
        <v>4</v>
      </c>
      <c r="D27" s="137" t="n">
        <v>0.792</v>
      </c>
      <c r="E27" s="126" t="s">
        <v>67</v>
      </c>
      <c r="F27" s="130" t="s">
        <v>31</v>
      </c>
      <c r="G27" s="132" t="n">
        <v>5</v>
      </c>
      <c r="H27" s="161" t="n">
        <v>0.748</v>
      </c>
    </row>
    <row r="28" customFormat="false" ht="12.75" hidden="false" customHeight="false" outlineLevel="0" collapsed="false">
      <c r="A28" s="157" t="s">
        <v>116</v>
      </c>
      <c r="B28" s="130" t="s">
        <v>110</v>
      </c>
      <c r="C28" s="145" t="n">
        <v>2</v>
      </c>
      <c r="D28" s="137" t="n">
        <v>0.183</v>
      </c>
      <c r="E28" s="126" t="s">
        <v>69</v>
      </c>
      <c r="F28" s="130" t="s">
        <v>17</v>
      </c>
      <c r="G28" s="132" t="n">
        <v>3</v>
      </c>
      <c r="H28" s="161" t="n">
        <v>0.623</v>
      </c>
    </row>
    <row r="29" customFormat="false" ht="12.75" hidden="false" customHeight="false" outlineLevel="0" collapsed="false">
      <c r="A29" s="157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32" t="n">
        <v>7</v>
      </c>
      <c r="H29" s="161" t="n">
        <v>1.232</v>
      </c>
    </row>
    <row r="30" customFormat="false" ht="12.75" hidden="false" customHeight="false" outlineLevel="0" collapsed="false">
      <c r="A30" s="157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32" t="n">
        <v>4</v>
      </c>
      <c r="H30" s="161" t="n">
        <v>0.649</v>
      </c>
    </row>
    <row r="31" customFormat="false" ht="12.75" hidden="false" customHeight="false" outlineLevel="0" collapsed="false">
      <c r="A31" s="164" t="s">
        <v>227</v>
      </c>
      <c r="B31" s="152" t="s">
        <v>17</v>
      </c>
      <c r="C31" s="145" t="n">
        <v>3</v>
      </c>
      <c r="D31" s="137" t="n">
        <v>0.178</v>
      </c>
      <c r="E31" s="126" t="s">
        <v>75</v>
      </c>
      <c r="F31" s="130" t="s">
        <v>31</v>
      </c>
      <c r="G31" s="132" t="n">
        <v>5</v>
      </c>
      <c r="H31" s="161" t="n">
        <v>0.737</v>
      </c>
    </row>
    <row r="32" customFormat="false" ht="12.75" hidden="false" customHeight="false" outlineLevel="0" collapsed="false">
      <c r="A32" s="157" t="s">
        <v>76</v>
      </c>
      <c r="B32" s="130" t="s">
        <v>57</v>
      </c>
      <c r="C32" s="145" t="n">
        <v>7</v>
      </c>
      <c r="D32" s="137" t="n">
        <v>1.887</v>
      </c>
      <c r="E32" s="126" t="s">
        <v>77</v>
      </c>
      <c r="F32" s="130" t="s">
        <v>78</v>
      </c>
      <c r="G32" s="132" t="n">
        <v>4</v>
      </c>
      <c r="H32" s="161" t="n">
        <v>0.451</v>
      </c>
    </row>
    <row r="33" customFormat="false" ht="12.75" hidden="false" customHeight="false" outlineLevel="0" collapsed="false">
      <c r="A33" s="157" t="s">
        <v>79</v>
      </c>
      <c r="B33" s="130" t="s">
        <v>80</v>
      </c>
      <c r="C33" s="145" t="n">
        <v>20</v>
      </c>
      <c r="D33" s="137" t="n">
        <v>2.177</v>
      </c>
      <c r="E33" s="126" t="s">
        <v>81</v>
      </c>
      <c r="F33" s="130" t="s">
        <v>82</v>
      </c>
      <c r="G33" s="132" t="n">
        <v>2</v>
      </c>
      <c r="H33" s="161" t="n">
        <v>0.229</v>
      </c>
    </row>
    <row r="34" customFormat="false" ht="12.75" hidden="false" customHeight="false" outlineLevel="0" collapsed="false">
      <c r="A34" s="157"/>
      <c r="B34" s="130" t="s">
        <v>206</v>
      </c>
      <c r="C34" s="145"/>
      <c r="D34" s="137"/>
      <c r="E34" s="126" t="s">
        <v>84</v>
      </c>
      <c r="F34" s="130" t="s">
        <v>131</v>
      </c>
      <c r="G34" s="132" t="n">
        <v>27</v>
      </c>
      <c r="H34" s="161" t="n">
        <v>2.927</v>
      </c>
    </row>
    <row r="35" customFormat="false" ht="12.75" hidden="false" customHeight="false" outlineLevel="0" collapsed="false">
      <c r="A35" s="157"/>
      <c r="B35" s="130" t="s">
        <v>207</v>
      </c>
      <c r="C35" s="145"/>
      <c r="D35" s="137"/>
      <c r="E35" s="126"/>
      <c r="F35" s="130" t="s">
        <v>132</v>
      </c>
      <c r="G35" s="132"/>
      <c r="H35" s="161"/>
    </row>
    <row r="36" customFormat="false" ht="12.75" hidden="false" customHeight="false" outlineLevel="0" collapsed="false">
      <c r="A36" s="157"/>
      <c r="B36" s="130" t="s">
        <v>208</v>
      </c>
      <c r="C36" s="145"/>
      <c r="D36" s="137"/>
      <c r="E36" s="126"/>
      <c r="F36" s="130" t="s">
        <v>133</v>
      </c>
      <c r="G36" s="132"/>
      <c r="H36" s="161"/>
    </row>
    <row r="37" customFormat="false" ht="12.75" hidden="false" customHeight="false" outlineLevel="0" collapsed="false">
      <c r="A37" s="157" t="s">
        <v>90</v>
      </c>
      <c r="B37" s="130" t="s">
        <v>91</v>
      </c>
      <c r="C37" s="145" t="n">
        <v>4</v>
      </c>
      <c r="D37" s="137" t="n">
        <v>0.415</v>
      </c>
      <c r="E37" s="126"/>
      <c r="F37" s="130" t="s">
        <v>134</v>
      </c>
      <c r="G37" s="132"/>
      <c r="H37" s="161"/>
    </row>
    <row r="38" customFormat="false" ht="12.75" hidden="false" customHeight="false" outlineLevel="0" collapsed="false">
      <c r="A38" s="157" t="s">
        <v>93</v>
      </c>
      <c r="B38" s="130" t="s">
        <v>94</v>
      </c>
      <c r="C38" s="145" t="n">
        <v>20</v>
      </c>
      <c r="D38" s="137" t="n">
        <v>2.099</v>
      </c>
      <c r="E38" s="126"/>
      <c r="F38" s="130" t="s">
        <v>135</v>
      </c>
      <c r="G38" s="165"/>
      <c r="H38" s="160"/>
    </row>
    <row r="39" customFormat="false" ht="12.75" hidden="false" customHeight="false" outlineLevel="0" collapsed="false">
      <c r="A39" s="157"/>
      <c r="B39" s="130" t="s">
        <v>97</v>
      </c>
      <c r="C39" s="145"/>
      <c r="D39" s="137"/>
      <c r="E39" s="126" t="s">
        <v>95</v>
      </c>
      <c r="F39" s="130" t="s">
        <v>96</v>
      </c>
      <c r="G39" s="132" t="n">
        <v>15</v>
      </c>
      <c r="H39" s="161" t="n">
        <v>3.685</v>
      </c>
    </row>
    <row r="40" customFormat="false" ht="12.75" hidden="false" customHeight="false" outlineLevel="0" collapsed="false">
      <c r="A40" s="157"/>
      <c r="B40" s="130" t="s">
        <v>99</v>
      </c>
      <c r="C40" s="145"/>
      <c r="D40" s="137"/>
      <c r="E40" s="126"/>
      <c r="F40" s="130" t="s">
        <v>98</v>
      </c>
      <c r="G40" s="132"/>
      <c r="H40" s="161"/>
    </row>
    <row r="41" customFormat="false" ht="12.75" hidden="false" customHeight="false" outlineLevel="0" collapsed="false">
      <c r="A41" s="157"/>
      <c r="B41" s="130" t="s">
        <v>125</v>
      </c>
      <c r="C41" s="145"/>
      <c r="D41" s="137"/>
      <c r="E41" s="126"/>
      <c r="F41" s="130" t="s">
        <v>100</v>
      </c>
      <c r="G41" s="165"/>
      <c r="H41" s="160"/>
    </row>
    <row r="42" customFormat="false" ht="12.75" hidden="false" customHeight="false" outlineLevel="0" collapsed="false">
      <c r="A42" s="157" t="s">
        <v>104</v>
      </c>
      <c r="B42" s="130" t="s">
        <v>31</v>
      </c>
      <c r="C42" s="145" t="n">
        <v>5</v>
      </c>
      <c r="D42" s="137" t="n">
        <v>0.751</v>
      </c>
      <c r="E42" s="126" t="s">
        <v>102</v>
      </c>
      <c r="F42" s="130" t="s">
        <v>103</v>
      </c>
      <c r="G42" s="132" t="n">
        <v>15</v>
      </c>
      <c r="H42" s="161" t="n">
        <v>2.955</v>
      </c>
    </row>
    <row r="43" customFormat="false" ht="12.75" hidden="false" customHeight="false" outlineLevel="0" collapsed="false">
      <c r="A43" s="157" t="s">
        <v>106</v>
      </c>
      <c r="B43" s="130" t="s">
        <v>65</v>
      </c>
      <c r="C43" s="145" t="n">
        <v>4</v>
      </c>
      <c r="D43" s="137" t="n">
        <v>0.484</v>
      </c>
      <c r="E43" s="126"/>
      <c r="F43" s="130" t="s">
        <v>105</v>
      </c>
      <c r="G43" s="132"/>
      <c r="H43" s="161"/>
    </row>
    <row r="44" customFormat="false" ht="12.75" hidden="false" customHeight="false" outlineLevel="0" collapsed="false">
      <c r="A44" s="166" t="s">
        <v>139</v>
      </c>
      <c r="B44" s="130" t="s">
        <v>17</v>
      </c>
      <c r="C44" s="145" t="n">
        <v>3</v>
      </c>
      <c r="D44" s="137" t="n">
        <v>0.404</v>
      </c>
      <c r="E44" s="126"/>
      <c r="F44" s="130" t="s">
        <v>107</v>
      </c>
      <c r="G44" s="132"/>
      <c r="H44" s="161"/>
    </row>
    <row r="45" customFormat="false" ht="12.75" hidden="false" customHeight="false" outlineLevel="0" collapsed="false">
      <c r="A45" s="166" t="s">
        <v>225</v>
      </c>
      <c r="B45" s="167" t="s">
        <v>17</v>
      </c>
      <c r="C45" s="145" t="n">
        <v>3</v>
      </c>
      <c r="D45" s="137" t="n">
        <v>0.477</v>
      </c>
      <c r="E45" s="126" t="s">
        <v>109</v>
      </c>
      <c r="F45" s="130" t="s">
        <v>110</v>
      </c>
      <c r="G45" s="132" t="n">
        <v>2</v>
      </c>
      <c r="H45" s="161" t="n">
        <v>3.475</v>
      </c>
    </row>
    <row r="46" customFormat="false" ht="13.5" hidden="false" customHeight="false" outlineLevel="0" collapsed="false">
      <c r="A46" s="168"/>
      <c r="B46" s="139"/>
      <c r="C46" s="149"/>
      <c r="D46" s="5"/>
      <c r="E46" s="140"/>
      <c r="F46" s="139"/>
      <c r="G46" s="117"/>
      <c r="H46" s="169"/>
    </row>
    <row r="47" customFormat="false" ht="12.75" hidden="false" customHeight="false" outlineLevel="0" collapsed="false">
      <c r="A47" s="141" t="s">
        <v>217</v>
      </c>
      <c r="B47" s="1"/>
      <c r="C47" s="1"/>
      <c r="D47" s="1"/>
      <c r="E47" s="20"/>
      <c r="F47" s="1"/>
      <c r="G47" s="1"/>
      <c r="H47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9.42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69.42"/>
    <col collapsed="false" customWidth="true" hidden="false" outlineLevel="0" max="7" min="7" style="0" width="5.99"/>
    <col collapsed="false" customWidth="true" hidden="false" outlineLevel="0" max="8" min="8" style="0" width="10.8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8</v>
      </c>
    </row>
    <row r="4" customFormat="false" ht="12.75" hidden="false" customHeight="false" outlineLevel="0" collapsed="false">
      <c r="A4" s="153" t="s">
        <v>141</v>
      </c>
      <c r="B4" s="11" t="s">
        <v>216</v>
      </c>
      <c r="C4" s="111" t="s">
        <v>142</v>
      </c>
      <c r="D4" s="154" t="s">
        <v>143</v>
      </c>
      <c r="E4" s="111" t="s">
        <v>141</v>
      </c>
      <c r="F4" s="11" t="s">
        <v>216</v>
      </c>
      <c r="G4" s="111" t="s">
        <v>142</v>
      </c>
      <c r="H4" s="155" t="s">
        <v>143</v>
      </c>
    </row>
    <row r="5" customFormat="false" ht="12.75" hidden="false" customHeight="false" outlineLevel="0" collapsed="false">
      <c r="A5" s="153"/>
      <c r="B5" s="11"/>
      <c r="C5" s="111"/>
      <c r="D5" s="15" t="s">
        <v>6</v>
      </c>
      <c r="E5" s="111"/>
      <c r="F5" s="11"/>
      <c r="G5" s="111"/>
      <c r="H5" s="156" t="s">
        <v>6</v>
      </c>
    </row>
    <row r="6" customFormat="false" ht="12.75" hidden="false" customHeight="false" outlineLevel="0" collapsed="false">
      <c r="A6" s="157" t="s">
        <v>144</v>
      </c>
      <c r="B6" s="123"/>
      <c r="C6" s="145" t="n">
        <v>375</v>
      </c>
      <c r="D6" s="158" t="n">
        <v>52.313</v>
      </c>
      <c r="E6" s="126" t="s">
        <v>8</v>
      </c>
      <c r="F6" s="127" t="s">
        <v>9</v>
      </c>
      <c r="G6" s="132" t="n">
        <v>21</v>
      </c>
      <c r="H6" s="159" t="n">
        <v>2.364</v>
      </c>
    </row>
    <row r="7" customFormat="false" ht="12.75" hidden="false" customHeight="false" outlineLevel="0" collapsed="false">
      <c r="A7" s="157" t="s">
        <v>10</v>
      </c>
      <c r="B7" s="130" t="s">
        <v>11</v>
      </c>
      <c r="C7" s="145" t="n">
        <v>6</v>
      </c>
      <c r="D7" s="137" t="n">
        <v>0.552</v>
      </c>
      <c r="E7" s="126"/>
      <c r="F7" s="130" t="s">
        <v>12</v>
      </c>
      <c r="G7" s="132"/>
      <c r="H7" s="160"/>
    </row>
    <row r="8" customFormat="false" ht="12.75" hidden="false" customHeight="false" outlineLevel="0" collapsed="false">
      <c r="A8" s="157" t="s">
        <v>13</v>
      </c>
      <c r="B8" s="130" t="s">
        <v>14</v>
      </c>
      <c r="C8" s="145" t="n">
        <v>3</v>
      </c>
      <c r="D8" s="137" t="n">
        <v>0.296</v>
      </c>
      <c r="E8" s="126"/>
      <c r="F8" s="130" t="s">
        <v>15</v>
      </c>
      <c r="G8" s="132"/>
      <c r="H8" s="160"/>
    </row>
    <row r="9" customFormat="false" ht="12.75" hidden="false" customHeight="false" outlineLevel="0" collapsed="false">
      <c r="A9" s="157" t="s">
        <v>16</v>
      </c>
      <c r="B9" s="130" t="s">
        <v>17</v>
      </c>
      <c r="C9" s="145" t="n">
        <v>3</v>
      </c>
      <c r="D9" s="137" t="n">
        <v>0.395</v>
      </c>
      <c r="E9" s="126"/>
      <c r="F9" s="130" t="s">
        <v>18</v>
      </c>
      <c r="G9" s="132"/>
      <c r="H9" s="160"/>
    </row>
    <row r="10" customFormat="false" ht="12.75" hidden="false" customHeight="false" outlineLevel="0" collapsed="false">
      <c r="A10" s="157" t="s">
        <v>19</v>
      </c>
      <c r="B10" s="130" t="s">
        <v>20</v>
      </c>
      <c r="C10" s="145" t="n">
        <v>5</v>
      </c>
      <c r="D10" s="137" t="n">
        <v>0.377</v>
      </c>
      <c r="E10" s="126"/>
      <c r="F10" s="130" t="s">
        <v>21</v>
      </c>
      <c r="G10" s="132"/>
      <c r="H10" s="160"/>
    </row>
    <row r="11" customFormat="false" ht="12.75" hidden="false" customHeight="false" outlineLevel="0" collapsed="false">
      <c r="A11" s="157" t="s">
        <v>22</v>
      </c>
      <c r="B11" s="130" t="s">
        <v>23</v>
      </c>
      <c r="C11" s="145" t="n">
        <v>7</v>
      </c>
      <c r="D11" s="137" t="n">
        <v>0.857</v>
      </c>
      <c r="E11" s="126" t="s">
        <v>24</v>
      </c>
      <c r="F11" s="130" t="s">
        <v>25</v>
      </c>
      <c r="G11" s="132" t="n">
        <v>8</v>
      </c>
      <c r="H11" s="161" t="n">
        <v>0.54</v>
      </c>
    </row>
    <row r="12" customFormat="false" ht="12.75" hidden="false" customHeight="false" outlineLevel="0" collapsed="false">
      <c r="A12" s="157" t="s">
        <v>26</v>
      </c>
      <c r="B12" s="130" t="s">
        <v>25</v>
      </c>
      <c r="C12" s="145" t="n">
        <v>12</v>
      </c>
      <c r="D12" s="137" t="n">
        <v>1.268</v>
      </c>
      <c r="E12" s="126"/>
      <c r="F12" s="130" t="s">
        <v>27</v>
      </c>
      <c r="G12" s="132"/>
      <c r="H12" s="161"/>
    </row>
    <row r="13" customFormat="false" ht="12.75" hidden="false" customHeight="false" outlineLevel="0" collapsed="false">
      <c r="A13" s="157"/>
      <c r="B13" s="130" t="s">
        <v>28</v>
      </c>
      <c r="C13" s="145"/>
      <c r="D13" s="162" t="s">
        <v>29</v>
      </c>
      <c r="E13" s="134" t="s">
        <v>30</v>
      </c>
      <c r="F13" s="130" t="s">
        <v>31</v>
      </c>
      <c r="G13" s="132" t="n">
        <v>5</v>
      </c>
      <c r="H13" s="161" t="n">
        <v>0.56</v>
      </c>
    </row>
    <row r="14" customFormat="false" ht="12.75" hidden="false" customHeight="false" outlineLevel="0" collapsed="false">
      <c r="A14" s="157" t="s">
        <v>32</v>
      </c>
      <c r="B14" s="130" t="s">
        <v>33</v>
      </c>
      <c r="C14" s="145" t="n">
        <v>2</v>
      </c>
      <c r="D14" s="137" t="n">
        <v>0.285</v>
      </c>
      <c r="E14" s="126" t="s">
        <v>34</v>
      </c>
      <c r="F14" s="130" t="s">
        <v>35</v>
      </c>
      <c r="G14" s="132" t="n">
        <v>24</v>
      </c>
      <c r="H14" s="161" t="n">
        <v>3.59</v>
      </c>
    </row>
    <row r="15" customFormat="false" ht="12.75" hidden="false" customHeight="false" outlineLevel="0" collapsed="false">
      <c r="A15" s="157" t="s">
        <v>36</v>
      </c>
      <c r="B15" s="130" t="s">
        <v>37</v>
      </c>
      <c r="C15" s="145" t="n">
        <v>9</v>
      </c>
      <c r="D15" s="137" t="n">
        <v>1.165</v>
      </c>
      <c r="E15" s="126"/>
      <c r="F15" s="130" t="s">
        <v>118</v>
      </c>
      <c r="G15" s="132"/>
      <c r="H15" s="161"/>
    </row>
    <row r="16" customFormat="false" ht="12.75" hidden="false" customHeight="false" outlineLevel="0" collapsed="false">
      <c r="A16" s="157"/>
      <c r="B16" s="130" t="s">
        <v>39</v>
      </c>
      <c r="C16" s="145"/>
      <c r="D16" s="137"/>
      <c r="E16" s="126"/>
      <c r="F16" s="130" t="s">
        <v>119</v>
      </c>
      <c r="G16" s="132"/>
      <c r="H16" s="161"/>
    </row>
    <row r="17" customFormat="false" ht="12.75" hidden="false" customHeight="false" outlineLevel="0" collapsed="false">
      <c r="A17" s="157" t="s">
        <v>41</v>
      </c>
      <c r="B17" s="130" t="s">
        <v>42</v>
      </c>
      <c r="C17" s="145" t="n">
        <v>7</v>
      </c>
      <c r="D17" s="137" t="n">
        <v>0.935</v>
      </c>
      <c r="E17" s="126"/>
      <c r="F17" s="130" t="s">
        <v>120</v>
      </c>
      <c r="G17" s="132"/>
      <c r="H17" s="161"/>
    </row>
    <row r="18" customFormat="false" ht="12.75" hidden="false" customHeight="false" outlineLevel="0" collapsed="false">
      <c r="A18" s="157" t="s">
        <v>44</v>
      </c>
      <c r="B18" s="130" t="s">
        <v>45</v>
      </c>
      <c r="C18" s="145" t="n">
        <v>7</v>
      </c>
      <c r="D18" s="137" t="n">
        <v>0.739</v>
      </c>
      <c r="E18" s="126"/>
      <c r="F18" s="130" t="s">
        <v>138</v>
      </c>
      <c r="G18" s="132"/>
      <c r="H18" s="161"/>
    </row>
    <row r="19" customFormat="false" ht="12.75" hidden="false" customHeight="false" outlineLevel="0" collapsed="false">
      <c r="A19" s="157" t="s">
        <v>47</v>
      </c>
      <c r="B19" s="130" t="s">
        <v>48</v>
      </c>
      <c r="C19" s="145" t="n">
        <v>5</v>
      </c>
      <c r="D19" s="137" t="n">
        <v>0.328</v>
      </c>
      <c r="E19" s="126" t="s">
        <v>122</v>
      </c>
      <c r="F19" s="130" t="s">
        <v>123</v>
      </c>
      <c r="G19" s="132" t="n">
        <v>19</v>
      </c>
      <c r="H19" s="161" t="n">
        <v>2.25</v>
      </c>
    </row>
    <row r="20" customFormat="false" ht="12.75" hidden="false" customHeight="false" outlineLevel="0" collapsed="false">
      <c r="A20" s="157" t="s">
        <v>50</v>
      </c>
      <c r="B20" s="130" t="s">
        <v>51</v>
      </c>
      <c r="C20" s="145" t="n">
        <v>12</v>
      </c>
      <c r="D20" s="137" t="n">
        <v>0.938</v>
      </c>
      <c r="E20" s="126"/>
      <c r="F20" s="130" t="s">
        <v>127</v>
      </c>
      <c r="G20" s="132"/>
      <c r="H20" s="161"/>
    </row>
    <row r="21" customFormat="false" ht="12.75" hidden="false" customHeight="false" outlineLevel="0" collapsed="false">
      <c r="A21" s="157"/>
      <c r="B21" s="130" t="s">
        <v>53</v>
      </c>
      <c r="C21" s="145"/>
      <c r="D21" s="137"/>
      <c r="E21" s="126"/>
      <c r="F21" s="130" t="s">
        <v>128</v>
      </c>
      <c r="G21" s="132"/>
      <c r="H21" s="160"/>
    </row>
    <row r="22" customFormat="false" ht="12.75" hidden="false" customHeight="false" outlineLevel="0" collapsed="false">
      <c r="A22" s="157" t="s">
        <v>56</v>
      </c>
      <c r="B22" s="130" t="s">
        <v>57</v>
      </c>
      <c r="C22" s="145" t="n">
        <v>7</v>
      </c>
      <c r="D22" s="137" t="n">
        <v>0.838</v>
      </c>
      <c r="E22" s="126"/>
      <c r="F22" s="130" t="s">
        <v>129</v>
      </c>
      <c r="G22" s="132"/>
      <c r="H22" s="163"/>
    </row>
    <row r="23" customFormat="false" ht="12.75" hidden="false" customHeight="false" outlineLevel="0" collapsed="false">
      <c r="A23" s="157" t="s">
        <v>59</v>
      </c>
      <c r="B23" s="130" t="s">
        <v>60</v>
      </c>
      <c r="C23" s="145" t="n">
        <v>4</v>
      </c>
      <c r="D23" s="137" t="n">
        <v>0.602</v>
      </c>
      <c r="E23" s="126" t="s">
        <v>54</v>
      </c>
      <c r="F23" s="130" t="s">
        <v>55</v>
      </c>
      <c r="G23" s="132" t="n">
        <v>5</v>
      </c>
      <c r="H23" s="163" t="n">
        <v>0.51</v>
      </c>
    </row>
    <row r="24" customFormat="false" ht="12.75" hidden="false" customHeight="false" outlineLevel="0" collapsed="false">
      <c r="A24" s="157" t="s">
        <v>62</v>
      </c>
      <c r="B24" s="130" t="s">
        <v>63</v>
      </c>
      <c r="C24" s="145" t="n">
        <v>13</v>
      </c>
      <c r="D24" s="137" t="n">
        <v>1.838</v>
      </c>
      <c r="E24" s="126"/>
      <c r="F24" s="130" t="s">
        <v>58</v>
      </c>
      <c r="G24" s="132"/>
      <c r="H24" s="160"/>
    </row>
    <row r="25" customFormat="false" ht="12.75" hidden="false" customHeight="false" outlineLevel="0" collapsed="false">
      <c r="A25" s="157"/>
      <c r="B25" s="130" t="s">
        <v>113</v>
      </c>
      <c r="C25" s="145"/>
      <c r="D25" s="137"/>
      <c r="E25" s="126" t="s">
        <v>61</v>
      </c>
      <c r="F25" s="130" t="s">
        <v>57</v>
      </c>
      <c r="G25" s="132" t="n">
        <v>7</v>
      </c>
      <c r="H25" s="161" t="n">
        <v>1.003</v>
      </c>
    </row>
    <row r="26" customFormat="false" ht="12.75" hidden="false" customHeight="false" outlineLevel="0" collapsed="false">
      <c r="A26" s="157" t="s">
        <v>68</v>
      </c>
      <c r="B26" s="130" t="s">
        <v>57</v>
      </c>
      <c r="C26" s="145" t="n">
        <v>7</v>
      </c>
      <c r="D26" s="137" t="n">
        <v>0.955</v>
      </c>
      <c r="E26" s="126" t="s">
        <v>64</v>
      </c>
      <c r="F26" s="130" t="s">
        <v>65</v>
      </c>
      <c r="G26" s="132" t="n">
        <v>4</v>
      </c>
      <c r="H26" s="161" t="n">
        <v>0.658</v>
      </c>
    </row>
    <row r="27" customFormat="false" ht="12.75" hidden="false" customHeight="false" outlineLevel="0" collapsed="false">
      <c r="A27" s="157" t="s">
        <v>70</v>
      </c>
      <c r="B27" s="130" t="s">
        <v>65</v>
      </c>
      <c r="C27" s="145" t="n">
        <v>4</v>
      </c>
      <c r="D27" s="137" t="n">
        <v>0.792</v>
      </c>
      <c r="E27" s="126" t="s">
        <v>67</v>
      </c>
      <c r="F27" s="130" t="s">
        <v>31</v>
      </c>
      <c r="G27" s="132" t="n">
        <v>5</v>
      </c>
      <c r="H27" s="161" t="n">
        <v>0.748</v>
      </c>
    </row>
    <row r="28" customFormat="false" ht="12.75" hidden="false" customHeight="false" outlineLevel="0" collapsed="false">
      <c r="A28" s="157" t="s">
        <v>116</v>
      </c>
      <c r="B28" s="130" t="s">
        <v>110</v>
      </c>
      <c r="C28" s="145" t="n">
        <v>2</v>
      </c>
      <c r="D28" s="137" t="n">
        <v>0.183</v>
      </c>
      <c r="E28" s="126" t="s">
        <v>69</v>
      </c>
      <c r="F28" s="130" t="s">
        <v>17</v>
      </c>
      <c r="G28" s="132" t="n">
        <v>3</v>
      </c>
      <c r="H28" s="161" t="n">
        <v>0.623</v>
      </c>
    </row>
    <row r="29" customFormat="false" ht="12.75" hidden="false" customHeight="false" outlineLevel="0" collapsed="false">
      <c r="A29" s="157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32" t="n">
        <v>7</v>
      </c>
      <c r="H29" s="161" t="n">
        <v>1.232</v>
      </c>
    </row>
    <row r="30" customFormat="false" ht="12.75" hidden="false" customHeight="false" outlineLevel="0" collapsed="false">
      <c r="A30" s="157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32" t="n">
        <v>4</v>
      </c>
      <c r="H30" s="161" t="n">
        <v>0.649</v>
      </c>
    </row>
    <row r="31" customFormat="false" ht="12.75" hidden="false" customHeight="false" outlineLevel="0" collapsed="false">
      <c r="A31" s="164" t="s">
        <v>227</v>
      </c>
      <c r="B31" s="152" t="s">
        <v>17</v>
      </c>
      <c r="C31" s="145" t="n">
        <v>3</v>
      </c>
      <c r="D31" s="137" t="n">
        <v>0.178</v>
      </c>
      <c r="E31" s="126" t="s">
        <v>75</v>
      </c>
      <c r="F31" s="130" t="s">
        <v>31</v>
      </c>
      <c r="G31" s="132" t="n">
        <v>5</v>
      </c>
      <c r="H31" s="161" t="n">
        <v>0.737</v>
      </c>
    </row>
    <row r="32" customFormat="false" ht="12.75" hidden="false" customHeight="false" outlineLevel="0" collapsed="false">
      <c r="A32" s="157" t="s">
        <v>76</v>
      </c>
      <c r="B32" s="130" t="s">
        <v>57</v>
      </c>
      <c r="C32" s="145" t="n">
        <v>7</v>
      </c>
      <c r="D32" s="137" t="n">
        <v>1.887</v>
      </c>
      <c r="E32" s="126" t="s">
        <v>77</v>
      </c>
      <c r="F32" s="130" t="s">
        <v>78</v>
      </c>
      <c r="G32" s="132" t="n">
        <v>4</v>
      </c>
      <c r="H32" s="161" t="n">
        <v>0.451</v>
      </c>
    </row>
    <row r="33" customFormat="false" ht="12.75" hidden="false" customHeight="false" outlineLevel="0" collapsed="false">
      <c r="A33" s="157" t="s">
        <v>79</v>
      </c>
      <c r="B33" s="130" t="s">
        <v>80</v>
      </c>
      <c r="C33" s="145" t="n">
        <v>20</v>
      </c>
      <c r="D33" s="137" t="n">
        <v>2.177</v>
      </c>
      <c r="E33" s="126" t="s">
        <v>81</v>
      </c>
      <c r="F33" s="130" t="s">
        <v>82</v>
      </c>
      <c r="G33" s="132" t="n">
        <v>2</v>
      </c>
      <c r="H33" s="161" t="n">
        <v>0.229</v>
      </c>
    </row>
    <row r="34" customFormat="false" ht="12.75" hidden="false" customHeight="false" outlineLevel="0" collapsed="false">
      <c r="A34" s="157"/>
      <c r="B34" s="130" t="s">
        <v>206</v>
      </c>
      <c r="C34" s="145"/>
      <c r="D34" s="137"/>
      <c r="E34" s="126" t="s">
        <v>84</v>
      </c>
      <c r="F34" s="130" t="s">
        <v>131</v>
      </c>
      <c r="G34" s="132" t="n">
        <v>27</v>
      </c>
      <c r="H34" s="161" t="n">
        <v>2.927</v>
      </c>
    </row>
    <row r="35" customFormat="false" ht="12.75" hidden="false" customHeight="false" outlineLevel="0" collapsed="false">
      <c r="A35" s="157"/>
      <c r="B35" s="130" t="s">
        <v>207</v>
      </c>
      <c r="C35" s="145"/>
      <c r="D35" s="137"/>
      <c r="E35" s="126"/>
      <c r="F35" s="130" t="s">
        <v>132</v>
      </c>
      <c r="G35" s="132"/>
      <c r="H35" s="161"/>
    </row>
    <row r="36" customFormat="false" ht="12.75" hidden="false" customHeight="false" outlineLevel="0" collapsed="false">
      <c r="A36" s="157"/>
      <c r="B36" s="130" t="s">
        <v>208</v>
      </c>
      <c r="C36" s="145"/>
      <c r="D36" s="137"/>
      <c r="E36" s="126"/>
      <c r="F36" s="130" t="s">
        <v>133</v>
      </c>
      <c r="G36" s="132"/>
      <c r="H36" s="161"/>
    </row>
    <row r="37" customFormat="false" ht="12.75" hidden="false" customHeight="false" outlineLevel="0" collapsed="false">
      <c r="A37" s="157" t="s">
        <v>90</v>
      </c>
      <c r="B37" s="130" t="s">
        <v>91</v>
      </c>
      <c r="C37" s="145" t="n">
        <v>4</v>
      </c>
      <c r="D37" s="137" t="n">
        <v>0.415</v>
      </c>
      <c r="E37" s="126"/>
      <c r="F37" s="130" t="s">
        <v>134</v>
      </c>
      <c r="G37" s="132"/>
      <c r="H37" s="161"/>
    </row>
    <row r="38" customFormat="false" ht="12.75" hidden="false" customHeight="false" outlineLevel="0" collapsed="false">
      <c r="A38" s="157" t="s">
        <v>93</v>
      </c>
      <c r="B38" s="130" t="s">
        <v>94</v>
      </c>
      <c r="C38" s="145" t="n">
        <v>20</v>
      </c>
      <c r="D38" s="137" t="n">
        <v>2.099</v>
      </c>
      <c r="E38" s="126"/>
      <c r="F38" s="130" t="s">
        <v>135</v>
      </c>
      <c r="G38" s="165"/>
      <c r="H38" s="160"/>
    </row>
    <row r="39" customFormat="false" ht="12.75" hidden="false" customHeight="false" outlineLevel="0" collapsed="false">
      <c r="A39" s="157"/>
      <c r="B39" s="130" t="s">
        <v>97</v>
      </c>
      <c r="C39" s="145"/>
      <c r="D39" s="137"/>
      <c r="E39" s="126" t="s">
        <v>95</v>
      </c>
      <c r="F39" s="130" t="s">
        <v>96</v>
      </c>
      <c r="G39" s="132" t="n">
        <v>15</v>
      </c>
      <c r="H39" s="161" t="n">
        <v>3.685</v>
      </c>
    </row>
    <row r="40" customFormat="false" ht="12.75" hidden="false" customHeight="false" outlineLevel="0" collapsed="false">
      <c r="A40" s="157"/>
      <c r="B40" s="130" t="s">
        <v>99</v>
      </c>
      <c r="C40" s="145"/>
      <c r="D40" s="137"/>
      <c r="E40" s="126"/>
      <c r="F40" s="130" t="s">
        <v>98</v>
      </c>
      <c r="G40" s="132"/>
      <c r="H40" s="161"/>
    </row>
    <row r="41" customFormat="false" ht="12.75" hidden="false" customHeight="false" outlineLevel="0" collapsed="false">
      <c r="A41" s="157"/>
      <c r="B41" s="130" t="s">
        <v>125</v>
      </c>
      <c r="C41" s="145"/>
      <c r="D41" s="137"/>
      <c r="E41" s="126"/>
      <c r="F41" s="130" t="s">
        <v>100</v>
      </c>
      <c r="G41" s="165"/>
      <c r="H41" s="160"/>
    </row>
    <row r="42" customFormat="false" ht="12.75" hidden="false" customHeight="false" outlineLevel="0" collapsed="false">
      <c r="A42" s="157" t="s">
        <v>104</v>
      </c>
      <c r="B42" s="130" t="s">
        <v>31</v>
      </c>
      <c r="C42" s="145" t="n">
        <v>5</v>
      </c>
      <c r="D42" s="137" t="n">
        <v>0.751</v>
      </c>
      <c r="E42" s="126" t="s">
        <v>102</v>
      </c>
      <c r="F42" s="130" t="s">
        <v>103</v>
      </c>
      <c r="G42" s="132" t="n">
        <v>15</v>
      </c>
      <c r="H42" s="161" t="n">
        <v>2.955</v>
      </c>
    </row>
    <row r="43" customFormat="false" ht="12.75" hidden="false" customHeight="false" outlineLevel="0" collapsed="false">
      <c r="A43" s="157" t="s">
        <v>106</v>
      </c>
      <c r="B43" s="130" t="s">
        <v>65</v>
      </c>
      <c r="C43" s="145" t="n">
        <v>4</v>
      </c>
      <c r="D43" s="137" t="n">
        <v>0.484</v>
      </c>
      <c r="E43" s="126"/>
      <c r="F43" s="130" t="s">
        <v>105</v>
      </c>
      <c r="G43" s="132"/>
      <c r="H43" s="161"/>
    </row>
    <row r="44" customFormat="false" ht="12.75" hidden="false" customHeight="false" outlineLevel="0" collapsed="false">
      <c r="A44" s="166" t="s">
        <v>139</v>
      </c>
      <c r="B44" s="130" t="s">
        <v>17</v>
      </c>
      <c r="C44" s="145" t="n">
        <v>3</v>
      </c>
      <c r="D44" s="137" t="n">
        <v>0.404</v>
      </c>
      <c r="E44" s="126"/>
      <c r="F44" s="130" t="s">
        <v>107</v>
      </c>
      <c r="G44" s="132"/>
      <c r="H44" s="161"/>
    </row>
    <row r="45" customFormat="false" ht="12.75" hidden="false" customHeight="false" outlineLevel="0" collapsed="false">
      <c r="A45" s="166" t="s">
        <v>225</v>
      </c>
      <c r="B45" s="167" t="s">
        <v>17</v>
      </c>
      <c r="C45" s="145" t="n">
        <v>3</v>
      </c>
      <c r="D45" s="137" t="n">
        <v>0.477</v>
      </c>
      <c r="E45" s="126" t="s">
        <v>109</v>
      </c>
      <c r="F45" s="130" t="s">
        <v>110</v>
      </c>
      <c r="G45" s="132" t="n">
        <v>2</v>
      </c>
      <c r="H45" s="161" t="n">
        <v>3.475</v>
      </c>
    </row>
    <row r="46" customFormat="false" ht="13.5" hidden="false" customHeight="false" outlineLevel="0" collapsed="false">
      <c r="A46" s="168"/>
      <c r="B46" s="139"/>
      <c r="C46" s="149"/>
      <c r="D46" s="5"/>
      <c r="E46" s="140"/>
      <c r="F46" s="139"/>
      <c r="G46" s="117"/>
      <c r="H46" s="169"/>
    </row>
    <row r="47" customFormat="false" ht="12.75" hidden="false" customHeight="false" outlineLevel="0" collapsed="false">
      <c r="A47" s="141" t="s">
        <v>217</v>
      </c>
      <c r="B47" s="1"/>
      <c r="C47" s="1"/>
      <c r="D47" s="1"/>
      <c r="E47" s="20"/>
      <c r="F47" s="1"/>
      <c r="G47" s="1"/>
      <c r="H47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9.7"/>
    <col collapsed="false" customWidth="true" hidden="false" outlineLevel="0" max="3" min="3" style="0" width="6.13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74.84"/>
    <col collapsed="false" customWidth="true" hidden="false" outlineLevel="0" max="7" min="7" style="0" width="9.13"/>
    <col collapsed="false" customWidth="true" hidden="false" outlineLevel="0" max="8" min="8" style="0" width="10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9</v>
      </c>
    </row>
    <row r="4" customFormat="false" ht="12.75" hidden="false" customHeight="false" outlineLevel="0" collapsed="false">
      <c r="A4" s="170" t="s">
        <v>141</v>
      </c>
      <c r="B4" s="171" t="s">
        <v>216</v>
      </c>
      <c r="C4" s="172" t="s">
        <v>142</v>
      </c>
      <c r="D4" s="173" t="s">
        <v>143</v>
      </c>
      <c r="E4" s="172" t="s">
        <v>141</v>
      </c>
      <c r="F4" s="171" t="s">
        <v>216</v>
      </c>
      <c r="G4" s="172" t="s">
        <v>142</v>
      </c>
      <c r="H4" s="174" t="s">
        <v>143</v>
      </c>
    </row>
    <row r="5" customFormat="false" ht="12.75" hidden="false" customHeight="false" outlineLevel="0" collapsed="false">
      <c r="A5" s="170"/>
      <c r="B5" s="171"/>
      <c r="C5" s="172"/>
      <c r="D5" s="175" t="s">
        <v>6</v>
      </c>
      <c r="E5" s="172"/>
      <c r="F5" s="171"/>
      <c r="G5" s="172"/>
      <c r="H5" s="176" t="s">
        <v>6</v>
      </c>
    </row>
    <row r="6" customFormat="false" ht="12.75" hidden="false" customHeight="false" outlineLevel="0" collapsed="false">
      <c r="A6" s="151" t="s">
        <v>144</v>
      </c>
      <c r="B6" s="177"/>
      <c r="C6" s="178" t="n">
        <f aca="false">SUM(C7:C46,G6:G46)</f>
        <v>375</v>
      </c>
      <c r="D6" s="179" t="n">
        <f aca="false">SUM(D7:D46,H6:H46)</f>
        <v>52.313</v>
      </c>
      <c r="E6" s="180" t="s">
        <v>8</v>
      </c>
      <c r="F6" s="181" t="s">
        <v>9</v>
      </c>
      <c r="G6" s="182" t="n">
        <v>21</v>
      </c>
      <c r="H6" s="183" t="n">
        <v>2.364</v>
      </c>
    </row>
    <row r="7" customFormat="false" ht="12.75" hidden="false" customHeight="false" outlineLevel="0" collapsed="false">
      <c r="A7" s="151" t="s">
        <v>10</v>
      </c>
      <c r="B7" s="152" t="s">
        <v>11</v>
      </c>
      <c r="C7" s="178" t="n">
        <v>6</v>
      </c>
      <c r="D7" s="179" t="n">
        <v>0.552</v>
      </c>
      <c r="E7" s="180"/>
      <c r="F7" s="152" t="s">
        <v>12</v>
      </c>
      <c r="G7" s="182"/>
      <c r="H7" s="152"/>
    </row>
    <row r="8" customFormat="false" ht="12.75" hidden="false" customHeight="false" outlineLevel="0" collapsed="false">
      <c r="A8" s="151" t="s">
        <v>13</v>
      </c>
      <c r="B8" s="152" t="s">
        <v>14</v>
      </c>
      <c r="C8" s="178" t="n">
        <v>3</v>
      </c>
      <c r="D8" s="179" t="n">
        <v>0.296</v>
      </c>
      <c r="E8" s="180"/>
      <c r="F8" s="152" t="s">
        <v>15</v>
      </c>
      <c r="G8" s="182"/>
      <c r="H8" s="152"/>
    </row>
    <row r="9" customFormat="false" ht="12.75" hidden="false" customHeight="false" outlineLevel="0" collapsed="false">
      <c r="A9" s="151" t="s">
        <v>16</v>
      </c>
      <c r="B9" s="152" t="s">
        <v>17</v>
      </c>
      <c r="C9" s="178" t="n">
        <v>3</v>
      </c>
      <c r="D9" s="179" t="n">
        <v>0.395</v>
      </c>
      <c r="E9" s="180"/>
      <c r="F9" s="152" t="s">
        <v>18</v>
      </c>
      <c r="G9" s="182"/>
      <c r="H9" s="152"/>
    </row>
    <row r="10" customFormat="false" ht="12.75" hidden="false" customHeight="false" outlineLevel="0" collapsed="false">
      <c r="A10" s="151" t="s">
        <v>19</v>
      </c>
      <c r="B10" s="152" t="s">
        <v>20</v>
      </c>
      <c r="C10" s="178" t="n">
        <v>5</v>
      </c>
      <c r="D10" s="179" t="n">
        <v>0.377</v>
      </c>
      <c r="E10" s="180"/>
      <c r="F10" s="152" t="s">
        <v>21</v>
      </c>
      <c r="G10" s="184"/>
      <c r="H10" s="152"/>
    </row>
    <row r="11" customFormat="false" ht="12.75" hidden="false" customHeight="false" outlineLevel="0" collapsed="false">
      <c r="A11" s="151" t="s">
        <v>22</v>
      </c>
      <c r="B11" s="152" t="s">
        <v>23</v>
      </c>
      <c r="C11" s="178" t="n">
        <v>7</v>
      </c>
      <c r="D11" s="179" t="n">
        <v>0.857</v>
      </c>
      <c r="E11" s="180" t="s">
        <v>24</v>
      </c>
      <c r="F11" s="152" t="s">
        <v>25</v>
      </c>
      <c r="G11" s="182" t="n">
        <v>8</v>
      </c>
      <c r="H11" s="185" t="n">
        <v>0.54</v>
      </c>
    </row>
    <row r="12" customFormat="false" ht="12.75" hidden="false" customHeight="false" outlineLevel="0" collapsed="false">
      <c r="A12" s="151" t="s">
        <v>26</v>
      </c>
      <c r="B12" s="152" t="s">
        <v>25</v>
      </c>
      <c r="C12" s="178" t="n">
        <v>12</v>
      </c>
      <c r="D12" s="179" t="n">
        <v>1.268</v>
      </c>
      <c r="E12" s="180"/>
      <c r="F12" s="152" t="s">
        <v>27</v>
      </c>
      <c r="G12" s="182"/>
      <c r="H12" s="185"/>
    </row>
    <row r="13" customFormat="false" ht="12.75" hidden="false" customHeight="false" outlineLevel="0" collapsed="false">
      <c r="A13" s="151"/>
      <c r="B13" s="152" t="s">
        <v>28</v>
      </c>
      <c r="C13" s="178"/>
      <c r="D13" s="186" t="s">
        <v>29</v>
      </c>
      <c r="E13" s="187" t="s">
        <v>30</v>
      </c>
      <c r="F13" s="152" t="s">
        <v>31</v>
      </c>
      <c r="G13" s="182" t="n">
        <v>5</v>
      </c>
      <c r="H13" s="185" t="n">
        <v>0.56</v>
      </c>
    </row>
    <row r="14" customFormat="false" ht="12.75" hidden="false" customHeight="false" outlineLevel="0" collapsed="false">
      <c r="A14" s="151" t="s">
        <v>32</v>
      </c>
      <c r="B14" s="152" t="s">
        <v>33</v>
      </c>
      <c r="C14" s="178" t="n">
        <v>2</v>
      </c>
      <c r="D14" s="179" t="n">
        <v>0.285</v>
      </c>
      <c r="E14" s="180" t="s">
        <v>34</v>
      </c>
      <c r="F14" s="152" t="s">
        <v>35</v>
      </c>
      <c r="G14" s="182" t="n">
        <v>24</v>
      </c>
      <c r="H14" s="185" t="n">
        <v>3.59</v>
      </c>
    </row>
    <row r="15" customFormat="false" ht="12.75" hidden="false" customHeight="false" outlineLevel="0" collapsed="false">
      <c r="A15" s="151" t="s">
        <v>36</v>
      </c>
      <c r="B15" s="152" t="s">
        <v>37</v>
      </c>
      <c r="C15" s="178" t="n">
        <v>9</v>
      </c>
      <c r="D15" s="179" t="n">
        <v>1.165</v>
      </c>
      <c r="E15" s="180"/>
      <c r="F15" s="152" t="s">
        <v>118</v>
      </c>
      <c r="G15" s="182"/>
      <c r="H15" s="185"/>
    </row>
    <row r="16" customFormat="false" ht="12.75" hidden="false" customHeight="false" outlineLevel="0" collapsed="false">
      <c r="A16" s="151"/>
      <c r="B16" s="152" t="s">
        <v>39</v>
      </c>
      <c r="C16" s="178"/>
      <c r="D16" s="179"/>
      <c r="E16" s="180"/>
      <c r="F16" s="152" t="s">
        <v>119</v>
      </c>
      <c r="G16" s="182"/>
      <c r="H16" s="185"/>
    </row>
    <row r="17" customFormat="false" ht="12.75" hidden="false" customHeight="false" outlineLevel="0" collapsed="false">
      <c r="A17" s="151" t="s">
        <v>41</v>
      </c>
      <c r="B17" s="152" t="s">
        <v>42</v>
      </c>
      <c r="C17" s="178" t="n">
        <v>7</v>
      </c>
      <c r="D17" s="179" t="n">
        <v>0.935</v>
      </c>
      <c r="E17" s="180"/>
      <c r="F17" s="152" t="s">
        <v>120</v>
      </c>
      <c r="G17" s="182"/>
      <c r="H17" s="185"/>
    </row>
    <row r="18" customFormat="false" ht="12.75" hidden="false" customHeight="false" outlineLevel="0" collapsed="false">
      <c r="A18" s="151" t="s">
        <v>44</v>
      </c>
      <c r="B18" s="152" t="s">
        <v>45</v>
      </c>
      <c r="C18" s="178" t="n">
        <v>7</v>
      </c>
      <c r="D18" s="179" t="n">
        <v>0.739</v>
      </c>
      <c r="E18" s="180"/>
      <c r="F18" s="152" t="s">
        <v>138</v>
      </c>
      <c r="G18" s="182"/>
      <c r="H18" s="185"/>
    </row>
    <row r="19" customFormat="false" ht="12.75" hidden="false" customHeight="false" outlineLevel="0" collapsed="false">
      <c r="A19" s="151" t="s">
        <v>47</v>
      </c>
      <c r="B19" s="152" t="s">
        <v>48</v>
      </c>
      <c r="C19" s="178" t="n">
        <v>5</v>
      </c>
      <c r="D19" s="179" t="n">
        <v>0.328</v>
      </c>
      <c r="E19" s="180" t="s">
        <v>122</v>
      </c>
      <c r="F19" s="152" t="s">
        <v>123</v>
      </c>
      <c r="G19" s="182" t="n">
        <v>19</v>
      </c>
      <c r="H19" s="185" t="n">
        <v>2.25</v>
      </c>
    </row>
    <row r="20" customFormat="false" ht="12.75" hidden="false" customHeight="false" outlineLevel="0" collapsed="false">
      <c r="A20" s="151" t="s">
        <v>50</v>
      </c>
      <c r="B20" s="152" t="s">
        <v>51</v>
      </c>
      <c r="C20" s="178" t="n">
        <v>12</v>
      </c>
      <c r="D20" s="179" t="n">
        <v>0.938</v>
      </c>
      <c r="E20" s="180"/>
      <c r="F20" s="152" t="s">
        <v>127</v>
      </c>
      <c r="G20" s="182"/>
      <c r="H20" s="185"/>
    </row>
    <row r="21" customFormat="false" ht="12.75" hidden="false" customHeight="false" outlineLevel="0" collapsed="false">
      <c r="A21" s="151"/>
      <c r="B21" s="152" t="s">
        <v>53</v>
      </c>
      <c r="C21" s="178"/>
      <c r="D21" s="179"/>
      <c r="E21" s="180"/>
      <c r="F21" s="152" t="s">
        <v>128</v>
      </c>
      <c r="G21" s="182"/>
      <c r="H21" s="152"/>
    </row>
    <row r="22" customFormat="false" ht="12.75" hidden="false" customHeight="false" outlineLevel="0" collapsed="false">
      <c r="A22" s="151" t="s">
        <v>56</v>
      </c>
      <c r="B22" s="152" t="s">
        <v>57</v>
      </c>
      <c r="C22" s="178" t="n">
        <v>7</v>
      </c>
      <c r="D22" s="179" t="n">
        <v>0.838</v>
      </c>
      <c r="E22" s="180"/>
      <c r="F22" s="152" t="s">
        <v>129</v>
      </c>
      <c r="G22" s="182"/>
      <c r="H22" s="188"/>
    </row>
    <row r="23" customFormat="false" ht="12.75" hidden="false" customHeight="false" outlineLevel="0" collapsed="false">
      <c r="A23" s="151" t="s">
        <v>59</v>
      </c>
      <c r="B23" s="152" t="s">
        <v>60</v>
      </c>
      <c r="C23" s="178" t="n">
        <v>4</v>
      </c>
      <c r="D23" s="179" t="n">
        <v>0.602</v>
      </c>
      <c r="E23" s="180" t="s">
        <v>54</v>
      </c>
      <c r="F23" s="152" t="s">
        <v>55</v>
      </c>
      <c r="G23" s="182" t="n">
        <v>5</v>
      </c>
      <c r="H23" s="188" t="n">
        <v>0.51</v>
      </c>
    </row>
    <row r="24" customFormat="false" ht="12.75" hidden="false" customHeight="false" outlineLevel="0" collapsed="false">
      <c r="A24" s="151" t="s">
        <v>62</v>
      </c>
      <c r="B24" s="152" t="s">
        <v>63</v>
      </c>
      <c r="C24" s="178" t="n">
        <v>13</v>
      </c>
      <c r="D24" s="179" t="n">
        <v>1.838</v>
      </c>
      <c r="E24" s="180"/>
      <c r="F24" s="152" t="s">
        <v>58</v>
      </c>
      <c r="G24" s="182"/>
      <c r="H24" s="152"/>
    </row>
    <row r="25" customFormat="false" ht="12.75" hidden="false" customHeight="false" outlineLevel="0" collapsed="false">
      <c r="A25" s="151"/>
      <c r="B25" s="152" t="s">
        <v>113</v>
      </c>
      <c r="C25" s="178"/>
      <c r="D25" s="179"/>
      <c r="E25" s="180" t="s">
        <v>61</v>
      </c>
      <c r="F25" s="152" t="s">
        <v>57</v>
      </c>
      <c r="G25" s="182" t="n">
        <v>7</v>
      </c>
      <c r="H25" s="185" t="n">
        <v>1.003</v>
      </c>
    </row>
    <row r="26" customFormat="false" ht="12.75" hidden="false" customHeight="false" outlineLevel="0" collapsed="false">
      <c r="A26" s="151" t="s">
        <v>68</v>
      </c>
      <c r="B26" s="152" t="s">
        <v>57</v>
      </c>
      <c r="C26" s="178" t="n">
        <v>7</v>
      </c>
      <c r="D26" s="179" t="n">
        <v>0.955</v>
      </c>
      <c r="E26" s="180" t="s">
        <v>64</v>
      </c>
      <c r="F26" s="152" t="s">
        <v>65</v>
      </c>
      <c r="G26" s="182" t="n">
        <v>4</v>
      </c>
      <c r="H26" s="185" t="n">
        <v>0.658</v>
      </c>
    </row>
    <row r="27" customFormat="false" ht="12.75" hidden="false" customHeight="false" outlineLevel="0" collapsed="false">
      <c r="A27" s="151" t="s">
        <v>70</v>
      </c>
      <c r="B27" s="152" t="s">
        <v>65</v>
      </c>
      <c r="C27" s="178" t="n">
        <v>4</v>
      </c>
      <c r="D27" s="179" t="n">
        <v>0.792</v>
      </c>
      <c r="E27" s="180" t="s">
        <v>67</v>
      </c>
      <c r="F27" s="152" t="s">
        <v>31</v>
      </c>
      <c r="G27" s="182" t="n">
        <v>5</v>
      </c>
      <c r="H27" s="185" t="n">
        <v>0.748</v>
      </c>
    </row>
    <row r="28" customFormat="false" ht="12.75" hidden="false" customHeight="false" outlineLevel="0" collapsed="false">
      <c r="A28" s="151" t="s">
        <v>116</v>
      </c>
      <c r="B28" s="152" t="s">
        <v>110</v>
      </c>
      <c r="C28" s="178" t="n">
        <v>2</v>
      </c>
      <c r="D28" s="179" t="n">
        <v>0.183</v>
      </c>
      <c r="E28" s="180" t="s">
        <v>69</v>
      </c>
      <c r="F28" s="152" t="s">
        <v>17</v>
      </c>
      <c r="G28" s="182" t="n">
        <v>3</v>
      </c>
      <c r="H28" s="185" t="n">
        <v>0.623</v>
      </c>
    </row>
    <row r="29" customFormat="false" ht="12.75" hidden="false" customHeight="false" outlineLevel="0" collapsed="false">
      <c r="A29" s="151" t="s">
        <v>72</v>
      </c>
      <c r="B29" s="152" t="s">
        <v>31</v>
      </c>
      <c r="C29" s="178" t="n">
        <v>5</v>
      </c>
      <c r="D29" s="189" t="n">
        <v>0.573</v>
      </c>
      <c r="E29" s="180" t="s">
        <v>71</v>
      </c>
      <c r="F29" s="152" t="s">
        <v>57</v>
      </c>
      <c r="G29" s="182" t="n">
        <v>7</v>
      </c>
      <c r="H29" s="185" t="n">
        <v>1.232</v>
      </c>
    </row>
    <row r="30" customFormat="false" ht="12.75" hidden="false" customHeight="false" outlineLevel="0" collapsed="false">
      <c r="A30" s="151" t="s">
        <v>74</v>
      </c>
      <c r="B30" s="152" t="s">
        <v>65</v>
      </c>
      <c r="C30" s="178" t="n">
        <v>4</v>
      </c>
      <c r="D30" s="189" t="n">
        <v>0.339</v>
      </c>
      <c r="E30" s="180" t="s">
        <v>73</v>
      </c>
      <c r="F30" s="152" t="s">
        <v>65</v>
      </c>
      <c r="G30" s="182" t="n">
        <v>4</v>
      </c>
      <c r="H30" s="185" t="n">
        <v>0.649</v>
      </c>
    </row>
    <row r="31" customFormat="false" ht="12.75" hidden="false" customHeight="false" outlineLevel="0" collapsed="false">
      <c r="A31" s="151" t="s">
        <v>227</v>
      </c>
      <c r="B31" s="152" t="s">
        <v>17</v>
      </c>
      <c r="C31" s="178" t="n">
        <v>3</v>
      </c>
      <c r="D31" s="189" t="n">
        <v>0.178</v>
      </c>
      <c r="E31" s="180" t="s">
        <v>75</v>
      </c>
      <c r="F31" s="152" t="s">
        <v>31</v>
      </c>
      <c r="G31" s="182" t="n">
        <v>5</v>
      </c>
      <c r="H31" s="185" t="n">
        <v>0.737</v>
      </c>
    </row>
    <row r="32" customFormat="false" ht="12.75" hidden="false" customHeight="false" outlineLevel="0" collapsed="false">
      <c r="A32" s="151" t="s">
        <v>76</v>
      </c>
      <c r="B32" s="152" t="s">
        <v>57</v>
      </c>
      <c r="C32" s="178" t="n">
        <v>7</v>
      </c>
      <c r="D32" s="189" t="n">
        <v>1.887</v>
      </c>
      <c r="E32" s="180" t="s">
        <v>77</v>
      </c>
      <c r="F32" s="152" t="s">
        <v>78</v>
      </c>
      <c r="G32" s="182" t="n">
        <v>4</v>
      </c>
      <c r="H32" s="185" t="n">
        <v>0.451</v>
      </c>
    </row>
    <row r="33" customFormat="false" ht="12.75" hidden="false" customHeight="false" outlineLevel="0" collapsed="false">
      <c r="A33" s="151" t="s">
        <v>79</v>
      </c>
      <c r="B33" s="152" t="s">
        <v>80</v>
      </c>
      <c r="C33" s="178" t="n">
        <v>20</v>
      </c>
      <c r="D33" s="189" t="n">
        <v>2.177</v>
      </c>
      <c r="E33" s="180" t="s">
        <v>81</v>
      </c>
      <c r="F33" s="152" t="s">
        <v>82</v>
      </c>
      <c r="G33" s="182" t="n">
        <v>2</v>
      </c>
      <c r="H33" s="185" t="n">
        <v>0.229</v>
      </c>
    </row>
    <row r="34" customFormat="false" ht="12.75" hidden="false" customHeight="false" outlineLevel="0" collapsed="false">
      <c r="A34" s="151"/>
      <c r="B34" s="152" t="s">
        <v>206</v>
      </c>
      <c r="C34" s="178"/>
      <c r="D34" s="189"/>
      <c r="E34" s="180" t="s">
        <v>84</v>
      </c>
      <c r="F34" s="152" t="s">
        <v>131</v>
      </c>
      <c r="G34" s="182" t="n">
        <v>27</v>
      </c>
      <c r="H34" s="185" t="n">
        <v>2.927</v>
      </c>
    </row>
    <row r="35" customFormat="false" ht="12.75" hidden="false" customHeight="false" outlineLevel="0" collapsed="false">
      <c r="A35" s="151"/>
      <c r="B35" s="152" t="s">
        <v>207</v>
      </c>
      <c r="C35" s="178"/>
      <c r="D35" s="189"/>
      <c r="E35" s="180"/>
      <c r="F35" s="152" t="s">
        <v>132</v>
      </c>
      <c r="G35" s="182"/>
      <c r="H35" s="185"/>
    </row>
    <row r="36" customFormat="false" ht="12.75" hidden="false" customHeight="false" outlineLevel="0" collapsed="false">
      <c r="A36" s="151"/>
      <c r="B36" s="152" t="s">
        <v>208</v>
      </c>
      <c r="C36" s="178"/>
      <c r="D36" s="189"/>
      <c r="E36" s="180"/>
      <c r="F36" s="152" t="s">
        <v>133</v>
      </c>
      <c r="G36" s="182"/>
      <c r="H36" s="185"/>
    </row>
    <row r="37" customFormat="false" ht="12.75" hidden="false" customHeight="false" outlineLevel="0" collapsed="false">
      <c r="A37" s="151" t="s">
        <v>90</v>
      </c>
      <c r="B37" s="152" t="s">
        <v>91</v>
      </c>
      <c r="C37" s="178" t="n">
        <v>4</v>
      </c>
      <c r="D37" s="189" t="n">
        <v>0.415</v>
      </c>
      <c r="E37" s="180"/>
      <c r="F37" s="152" t="s">
        <v>134</v>
      </c>
      <c r="G37" s="182"/>
      <c r="H37" s="185"/>
    </row>
    <row r="38" customFormat="false" ht="12.75" hidden="false" customHeight="false" outlineLevel="0" collapsed="false">
      <c r="A38" s="151" t="s">
        <v>93</v>
      </c>
      <c r="B38" s="152" t="s">
        <v>94</v>
      </c>
      <c r="C38" s="178" t="n">
        <v>20</v>
      </c>
      <c r="D38" s="189" t="n">
        <v>2.099</v>
      </c>
      <c r="E38" s="180"/>
      <c r="F38" s="152" t="s">
        <v>135</v>
      </c>
      <c r="G38" s="190"/>
      <c r="H38" s="152"/>
    </row>
    <row r="39" customFormat="false" ht="12.75" hidden="false" customHeight="false" outlineLevel="0" collapsed="false">
      <c r="A39" s="151"/>
      <c r="B39" s="152" t="s">
        <v>97</v>
      </c>
      <c r="C39" s="178"/>
      <c r="D39" s="189"/>
      <c r="E39" s="180" t="s">
        <v>95</v>
      </c>
      <c r="F39" s="152" t="s">
        <v>96</v>
      </c>
      <c r="G39" s="182" t="n">
        <v>15</v>
      </c>
      <c r="H39" s="185" t="n">
        <v>3.685</v>
      </c>
    </row>
    <row r="40" customFormat="false" ht="12.75" hidden="false" customHeight="false" outlineLevel="0" collapsed="false">
      <c r="A40" s="151"/>
      <c r="B40" s="152" t="s">
        <v>99</v>
      </c>
      <c r="C40" s="178"/>
      <c r="D40" s="189"/>
      <c r="E40" s="180"/>
      <c r="F40" s="152" t="s">
        <v>98</v>
      </c>
      <c r="G40" s="182"/>
      <c r="H40" s="185"/>
    </row>
    <row r="41" customFormat="false" ht="12.75" hidden="false" customHeight="false" outlineLevel="0" collapsed="false">
      <c r="A41" s="151"/>
      <c r="B41" s="152" t="s">
        <v>125</v>
      </c>
      <c r="C41" s="178"/>
      <c r="D41" s="189"/>
      <c r="E41" s="180"/>
      <c r="F41" s="152" t="s">
        <v>100</v>
      </c>
      <c r="G41" s="190"/>
      <c r="H41" s="152"/>
    </row>
    <row r="42" customFormat="false" ht="12.75" hidden="false" customHeight="false" outlineLevel="0" collapsed="false">
      <c r="A42" s="151" t="s">
        <v>104</v>
      </c>
      <c r="B42" s="152" t="s">
        <v>31</v>
      </c>
      <c r="C42" s="178" t="n">
        <v>5</v>
      </c>
      <c r="D42" s="189" t="n">
        <v>0.751</v>
      </c>
      <c r="E42" s="180" t="s">
        <v>102</v>
      </c>
      <c r="F42" s="152" t="s">
        <v>103</v>
      </c>
      <c r="G42" s="182" t="n">
        <v>15</v>
      </c>
      <c r="H42" s="185" t="n">
        <v>2.955</v>
      </c>
    </row>
    <row r="43" customFormat="false" ht="12.75" hidden="false" customHeight="false" outlineLevel="0" collapsed="false">
      <c r="A43" s="151" t="s">
        <v>106</v>
      </c>
      <c r="B43" s="152" t="s">
        <v>65</v>
      </c>
      <c r="C43" s="178" t="n">
        <v>4</v>
      </c>
      <c r="D43" s="189" t="n">
        <v>0.484</v>
      </c>
      <c r="E43" s="180"/>
      <c r="F43" s="152" t="s">
        <v>105</v>
      </c>
      <c r="G43" s="182"/>
      <c r="H43" s="185"/>
    </row>
    <row r="44" customFormat="false" ht="12.75" hidden="false" customHeight="false" outlineLevel="0" collapsed="false">
      <c r="A44" s="191" t="s">
        <v>139</v>
      </c>
      <c r="B44" s="152" t="s">
        <v>17</v>
      </c>
      <c r="C44" s="178" t="n">
        <v>3</v>
      </c>
      <c r="D44" s="189" t="n">
        <v>0.404</v>
      </c>
      <c r="E44" s="180"/>
      <c r="F44" s="152" t="s">
        <v>107</v>
      </c>
      <c r="G44" s="182"/>
      <c r="H44" s="185"/>
    </row>
    <row r="45" customFormat="false" ht="12.75" hidden="false" customHeight="false" outlineLevel="0" collapsed="false">
      <c r="A45" s="191" t="s">
        <v>225</v>
      </c>
      <c r="B45" s="192" t="s">
        <v>17</v>
      </c>
      <c r="C45" s="178" t="n">
        <v>3</v>
      </c>
      <c r="D45" s="189" t="n">
        <v>0.477</v>
      </c>
      <c r="E45" s="180" t="s">
        <v>109</v>
      </c>
      <c r="F45" s="152" t="s">
        <v>110</v>
      </c>
      <c r="G45" s="182" t="n">
        <v>2</v>
      </c>
      <c r="H45" s="185" t="n">
        <v>3.475</v>
      </c>
    </row>
    <row r="46" customFormat="false" ht="13.5" hidden="false" customHeight="false" outlineLevel="0" collapsed="false">
      <c r="A46" s="193"/>
      <c r="B46" s="194"/>
      <c r="C46" s="195"/>
      <c r="D46" s="196"/>
      <c r="E46" s="197"/>
      <c r="F46" s="194"/>
      <c r="G46" s="198"/>
      <c r="H46" s="199"/>
    </row>
    <row r="47" customFormat="false" ht="12.75" hidden="false" customHeight="false" outlineLevel="0" collapsed="false">
      <c r="A47" s="200" t="s">
        <v>217</v>
      </c>
      <c r="B47" s="201"/>
      <c r="C47" s="201"/>
      <c r="D47" s="201"/>
      <c r="E47" s="173"/>
      <c r="F47" s="201"/>
      <c r="G47" s="201"/>
      <c r="H47" s="20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30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2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203" t="s">
        <v>6</v>
      </c>
    </row>
    <row r="6" customFormat="false" ht="18" hidden="false" customHeight="true" outlineLevel="0" collapsed="false">
      <c r="A6" s="122" t="s">
        <v>144</v>
      </c>
      <c r="B6" s="123"/>
      <c r="C6" s="178" t="n">
        <f aca="false">SUM(C7:C46,G6:G46)</f>
        <v>375</v>
      </c>
      <c r="D6" s="179" t="n">
        <f aca="false">SUM(D7:D46,H6:H46)</f>
        <v>52.313</v>
      </c>
      <c r="E6" s="126" t="s">
        <v>8</v>
      </c>
      <c r="F6" s="127" t="s">
        <v>9</v>
      </c>
      <c r="G6" s="182" t="n">
        <v>21</v>
      </c>
      <c r="H6" s="204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78" t="n">
        <v>6</v>
      </c>
      <c r="D7" s="179" t="n">
        <v>0.552</v>
      </c>
      <c r="E7" s="126"/>
      <c r="F7" s="130" t="s">
        <v>12</v>
      </c>
      <c r="G7" s="182"/>
      <c r="H7" s="205"/>
    </row>
    <row r="8" customFormat="false" ht="17.1" hidden="false" customHeight="true" outlineLevel="0" collapsed="false">
      <c r="A8" s="122" t="s">
        <v>13</v>
      </c>
      <c r="B8" s="130" t="s">
        <v>14</v>
      </c>
      <c r="C8" s="178" t="n">
        <v>3</v>
      </c>
      <c r="D8" s="179" t="n">
        <v>0.296</v>
      </c>
      <c r="E8" s="126"/>
      <c r="F8" s="130" t="s">
        <v>15</v>
      </c>
      <c r="G8" s="182"/>
      <c r="H8" s="205"/>
    </row>
    <row r="9" customFormat="false" ht="17.1" hidden="false" customHeight="true" outlineLevel="0" collapsed="false">
      <c r="A9" s="122" t="s">
        <v>16</v>
      </c>
      <c r="B9" s="130" t="s">
        <v>17</v>
      </c>
      <c r="C9" s="178" t="n">
        <v>3</v>
      </c>
      <c r="D9" s="179" t="n">
        <v>0.395</v>
      </c>
      <c r="E9" s="126"/>
      <c r="F9" s="130" t="s">
        <v>18</v>
      </c>
      <c r="G9" s="182"/>
      <c r="H9" s="205"/>
    </row>
    <row r="10" customFormat="false" ht="17.1" hidden="false" customHeight="true" outlineLevel="0" collapsed="false">
      <c r="A10" s="122" t="s">
        <v>19</v>
      </c>
      <c r="B10" s="130" t="s">
        <v>20</v>
      </c>
      <c r="C10" s="178" t="n">
        <v>5</v>
      </c>
      <c r="D10" s="179" t="n">
        <v>0.377</v>
      </c>
      <c r="E10" s="126"/>
      <c r="F10" s="130" t="s">
        <v>21</v>
      </c>
      <c r="G10" s="184"/>
      <c r="H10" s="205"/>
    </row>
    <row r="11" customFormat="false" ht="17.1" hidden="false" customHeight="true" outlineLevel="0" collapsed="false">
      <c r="A11" s="122" t="s">
        <v>22</v>
      </c>
      <c r="B11" s="130" t="s">
        <v>23</v>
      </c>
      <c r="C11" s="178" t="n">
        <v>7</v>
      </c>
      <c r="D11" s="179" t="n">
        <v>0.857</v>
      </c>
      <c r="E11" s="126" t="s">
        <v>24</v>
      </c>
      <c r="F11" s="130" t="s">
        <v>25</v>
      </c>
      <c r="G11" s="182" t="n">
        <v>8</v>
      </c>
      <c r="H11" s="206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78" t="n">
        <v>12</v>
      </c>
      <c r="D12" s="179" t="n">
        <v>1.268</v>
      </c>
      <c r="E12" s="126"/>
      <c r="F12" s="130" t="s">
        <v>27</v>
      </c>
      <c r="G12" s="182"/>
      <c r="H12" s="206"/>
    </row>
    <row r="13" customFormat="false" ht="17.1" hidden="false" customHeight="true" outlineLevel="0" collapsed="false">
      <c r="A13" s="122"/>
      <c r="B13" s="130" t="s">
        <v>28</v>
      </c>
      <c r="C13" s="178"/>
      <c r="D13" s="186" t="s">
        <v>29</v>
      </c>
      <c r="E13" s="134" t="s">
        <v>30</v>
      </c>
      <c r="F13" s="130" t="s">
        <v>31</v>
      </c>
      <c r="G13" s="182" t="n">
        <v>5</v>
      </c>
      <c r="H13" s="206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78" t="n">
        <v>2</v>
      </c>
      <c r="D14" s="179" t="n">
        <v>0.285</v>
      </c>
      <c r="E14" s="126" t="s">
        <v>34</v>
      </c>
      <c r="F14" s="130" t="s">
        <v>35</v>
      </c>
      <c r="G14" s="182" t="n">
        <v>24</v>
      </c>
      <c r="H14" s="206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78" t="n">
        <v>9</v>
      </c>
      <c r="D15" s="179" t="n">
        <v>1.165</v>
      </c>
      <c r="E15" s="126"/>
      <c r="F15" s="130" t="s">
        <v>118</v>
      </c>
      <c r="G15" s="182"/>
      <c r="H15" s="206"/>
    </row>
    <row r="16" customFormat="false" ht="17.1" hidden="false" customHeight="true" outlineLevel="0" collapsed="false">
      <c r="A16" s="122"/>
      <c r="B16" s="130" t="s">
        <v>39</v>
      </c>
      <c r="C16" s="178"/>
      <c r="D16" s="179"/>
      <c r="E16" s="126"/>
      <c r="F16" s="130" t="s">
        <v>119</v>
      </c>
      <c r="G16" s="182"/>
      <c r="H16" s="206"/>
    </row>
    <row r="17" customFormat="false" ht="17.1" hidden="false" customHeight="true" outlineLevel="0" collapsed="false">
      <c r="A17" s="122" t="s">
        <v>41</v>
      </c>
      <c r="B17" s="130" t="s">
        <v>42</v>
      </c>
      <c r="C17" s="178" t="n">
        <v>7</v>
      </c>
      <c r="D17" s="179" t="n">
        <v>0.935</v>
      </c>
      <c r="E17" s="126"/>
      <c r="F17" s="130" t="s">
        <v>120</v>
      </c>
      <c r="G17" s="182"/>
      <c r="H17" s="206"/>
    </row>
    <row r="18" customFormat="false" ht="17.1" hidden="false" customHeight="true" outlineLevel="0" collapsed="false">
      <c r="A18" s="122" t="s">
        <v>44</v>
      </c>
      <c r="B18" s="130" t="s">
        <v>45</v>
      </c>
      <c r="C18" s="178" t="n">
        <v>7</v>
      </c>
      <c r="D18" s="179" t="n">
        <v>0.739</v>
      </c>
      <c r="E18" s="126"/>
      <c r="F18" s="130" t="s">
        <v>138</v>
      </c>
      <c r="G18" s="182"/>
      <c r="H18" s="206"/>
    </row>
    <row r="19" customFormat="false" ht="17.1" hidden="false" customHeight="true" outlineLevel="0" collapsed="false">
      <c r="A19" s="122" t="s">
        <v>47</v>
      </c>
      <c r="B19" s="130" t="s">
        <v>48</v>
      </c>
      <c r="C19" s="178" t="n">
        <v>5</v>
      </c>
      <c r="D19" s="179" t="n">
        <v>0.328</v>
      </c>
      <c r="E19" s="126" t="s">
        <v>122</v>
      </c>
      <c r="F19" s="130" t="s">
        <v>123</v>
      </c>
      <c r="G19" s="182" t="n">
        <v>19</v>
      </c>
      <c r="H19" s="206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78" t="n">
        <v>12</v>
      </c>
      <c r="D20" s="179" t="n">
        <v>0.938</v>
      </c>
      <c r="E20" s="126"/>
      <c r="F20" s="130" t="s">
        <v>127</v>
      </c>
      <c r="G20" s="182"/>
      <c r="H20" s="206"/>
    </row>
    <row r="21" customFormat="false" ht="17.1" hidden="false" customHeight="true" outlineLevel="0" collapsed="false">
      <c r="A21" s="122"/>
      <c r="B21" s="130" t="s">
        <v>53</v>
      </c>
      <c r="C21" s="178"/>
      <c r="D21" s="179"/>
      <c r="E21" s="126"/>
      <c r="F21" s="130" t="s">
        <v>128</v>
      </c>
      <c r="G21" s="182"/>
      <c r="H21" s="205"/>
    </row>
    <row r="22" customFormat="false" ht="17.1" hidden="false" customHeight="true" outlineLevel="0" collapsed="false">
      <c r="A22" s="122" t="s">
        <v>56</v>
      </c>
      <c r="B22" s="130" t="s">
        <v>57</v>
      </c>
      <c r="C22" s="178" t="n">
        <v>7</v>
      </c>
      <c r="D22" s="179" t="n">
        <v>0.838</v>
      </c>
      <c r="E22" s="126"/>
      <c r="F22" s="130" t="s">
        <v>129</v>
      </c>
      <c r="G22" s="182"/>
      <c r="H22" s="207"/>
    </row>
    <row r="23" customFormat="false" ht="17.1" hidden="false" customHeight="true" outlineLevel="0" collapsed="false">
      <c r="A23" s="122" t="s">
        <v>59</v>
      </c>
      <c r="B23" s="130" t="s">
        <v>60</v>
      </c>
      <c r="C23" s="178" t="n">
        <v>4</v>
      </c>
      <c r="D23" s="179" t="n">
        <v>0.602</v>
      </c>
      <c r="E23" s="126" t="s">
        <v>54</v>
      </c>
      <c r="F23" s="130" t="s">
        <v>55</v>
      </c>
      <c r="G23" s="182" t="n">
        <v>5</v>
      </c>
      <c r="H23" s="207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78" t="n">
        <v>13</v>
      </c>
      <c r="D24" s="179" t="n">
        <v>1.838</v>
      </c>
      <c r="E24" s="126"/>
      <c r="F24" s="130" t="s">
        <v>58</v>
      </c>
      <c r="G24" s="182"/>
      <c r="H24" s="205"/>
    </row>
    <row r="25" customFormat="false" ht="17.1" hidden="false" customHeight="true" outlineLevel="0" collapsed="false">
      <c r="A25" s="122"/>
      <c r="B25" s="130" t="s">
        <v>113</v>
      </c>
      <c r="C25" s="178"/>
      <c r="D25" s="179"/>
      <c r="E25" s="126" t="s">
        <v>61</v>
      </c>
      <c r="F25" s="130" t="s">
        <v>57</v>
      </c>
      <c r="G25" s="182" t="n">
        <v>7</v>
      </c>
      <c r="H25" s="206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78" t="n">
        <v>7</v>
      </c>
      <c r="D26" s="179" t="n">
        <v>0.955</v>
      </c>
      <c r="E26" s="126" t="s">
        <v>64</v>
      </c>
      <c r="F26" s="130" t="s">
        <v>65</v>
      </c>
      <c r="G26" s="182" t="n">
        <v>4</v>
      </c>
      <c r="H26" s="206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78" t="n">
        <v>4</v>
      </c>
      <c r="D27" s="179" t="n">
        <v>0.792</v>
      </c>
      <c r="E27" s="126" t="s">
        <v>67</v>
      </c>
      <c r="F27" s="130" t="s">
        <v>31</v>
      </c>
      <c r="G27" s="182" t="n">
        <v>5</v>
      </c>
      <c r="H27" s="206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78" t="n">
        <v>2</v>
      </c>
      <c r="D28" s="179" t="n">
        <v>0.183</v>
      </c>
      <c r="E28" s="126" t="s">
        <v>69</v>
      </c>
      <c r="F28" s="130" t="s">
        <v>17</v>
      </c>
      <c r="G28" s="182" t="n">
        <v>3</v>
      </c>
      <c r="H28" s="206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78" t="n">
        <v>5</v>
      </c>
      <c r="D29" s="189" t="n">
        <v>0.573</v>
      </c>
      <c r="E29" s="126" t="s">
        <v>71</v>
      </c>
      <c r="F29" s="130" t="s">
        <v>57</v>
      </c>
      <c r="G29" s="182" t="n">
        <v>7</v>
      </c>
      <c r="H29" s="206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78" t="n">
        <v>4</v>
      </c>
      <c r="D30" s="189" t="n">
        <v>0.339</v>
      </c>
      <c r="E30" s="126" t="s">
        <v>73</v>
      </c>
      <c r="F30" s="130" t="s">
        <v>65</v>
      </c>
      <c r="G30" s="182" t="n">
        <v>4</v>
      </c>
      <c r="H30" s="206" t="n">
        <v>0.649</v>
      </c>
    </row>
    <row r="31" customFormat="false" ht="17.1" hidden="false" customHeight="true" outlineLevel="0" collapsed="false">
      <c r="A31" s="151" t="s">
        <v>227</v>
      </c>
      <c r="B31" s="152" t="s">
        <v>17</v>
      </c>
      <c r="C31" s="178" t="n">
        <v>3</v>
      </c>
      <c r="D31" s="189" t="n">
        <v>0.178</v>
      </c>
      <c r="E31" s="126" t="s">
        <v>75</v>
      </c>
      <c r="F31" s="130" t="s">
        <v>31</v>
      </c>
      <c r="G31" s="182" t="n">
        <v>5</v>
      </c>
      <c r="H31" s="206" t="n">
        <v>0.737</v>
      </c>
    </row>
    <row r="32" customFormat="false" ht="17.1" hidden="false" customHeight="true" outlineLevel="0" collapsed="false">
      <c r="A32" s="122" t="s">
        <v>76</v>
      </c>
      <c r="B32" s="130" t="s">
        <v>57</v>
      </c>
      <c r="C32" s="178" t="n">
        <v>7</v>
      </c>
      <c r="D32" s="189" t="n">
        <v>1.887</v>
      </c>
      <c r="E32" s="126" t="s">
        <v>77</v>
      </c>
      <c r="F32" s="130" t="s">
        <v>78</v>
      </c>
      <c r="G32" s="182" t="n">
        <v>4</v>
      </c>
      <c r="H32" s="206" t="n">
        <v>0.451</v>
      </c>
    </row>
    <row r="33" customFormat="false" ht="17.1" hidden="false" customHeight="true" outlineLevel="0" collapsed="false">
      <c r="A33" s="122" t="s">
        <v>79</v>
      </c>
      <c r="B33" s="130" t="s">
        <v>80</v>
      </c>
      <c r="C33" s="178" t="n">
        <v>20</v>
      </c>
      <c r="D33" s="189" t="n">
        <v>2.177</v>
      </c>
      <c r="E33" s="126" t="s">
        <v>81</v>
      </c>
      <c r="F33" s="130" t="s">
        <v>82</v>
      </c>
      <c r="G33" s="182" t="n">
        <v>2</v>
      </c>
      <c r="H33" s="206" t="n">
        <v>0.229</v>
      </c>
    </row>
    <row r="34" customFormat="false" ht="17.1" hidden="false" customHeight="true" outlineLevel="0" collapsed="false">
      <c r="A34" s="122"/>
      <c r="B34" s="130" t="s">
        <v>206</v>
      </c>
      <c r="C34" s="178"/>
      <c r="D34" s="189"/>
      <c r="E34" s="126" t="s">
        <v>84</v>
      </c>
      <c r="F34" s="130" t="s">
        <v>131</v>
      </c>
      <c r="G34" s="182" t="n">
        <v>27</v>
      </c>
      <c r="H34" s="206" t="n">
        <v>2.927</v>
      </c>
    </row>
    <row r="35" customFormat="false" ht="17.1" hidden="false" customHeight="true" outlineLevel="0" collapsed="false">
      <c r="A35" s="122"/>
      <c r="B35" s="130" t="s">
        <v>207</v>
      </c>
      <c r="C35" s="178"/>
      <c r="D35" s="189"/>
      <c r="E35" s="126"/>
      <c r="F35" s="130" t="s">
        <v>132</v>
      </c>
      <c r="G35" s="182"/>
      <c r="H35" s="206"/>
    </row>
    <row r="36" customFormat="false" ht="17.1" hidden="false" customHeight="true" outlineLevel="0" collapsed="false">
      <c r="A36" s="122"/>
      <c r="B36" s="130" t="s">
        <v>208</v>
      </c>
      <c r="C36" s="178"/>
      <c r="D36" s="189"/>
      <c r="E36" s="126"/>
      <c r="F36" s="130" t="s">
        <v>133</v>
      </c>
      <c r="G36" s="182"/>
      <c r="H36" s="206"/>
    </row>
    <row r="37" customFormat="false" ht="17.1" hidden="false" customHeight="true" outlineLevel="0" collapsed="false">
      <c r="A37" s="122" t="s">
        <v>90</v>
      </c>
      <c r="B37" s="130" t="s">
        <v>91</v>
      </c>
      <c r="C37" s="178" t="n">
        <v>4</v>
      </c>
      <c r="D37" s="189" t="n">
        <v>0.415</v>
      </c>
      <c r="E37" s="126"/>
      <c r="F37" s="130" t="s">
        <v>134</v>
      </c>
      <c r="G37" s="182"/>
      <c r="H37" s="206"/>
    </row>
    <row r="38" customFormat="false" ht="17.1" hidden="false" customHeight="true" outlineLevel="0" collapsed="false">
      <c r="A38" s="122" t="s">
        <v>93</v>
      </c>
      <c r="B38" s="130" t="s">
        <v>94</v>
      </c>
      <c r="C38" s="178" t="n">
        <v>20</v>
      </c>
      <c r="D38" s="189" t="n">
        <v>2.099</v>
      </c>
      <c r="E38" s="126"/>
      <c r="F38" s="130" t="s">
        <v>135</v>
      </c>
      <c r="G38" s="190"/>
      <c r="H38" s="205"/>
    </row>
    <row r="39" customFormat="false" ht="17.1" hidden="false" customHeight="true" outlineLevel="0" collapsed="false">
      <c r="A39" s="122"/>
      <c r="B39" s="130" t="s">
        <v>97</v>
      </c>
      <c r="C39" s="178"/>
      <c r="D39" s="189"/>
      <c r="E39" s="126" t="s">
        <v>95</v>
      </c>
      <c r="F39" s="130" t="s">
        <v>96</v>
      </c>
      <c r="G39" s="182" t="n">
        <v>15</v>
      </c>
      <c r="H39" s="206" t="n">
        <v>3.685</v>
      </c>
    </row>
    <row r="40" customFormat="false" ht="17.1" hidden="false" customHeight="true" outlineLevel="0" collapsed="false">
      <c r="A40" s="122"/>
      <c r="B40" s="130" t="s">
        <v>99</v>
      </c>
      <c r="C40" s="178"/>
      <c r="D40" s="189"/>
      <c r="E40" s="126"/>
      <c r="F40" s="130" t="s">
        <v>98</v>
      </c>
      <c r="G40" s="182"/>
      <c r="H40" s="206"/>
    </row>
    <row r="41" customFormat="false" ht="17.1" hidden="false" customHeight="true" outlineLevel="0" collapsed="false">
      <c r="A41" s="122"/>
      <c r="B41" s="130" t="s">
        <v>125</v>
      </c>
      <c r="C41" s="178"/>
      <c r="D41" s="189"/>
      <c r="E41" s="126"/>
      <c r="F41" s="130" t="s">
        <v>100</v>
      </c>
      <c r="G41" s="190"/>
      <c r="H41" s="205"/>
    </row>
    <row r="42" customFormat="false" ht="17.1" hidden="false" customHeight="true" outlineLevel="0" collapsed="false">
      <c r="A42" s="122" t="s">
        <v>104</v>
      </c>
      <c r="B42" s="130" t="s">
        <v>31</v>
      </c>
      <c r="C42" s="178" t="n">
        <v>5</v>
      </c>
      <c r="D42" s="189" t="n">
        <v>0.751</v>
      </c>
      <c r="E42" s="126" t="s">
        <v>102</v>
      </c>
      <c r="F42" s="130" t="s">
        <v>103</v>
      </c>
      <c r="G42" s="182" t="n">
        <v>15</v>
      </c>
      <c r="H42" s="206" t="n">
        <v>2.955</v>
      </c>
    </row>
    <row r="43" customFormat="false" ht="17.1" hidden="false" customHeight="true" outlineLevel="0" collapsed="false">
      <c r="A43" s="122" t="s">
        <v>106</v>
      </c>
      <c r="B43" s="130" t="s">
        <v>65</v>
      </c>
      <c r="C43" s="178" t="n">
        <v>4</v>
      </c>
      <c r="D43" s="189" t="n">
        <v>0.484</v>
      </c>
      <c r="E43" s="126"/>
      <c r="F43" s="130" t="s">
        <v>105</v>
      </c>
      <c r="G43" s="182"/>
      <c r="H43" s="206"/>
    </row>
    <row r="44" customFormat="false" ht="17.1" hidden="false" customHeight="true" outlineLevel="0" collapsed="false">
      <c r="A44" s="23" t="s">
        <v>139</v>
      </c>
      <c r="B44" s="130" t="s">
        <v>17</v>
      </c>
      <c r="C44" s="178" t="n">
        <v>3</v>
      </c>
      <c r="D44" s="189" t="n">
        <v>0.404</v>
      </c>
      <c r="E44" s="126"/>
      <c r="F44" s="130" t="s">
        <v>107</v>
      </c>
      <c r="G44" s="182"/>
      <c r="H44" s="206"/>
    </row>
    <row r="45" customFormat="false" ht="17.1" hidden="false" customHeight="true" outlineLevel="0" collapsed="false">
      <c r="A45" s="23" t="s">
        <v>225</v>
      </c>
      <c r="B45" s="167" t="s">
        <v>17</v>
      </c>
      <c r="C45" s="178" t="n">
        <v>3</v>
      </c>
      <c r="D45" s="189" t="n">
        <v>0.477</v>
      </c>
      <c r="E45" s="126" t="s">
        <v>109</v>
      </c>
      <c r="F45" s="130" t="s">
        <v>110</v>
      </c>
      <c r="G45" s="182" t="n">
        <v>2</v>
      </c>
      <c r="H45" s="206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98"/>
      <c r="H46" s="208"/>
    </row>
    <row r="47" customFormat="false" ht="18" hidden="false" customHeight="true" outlineLevel="0" collapsed="false">
      <c r="A47" s="141" t="s">
        <v>231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84765625" defaultRowHeight="12" zeroHeight="false" outlineLevelRow="0" outlineLevelCol="0"/>
  <cols>
    <col collapsed="false" customWidth="true" hidden="false" outlineLevel="0" max="1" min="1" style="37" width="1.57"/>
    <col collapsed="false" customWidth="true" hidden="false" outlineLevel="0" max="2" min="2" style="37" width="11.28"/>
    <col collapsed="false" customWidth="true" hidden="false" outlineLevel="0" max="3" min="3" style="37" width="1.57"/>
    <col collapsed="false" customWidth="true" hidden="false" outlineLevel="0" max="4" min="4" style="37" width="63.99"/>
    <col collapsed="false" customWidth="true" hidden="false" outlineLevel="0" max="5" min="5" style="37" width="7.27"/>
    <col collapsed="false" customWidth="true" hidden="false" outlineLevel="0" max="6" min="6" style="37" width="8.7"/>
    <col collapsed="false" customWidth="true" hidden="false" outlineLevel="0" max="7" min="7" style="37" width="1.57"/>
    <col collapsed="false" customWidth="true" hidden="false" outlineLevel="0" max="8" min="8" style="37" width="11.28"/>
    <col collapsed="false" customWidth="true" hidden="false" outlineLevel="0" max="9" min="9" style="37" width="1.57"/>
    <col collapsed="false" customWidth="true" hidden="false" outlineLevel="0" max="10" min="10" style="37" width="63.99"/>
    <col collapsed="false" customWidth="true" hidden="false" outlineLevel="0" max="11" min="11" style="37" width="7.27"/>
    <col collapsed="false" customWidth="true" hidden="false" outlineLevel="0" max="12" min="12" style="37" width="8.56"/>
    <col collapsed="false" customWidth="false" hidden="false" outlineLevel="0" max="257" min="13" style="38" width="8.85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false" outlineLevel="0" collapsed="false">
      <c r="D2" s="40"/>
      <c r="E2" s="40"/>
      <c r="F2" s="40"/>
      <c r="H2" s="41"/>
      <c r="I2" s="40"/>
      <c r="J2" s="41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L3" s="43" t="s">
        <v>115</v>
      </c>
    </row>
    <row r="4" customFormat="false" ht="15" hidden="false" customHeight="true" outlineLevel="0" collapsed="false">
      <c r="A4" s="44"/>
      <c r="B4" s="45" t="s">
        <v>2</v>
      </c>
      <c r="C4" s="46"/>
      <c r="D4" s="47" t="s">
        <v>3</v>
      </c>
      <c r="E4" s="47" t="s">
        <v>4</v>
      </c>
      <c r="F4" s="48" t="s">
        <v>5</v>
      </c>
      <c r="G4" s="48"/>
      <c r="H4" s="45" t="s">
        <v>2</v>
      </c>
      <c r="I4" s="46"/>
      <c r="J4" s="47" t="s">
        <v>3</v>
      </c>
      <c r="K4" s="47" t="s">
        <v>4</v>
      </c>
      <c r="L4" s="48" t="s">
        <v>5</v>
      </c>
    </row>
    <row r="5" customFormat="false" ht="15" hidden="false" customHeight="true" outlineLevel="0" collapsed="false">
      <c r="A5" s="49"/>
      <c r="B5" s="45"/>
      <c r="C5" s="50"/>
      <c r="D5" s="47"/>
      <c r="E5" s="47"/>
      <c r="F5" s="51" t="s">
        <v>6</v>
      </c>
      <c r="G5" s="51"/>
      <c r="H5" s="45"/>
      <c r="I5" s="50"/>
      <c r="J5" s="47"/>
      <c r="K5" s="47"/>
      <c r="L5" s="51" t="s">
        <v>6</v>
      </c>
    </row>
    <row r="6" customFormat="false" ht="15" hidden="false" customHeight="true" outlineLevel="0" collapsed="false">
      <c r="B6" s="52" t="s">
        <v>7</v>
      </c>
      <c r="C6" s="52"/>
      <c r="D6" s="53"/>
      <c r="E6" s="54" t="n">
        <f aca="false">SUM(E7:E43,K6:K43)</f>
        <v>336</v>
      </c>
      <c r="F6" s="55" t="n">
        <f aca="false">SUM(F7:F43,L6:L43)</f>
        <v>46.989</v>
      </c>
      <c r="G6" s="55"/>
      <c r="H6" s="56" t="s">
        <v>8</v>
      </c>
      <c r="I6" s="57"/>
      <c r="J6" s="58" t="s">
        <v>9</v>
      </c>
      <c r="K6" s="54" t="n">
        <v>21</v>
      </c>
      <c r="L6" s="37" t="n">
        <v>2.364</v>
      </c>
    </row>
    <row r="7" customFormat="false" ht="15" hidden="false" customHeight="true" outlineLevel="0" collapsed="false">
      <c r="B7" s="59" t="s">
        <v>10</v>
      </c>
      <c r="C7" s="59"/>
      <c r="D7" s="60" t="s">
        <v>11</v>
      </c>
      <c r="E7" s="54" t="n">
        <v>6</v>
      </c>
      <c r="F7" s="55" t="n">
        <v>0.552</v>
      </c>
      <c r="G7" s="55"/>
      <c r="I7" s="61"/>
      <c r="J7" s="58" t="s">
        <v>12</v>
      </c>
      <c r="K7" s="54"/>
    </row>
    <row r="8" customFormat="false" ht="15" hidden="false" customHeight="true" outlineLevel="0" collapsed="false">
      <c r="B8" s="59" t="s">
        <v>13</v>
      </c>
      <c r="C8" s="59"/>
      <c r="D8" s="60" t="s">
        <v>14</v>
      </c>
      <c r="E8" s="54" t="n">
        <v>3</v>
      </c>
      <c r="F8" s="55" t="n">
        <v>0.296</v>
      </c>
      <c r="G8" s="55"/>
      <c r="I8" s="61"/>
      <c r="J8" s="58" t="s">
        <v>15</v>
      </c>
      <c r="K8" s="54"/>
    </row>
    <row r="9" customFormat="false" ht="15" hidden="false" customHeight="true" outlineLevel="0" collapsed="false">
      <c r="B9" s="59" t="s">
        <v>16</v>
      </c>
      <c r="C9" s="59"/>
      <c r="D9" s="60" t="s">
        <v>17</v>
      </c>
      <c r="E9" s="54" t="n">
        <v>3</v>
      </c>
      <c r="F9" s="55" t="n">
        <v>0.395</v>
      </c>
      <c r="G9" s="55"/>
      <c r="I9" s="61"/>
      <c r="J9" s="58" t="s">
        <v>18</v>
      </c>
      <c r="K9" s="54"/>
    </row>
    <row r="10" customFormat="false" ht="15" hidden="false" customHeight="true" outlineLevel="0" collapsed="false">
      <c r="B10" s="59" t="s">
        <v>19</v>
      </c>
      <c r="C10" s="59"/>
      <c r="D10" s="60" t="s">
        <v>20</v>
      </c>
      <c r="E10" s="54" t="n">
        <v>5</v>
      </c>
      <c r="F10" s="55" t="n">
        <v>0.377</v>
      </c>
      <c r="G10" s="55"/>
      <c r="I10" s="61"/>
      <c r="J10" s="62" t="s">
        <v>21</v>
      </c>
      <c r="K10" s="63"/>
    </row>
    <row r="11" customFormat="false" ht="15" hidden="false" customHeight="true" outlineLevel="0" collapsed="false">
      <c r="B11" s="59" t="s">
        <v>22</v>
      </c>
      <c r="C11" s="59"/>
      <c r="D11" s="60" t="s">
        <v>23</v>
      </c>
      <c r="E11" s="54" t="n">
        <v>7</v>
      </c>
      <c r="F11" s="55" t="n">
        <v>0.857</v>
      </c>
      <c r="G11" s="55"/>
      <c r="H11" s="59" t="s">
        <v>24</v>
      </c>
      <c r="I11" s="64"/>
      <c r="J11" s="62" t="s">
        <v>25</v>
      </c>
      <c r="K11" s="54" t="n">
        <v>8</v>
      </c>
      <c r="L11" s="55" t="n">
        <v>0.54</v>
      </c>
    </row>
    <row r="12" customFormat="false" ht="15" hidden="false" customHeight="true" outlineLevel="0" collapsed="false">
      <c r="B12" s="59" t="s">
        <v>26</v>
      </c>
      <c r="C12" s="59"/>
      <c r="D12" s="60" t="s">
        <v>25</v>
      </c>
      <c r="E12" s="54" t="n">
        <v>12</v>
      </c>
      <c r="F12" s="55" t="n">
        <v>1.268</v>
      </c>
      <c r="G12" s="55"/>
      <c r="H12" s="59"/>
      <c r="I12" s="59"/>
      <c r="J12" s="60" t="s">
        <v>27</v>
      </c>
      <c r="K12" s="54"/>
      <c r="L12" s="55"/>
    </row>
    <row r="13" customFormat="false" ht="15" hidden="false" customHeight="true" outlineLevel="0" collapsed="false">
      <c r="B13" s="59"/>
      <c r="C13" s="59"/>
      <c r="D13" s="60" t="s">
        <v>28</v>
      </c>
      <c r="E13" s="54"/>
      <c r="F13" s="65" t="s">
        <v>29</v>
      </c>
      <c r="G13" s="55"/>
      <c r="H13" s="59" t="s">
        <v>30</v>
      </c>
      <c r="I13" s="59"/>
      <c r="J13" s="60" t="s">
        <v>31</v>
      </c>
      <c r="K13" s="54" t="n">
        <v>5</v>
      </c>
      <c r="L13" s="55" t="n">
        <v>0.56</v>
      </c>
    </row>
    <row r="14" customFormat="false" ht="15" hidden="false" customHeight="true" outlineLevel="0" collapsed="false">
      <c r="B14" s="59" t="s">
        <v>32</v>
      </c>
      <c r="C14" s="59"/>
      <c r="D14" s="60" t="s">
        <v>33</v>
      </c>
      <c r="E14" s="54" t="n">
        <v>2</v>
      </c>
      <c r="F14" s="55" t="n">
        <v>0.285</v>
      </c>
      <c r="G14" s="55"/>
      <c r="H14" s="59" t="s">
        <v>34</v>
      </c>
      <c r="I14" s="59"/>
      <c r="J14" s="60" t="s">
        <v>35</v>
      </c>
      <c r="K14" s="54" t="n">
        <v>23</v>
      </c>
      <c r="L14" s="55" t="n">
        <v>3.011</v>
      </c>
    </row>
    <row r="15" customFormat="false" ht="15" hidden="false" customHeight="true" outlineLevel="0" collapsed="false">
      <c r="B15" s="59" t="s">
        <v>36</v>
      </c>
      <c r="C15" s="59"/>
      <c r="D15" s="60" t="s">
        <v>37</v>
      </c>
      <c r="E15" s="54" t="n">
        <v>9</v>
      </c>
      <c r="F15" s="55" t="n">
        <v>1.165</v>
      </c>
      <c r="G15" s="55"/>
      <c r="H15" s="59"/>
      <c r="I15" s="59"/>
      <c r="J15" s="60" t="s">
        <v>38</v>
      </c>
      <c r="K15" s="54"/>
      <c r="L15" s="55"/>
    </row>
    <row r="16" customFormat="false" ht="15" hidden="false" customHeight="true" outlineLevel="0" collapsed="false">
      <c r="B16" s="59"/>
      <c r="C16" s="59"/>
      <c r="D16" s="60" t="s">
        <v>39</v>
      </c>
      <c r="E16" s="54"/>
      <c r="F16" s="55"/>
      <c r="G16" s="55"/>
      <c r="H16" s="59"/>
      <c r="I16" s="59"/>
      <c r="J16" s="60" t="s">
        <v>40</v>
      </c>
      <c r="K16" s="54"/>
      <c r="L16" s="55"/>
    </row>
    <row r="17" customFormat="false" ht="15" hidden="false" customHeight="true" outlineLevel="0" collapsed="false">
      <c r="B17" s="59" t="s">
        <v>41</v>
      </c>
      <c r="C17" s="59"/>
      <c r="D17" s="60" t="s">
        <v>42</v>
      </c>
      <c r="E17" s="54" t="n">
        <v>7</v>
      </c>
      <c r="F17" s="55" t="n">
        <v>0.935</v>
      </c>
      <c r="G17" s="55"/>
      <c r="H17" s="59"/>
      <c r="I17" s="59"/>
      <c r="J17" s="60" t="s">
        <v>43</v>
      </c>
      <c r="K17" s="54"/>
      <c r="L17" s="55"/>
    </row>
    <row r="18" customFormat="false" ht="15" hidden="false" customHeight="true" outlineLevel="0" collapsed="false">
      <c r="B18" s="59" t="s">
        <v>44</v>
      </c>
      <c r="C18" s="59"/>
      <c r="D18" s="60" t="s">
        <v>45</v>
      </c>
      <c r="E18" s="54" t="n">
        <v>7</v>
      </c>
      <c r="F18" s="55" t="n">
        <v>0.739</v>
      </c>
      <c r="G18" s="55"/>
      <c r="H18" s="59"/>
      <c r="I18" s="59"/>
      <c r="J18" s="60" t="s">
        <v>46</v>
      </c>
      <c r="K18" s="54"/>
      <c r="L18" s="55"/>
    </row>
    <row r="19" customFormat="false" ht="15" hidden="false" customHeight="true" outlineLevel="0" collapsed="false">
      <c r="B19" s="59" t="s">
        <v>47</v>
      </c>
      <c r="C19" s="59"/>
      <c r="D19" s="60" t="s">
        <v>48</v>
      </c>
      <c r="E19" s="54" t="n">
        <v>5</v>
      </c>
      <c r="F19" s="55" t="n">
        <v>0.328</v>
      </c>
      <c r="G19" s="55"/>
      <c r="H19" s="59"/>
      <c r="I19" s="59"/>
      <c r="J19" s="60" t="s">
        <v>49</v>
      </c>
      <c r="K19" s="54"/>
      <c r="L19" s="55"/>
    </row>
    <row r="20" customFormat="false" ht="15" hidden="false" customHeight="true" outlineLevel="0" collapsed="false">
      <c r="B20" s="59" t="s">
        <v>50</v>
      </c>
      <c r="C20" s="59"/>
      <c r="D20" s="60" t="s">
        <v>51</v>
      </c>
      <c r="E20" s="54" t="n">
        <v>12</v>
      </c>
      <c r="F20" s="55" t="n">
        <v>0.937</v>
      </c>
      <c r="G20" s="55"/>
      <c r="H20" s="59"/>
      <c r="I20" s="59"/>
      <c r="J20" s="60" t="s">
        <v>52</v>
      </c>
      <c r="K20" s="54"/>
      <c r="L20" s="55"/>
    </row>
    <row r="21" customFormat="false" ht="15" hidden="false" customHeight="true" outlineLevel="0" collapsed="false">
      <c r="B21" s="59"/>
      <c r="C21" s="59"/>
      <c r="D21" s="60" t="s">
        <v>53</v>
      </c>
      <c r="E21" s="54"/>
      <c r="F21" s="55"/>
      <c r="G21" s="55"/>
      <c r="H21" s="59" t="s">
        <v>54</v>
      </c>
      <c r="I21" s="56"/>
      <c r="J21" s="60" t="s">
        <v>55</v>
      </c>
      <c r="K21" s="54" t="n">
        <v>5</v>
      </c>
      <c r="L21" s="66" t="n">
        <v>0.51</v>
      </c>
    </row>
    <row r="22" customFormat="false" ht="15" hidden="false" customHeight="true" outlineLevel="0" collapsed="false">
      <c r="B22" s="59" t="s">
        <v>56</v>
      </c>
      <c r="C22" s="59"/>
      <c r="D22" s="60" t="s">
        <v>57</v>
      </c>
      <c r="E22" s="54" t="n">
        <v>7</v>
      </c>
      <c r="F22" s="55" t="n">
        <v>0.838</v>
      </c>
      <c r="G22" s="55"/>
      <c r="H22" s="62"/>
      <c r="J22" s="60" t="s">
        <v>58</v>
      </c>
      <c r="K22" s="54"/>
    </row>
    <row r="23" customFormat="false" ht="15" hidden="false" customHeight="true" outlineLevel="0" collapsed="false">
      <c r="B23" s="59" t="s">
        <v>59</v>
      </c>
      <c r="C23" s="59"/>
      <c r="D23" s="60" t="s">
        <v>60</v>
      </c>
      <c r="E23" s="54" t="n">
        <v>4</v>
      </c>
      <c r="F23" s="55" t="n">
        <v>0.602</v>
      </c>
      <c r="G23" s="55"/>
      <c r="H23" s="59" t="s">
        <v>61</v>
      </c>
      <c r="I23" s="59"/>
      <c r="J23" s="60" t="s">
        <v>57</v>
      </c>
      <c r="K23" s="54" t="n">
        <v>7</v>
      </c>
      <c r="L23" s="55" t="n">
        <v>1.003</v>
      </c>
    </row>
    <row r="24" customFormat="false" ht="15" hidden="false" customHeight="true" outlineLevel="0" collapsed="false">
      <c r="B24" s="59" t="s">
        <v>62</v>
      </c>
      <c r="C24" s="59"/>
      <c r="D24" s="60" t="s">
        <v>63</v>
      </c>
      <c r="E24" s="54" t="n">
        <v>13</v>
      </c>
      <c r="F24" s="55" t="n">
        <v>1.838</v>
      </c>
      <c r="G24" s="55"/>
      <c r="H24" s="59" t="s">
        <v>64</v>
      </c>
      <c r="I24" s="59"/>
      <c r="J24" s="60" t="s">
        <v>65</v>
      </c>
      <c r="K24" s="54" t="n">
        <v>4</v>
      </c>
      <c r="L24" s="55" t="n">
        <v>0.658</v>
      </c>
    </row>
    <row r="25" customFormat="false" ht="15" hidden="false" customHeight="true" outlineLevel="0" collapsed="false">
      <c r="B25" s="59"/>
      <c r="C25" s="59"/>
      <c r="D25" s="60" t="s">
        <v>113</v>
      </c>
      <c r="E25" s="54"/>
      <c r="F25" s="55"/>
      <c r="G25" s="55"/>
      <c r="H25" s="59" t="s">
        <v>67</v>
      </c>
      <c r="I25" s="59"/>
      <c r="J25" s="60" t="s">
        <v>31</v>
      </c>
      <c r="K25" s="54" t="n">
        <v>5</v>
      </c>
      <c r="L25" s="55" t="n">
        <v>0.748</v>
      </c>
    </row>
    <row r="26" customFormat="false" ht="15" hidden="false" customHeight="true" outlineLevel="0" collapsed="false">
      <c r="B26" s="59" t="s">
        <v>68</v>
      </c>
      <c r="C26" s="59"/>
      <c r="D26" s="60" t="s">
        <v>57</v>
      </c>
      <c r="E26" s="54" t="n">
        <v>7</v>
      </c>
      <c r="F26" s="55" t="n">
        <v>0.955</v>
      </c>
      <c r="G26" s="55"/>
      <c r="H26" s="59" t="s">
        <v>69</v>
      </c>
      <c r="I26" s="59"/>
      <c r="J26" s="60" t="s">
        <v>17</v>
      </c>
      <c r="K26" s="54" t="n">
        <v>3</v>
      </c>
      <c r="L26" s="55" t="n">
        <v>0.623</v>
      </c>
    </row>
    <row r="27" customFormat="false" ht="15" hidden="false" customHeight="true" outlineLevel="0" collapsed="false">
      <c r="B27" s="59" t="s">
        <v>70</v>
      </c>
      <c r="C27" s="59"/>
      <c r="D27" s="60" t="s">
        <v>65</v>
      </c>
      <c r="E27" s="54" t="n">
        <v>4</v>
      </c>
      <c r="F27" s="55" t="n">
        <v>0.765</v>
      </c>
      <c r="G27" s="55"/>
      <c r="H27" s="59" t="s">
        <v>71</v>
      </c>
      <c r="I27" s="59"/>
      <c r="J27" s="60" t="s">
        <v>57</v>
      </c>
      <c r="K27" s="54" t="n">
        <v>7</v>
      </c>
      <c r="L27" s="55" t="n">
        <v>1.164</v>
      </c>
    </row>
    <row r="28" customFormat="false" ht="15" hidden="false" customHeight="true" outlineLevel="0" collapsed="false">
      <c r="B28" s="59" t="s">
        <v>116</v>
      </c>
      <c r="C28" s="59"/>
      <c r="D28" s="60" t="s">
        <v>110</v>
      </c>
      <c r="E28" s="54" t="n">
        <v>2</v>
      </c>
      <c r="F28" s="55" t="n">
        <v>0.183</v>
      </c>
      <c r="G28" s="55"/>
      <c r="H28" s="59" t="s">
        <v>73</v>
      </c>
      <c r="I28" s="59"/>
      <c r="J28" s="60" t="s">
        <v>65</v>
      </c>
      <c r="K28" s="54" t="n">
        <v>4</v>
      </c>
      <c r="L28" s="55" t="n">
        <v>0.649</v>
      </c>
    </row>
    <row r="29" customFormat="false" ht="15" hidden="false" customHeight="true" outlineLevel="0" collapsed="false">
      <c r="A29" s="62"/>
      <c r="B29" s="59" t="s">
        <v>72</v>
      </c>
      <c r="C29" s="59"/>
      <c r="D29" s="60" t="s">
        <v>31</v>
      </c>
      <c r="E29" s="63" t="n">
        <v>5</v>
      </c>
      <c r="F29" s="67" t="n">
        <v>0.573</v>
      </c>
      <c r="G29" s="55"/>
      <c r="H29" s="59" t="s">
        <v>75</v>
      </c>
      <c r="I29" s="59"/>
      <c r="J29" s="60" t="s">
        <v>31</v>
      </c>
      <c r="K29" s="54" t="n">
        <v>5</v>
      </c>
      <c r="L29" s="55" t="n">
        <v>0.737</v>
      </c>
    </row>
    <row r="30" customFormat="false" ht="15" hidden="false" customHeight="true" outlineLevel="0" collapsed="false">
      <c r="A30" s="62"/>
      <c r="B30" s="59" t="s">
        <v>74</v>
      </c>
      <c r="C30" s="59"/>
      <c r="D30" s="60" t="s">
        <v>65</v>
      </c>
      <c r="E30" s="63" t="n">
        <v>4</v>
      </c>
      <c r="F30" s="67" t="n">
        <v>0.339</v>
      </c>
      <c r="G30" s="55"/>
      <c r="H30" s="59" t="s">
        <v>77</v>
      </c>
      <c r="I30" s="59"/>
      <c r="J30" s="60" t="s">
        <v>78</v>
      </c>
      <c r="K30" s="54" t="n">
        <v>4</v>
      </c>
      <c r="L30" s="55" t="n">
        <v>0.443</v>
      </c>
    </row>
    <row r="31" customFormat="false" ht="15" hidden="false" customHeight="true" outlineLevel="0" collapsed="false">
      <c r="A31" s="62"/>
      <c r="B31" s="59" t="s">
        <v>76</v>
      </c>
      <c r="C31" s="59"/>
      <c r="D31" s="60" t="s">
        <v>57</v>
      </c>
      <c r="E31" s="63" t="n">
        <v>7</v>
      </c>
      <c r="F31" s="67" t="n">
        <v>1.887</v>
      </c>
      <c r="G31" s="55"/>
      <c r="H31" s="59" t="s">
        <v>81</v>
      </c>
      <c r="I31" s="59"/>
      <c r="J31" s="60" t="s">
        <v>82</v>
      </c>
      <c r="K31" s="54" t="n">
        <v>2</v>
      </c>
      <c r="L31" s="55" t="n">
        <v>0.229</v>
      </c>
    </row>
    <row r="32" customFormat="false" ht="15" hidden="false" customHeight="true" outlineLevel="0" collapsed="false">
      <c r="A32" s="62"/>
      <c r="B32" s="59" t="s">
        <v>79</v>
      </c>
      <c r="C32" s="59"/>
      <c r="D32" s="60" t="s">
        <v>80</v>
      </c>
      <c r="E32" s="63" t="n">
        <v>20</v>
      </c>
      <c r="F32" s="67" t="n">
        <v>2.177</v>
      </c>
      <c r="G32" s="55"/>
      <c r="H32" s="59" t="s">
        <v>84</v>
      </c>
      <c r="I32" s="59"/>
      <c r="J32" s="60" t="s">
        <v>85</v>
      </c>
      <c r="K32" s="54" t="n">
        <v>18</v>
      </c>
      <c r="L32" s="55" t="n">
        <v>2.202</v>
      </c>
    </row>
    <row r="33" customFormat="false" ht="15" hidden="false" customHeight="true" outlineLevel="0" collapsed="false">
      <c r="A33" s="62"/>
      <c r="B33" s="59"/>
      <c r="C33" s="59"/>
      <c r="D33" s="60" t="s">
        <v>83</v>
      </c>
      <c r="E33" s="63"/>
      <c r="F33" s="67"/>
      <c r="G33" s="55"/>
      <c r="H33" s="59"/>
      <c r="I33" s="59"/>
      <c r="J33" s="60" t="s">
        <v>87</v>
      </c>
      <c r="K33" s="54"/>
      <c r="L33" s="55"/>
    </row>
    <row r="34" customFormat="false" ht="15" hidden="false" customHeight="true" outlineLevel="0" collapsed="false">
      <c r="A34" s="62"/>
      <c r="B34" s="59"/>
      <c r="C34" s="59"/>
      <c r="D34" s="60" t="s">
        <v>86</v>
      </c>
      <c r="E34" s="63"/>
      <c r="F34" s="67"/>
      <c r="G34" s="55"/>
      <c r="H34" s="59"/>
      <c r="I34" s="59"/>
      <c r="J34" s="60" t="s">
        <v>89</v>
      </c>
      <c r="K34" s="54"/>
      <c r="L34" s="55"/>
    </row>
    <row r="35" customFormat="false" ht="15" hidden="false" customHeight="true" outlineLevel="0" collapsed="false">
      <c r="A35" s="62"/>
      <c r="B35" s="59"/>
      <c r="C35" s="59"/>
      <c r="D35" s="60" t="s">
        <v>88</v>
      </c>
      <c r="E35" s="63"/>
      <c r="F35" s="67"/>
      <c r="G35" s="55"/>
      <c r="H35" s="59"/>
      <c r="I35" s="59"/>
      <c r="J35" s="60" t="s">
        <v>92</v>
      </c>
      <c r="K35" s="54"/>
      <c r="L35" s="55"/>
    </row>
    <row r="36" customFormat="false" ht="15" hidden="false" customHeight="true" outlineLevel="0" collapsed="false">
      <c r="A36" s="62"/>
      <c r="B36" s="59" t="s">
        <v>90</v>
      </c>
      <c r="C36" s="59"/>
      <c r="D36" s="60" t="s">
        <v>91</v>
      </c>
      <c r="E36" s="63" t="n">
        <v>4</v>
      </c>
      <c r="F36" s="67" t="n">
        <v>0.415</v>
      </c>
      <c r="G36" s="55"/>
      <c r="H36" s="59" t="s">
        <v>95</v>
      </c>
      <c r="I36" s="59"/>
      <c r="J36" s="60" t="s">
        <v>96</v>
      </c>
      <c r="K36" s="54" t="n">
        <v>15</v>
      </c>
      <c r="L36" s="55" t="n">
        <v>3.685</v>
      </c>
    </row>
    <row r="37" customFormat="false" ht="15" hidden="false" customHeight="true" outlineLevel="0" collapsed="false">
      <c r="A37" s="62"/>
      <c r="B37" s="59" t="s">
        <v>93</v>
      </c>
      <c r="C37" s="59"/>
      <c r="D37" s="60" t="s">
        <v>94</v>
      </c>
      <c r="E37" s="63" t="n">
        <v>16</v>
      </c>
      <c r="F37" s="67" t="n">
        <v>1.535</v>
      </c>
      <c r="G37" s="55"/>
      <c r="H37" s="59"/>
      <c r="I37" s="59"/>
      <c r="J37" s="60" t="s">
        <v>98</v>
      </c>
      <c r="K37" s="54"/>
      <c r="L37" s="55"/>
    </row>
    <row r="38" customFormat="false" ht="15" hidden="false" customHeight="true" outlineLevel="0" collapsed="false">
      <c r="A38" s="62"/>
      <c r="B38" s="59"/>
      <c r="C38" s="59"/>
      <c r="D38" s="60" t="s">
        <v>97</v>
      </c>
      <c r="E38" s="63"/>
      <c r="F38" s="67"/>
      <c r="G38" s="67"/>
      <c r="H38" s="59"/>
      <c r="I38" s="59"/>
      <c r="J38" s="60" t="s">
        <v>100</v>
      </c>
      <c r="K38" s="54"/>
      <c r="L38" s="55"/>
    </row>
    <row r="39" customFormat="false" ht="15" hidden="false" customHeight="true" outlineLevel="0" collapsed="false">
      <c r="A39" s="62"/>
      <c r="B39" s="59"/>
      <c r="C39" s="59"/>
      <c r="D39" s="60" t="s">
        <v>99</v>
      </c>
      <c r="E39" s="63"/>
      <c r="F39" s="67"/>
      <c r="G39" s="55"/>
      <c r="H39" s="59" t="s">
        <v>102</v>
      </c>
      <c r="I39" s="59"/>
      <c r="J39" s="60" t="s">
        <v>103</v>
      </c>
      <c r="K39" s="54" t="n">
        <v>15</v>
      </c>
      <c r="L39" s="55" t="n">
        <v>2.955</v>
      </c>
    </row>
    <row r="40" customFormat="false" ht="15" hidden="false" customHeight="true" outlineLevel="0" collapsed="false">
      <c r="A40" s="62"/>
      <c r="B40" s="59"/>
      <c r="C40" s="59"/>
      <c r="D40" s="60" t="s">
        <v>101</v>
      </c>
      <c r="E40" s="63"/>
      <c r="F40" s="67"/>
      <c r="G40" s="55"/>
      <c r="H40" s="59"/>
      <c r="I40" s="59"/>
      <c r="J40" s="60" t="s">
        <v>105</v>
      </c>
      <c r="K40" s="54"/>
      <c r="L40" s="55"/>
    </row>
    <row r="41" customFormat="false" ht="15" hidden="false" customHeight="true" outlineLevel="0" collapsed="false">
      <c r="A41" s="62"/>
      <c r="B41" s="59" t="s">
        <v>104</v>
      </c>
      <c r="C41" s="59"/>
      <c r="D41" s="60" t="s">
        <v>31</v>
      </c>
      <c r="E41" s="63" t="n">
        <v>5</v>
      </c>
      <c r="F41" s="67" t="n">
        <v>0.751</v>
      </c>
      <c r="G41" s="55"/>
      <c r="H41" s="59"/>
      <c r="I41" s="59"/>
      <c r="J41" s="60" t="s">
        <v>107</v>
      </c>
      <c r="K41" s="54"/>
      <c r="L41" s="55"/>
    </row>
    <row r="42" customFormat="false" ht="15" hidden="false" customHeight="true" outlineLevel="0" collapsed="false">
      <c r="A42" s="62"/>
      <c r="B42" s="59" t="s">
        <v>106</v>
      </c>
      <c r="C42" s="59"/>
      <c r="D42" s="60" t="s">
        <v>65</v>
      </c>
      <c r="E42" s="63" t="n">
        <v>7</v>
      </c>
      <c r="F42" s="67" t="n">
        <v>0.441</v>
      </c>
      <c r="G42" s="55"/>
      <c r="H42" s="59" t="s">
        <v>109</v>
      </c>
      <c r="I42" s="59"/>
      <c r="J42" s="60" t="s">
        <v>110</v>
      </c>
      <c r="K42" s="63" t="n">
        <v>2</v>
      </c>
      <c r="L42" s="67" t="n">
        <v>3.475</v>
      </c>
    </row>
    <row r="43" customFormat="false" ht="15" hidden="false" customHeight="true" outlineLevel="0" collapsed="false">
      <c r="A43" s="42"/>
      <c r="B43" s="68"/>
      <c r="C43" s="68"/>
      <c r="D43" s="69" t="s">
        <v>108</v>
      </c>
      <c r="E43" s="70"/>
      <c r="F43" s="71"/>
      <c r="G43" s="42"/>
      <c r="H43" s="42"/>
      <c r="I43" s="72"/>
      <c r="J43" s="42"/>
      <c r="K43" s="70"/>
      <c r="L43" s="42"/>
    </row>
    <row r="44" customFormat="false" ht="15" hidden="false" customHeight="true" outlineLevel="0" collapsed="false">
      <c r="B44" s="62" t="s">
        <v>114</v>
      </c>
      <c r="C44" s="62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false" verticalCentered="false"/>
  <pageMargins left="0.2" right="0.2" top="0.55" bottom="0.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13"/>
    <col collapsed="false" customWidth="true" hidden="false" outlineLevel="0" max="3" min="3" style="1" width="1.57"/>
    <col collapsed="false" customWidth="true" hidden="false" outlineLevel="0" max="4" min="4" style="1" width="63.99"/>
    <col collapsed="false" customWidth="true" hidden="false" outlineLevel="0" max="5" min="5" style="1" width="7.27"/>
    <col collapsed="false" customWidth="true" hidden="false" outlineLevel="0" max="6" min="6" style="1" width="8.99"/>
    <col collapsed="false" customWidth="true" hidden="false" outlineLevel="0" max="7" min="7" style="1" width="1.57"/>
    <col collapsed="false" customWidth="true" hidden="false" outlineLevel="0" max="8" min="8" style="1" width="11.13"/>
    <col collapsed="false" customWidth="true" hidden="false" outlineLevel="0" max="9" min="9" style="1" width="1.57"/>
    <col collapsed="false" customWidth="true" hidden="false" outlineLevel="0" max="10" min="10" style="1" width="63.99"/>
    <col collapsed="false" customWidth="true" hidden="false" outlineLevel="0" max="11" min="11" style="1" width="7.27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17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f aca="false">SUM(E7:E43,K6:K43)</f>
        <v>348</v>
      </c>
      <c r="F6" s="19" t="n">
        <f aca="false">SUM(F7:F43,L6:L43)</f>
        <v>48.267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21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3"/>
      <c r="J19" s="24" t="s">
        <v>123</v>
      </c>
      <c r="K19" s="18" t="n">
        <v>8</v>
      </c>
      <c r="L19" s="19" t="n">
        <v>0.714</v>
      </c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124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5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A34" s="26"/>
      <c r="B34" s="23"/>
      <c r="C34" s="23"/>
      <c r="D34" s="24" t="s">
        <v>86</v>
      </c>
      <c r="E34" s="27"/>
      <c r="F34" s="31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A35" s="26"/>
      <c r="B35" s="23"/>
      <c r="C35" s="23"/>
      <c r="D35" s="24" t="s">
        <v>88</v>
      </c>
      <c r="E35" s="27"/>
      <c r="F35" s="31"/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A37" s="26"/>
      <c r="B37" s="23" t="s">
        <v>93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A42" s="26"/>
      <c r="B42" s="23" t="s">
        <v>106</v>
      </c>
      <c r="C42" s="23"/>
      <c r="D42" s="24" t="s">
        <v>65</v>
      </c>
      <c r="E42" s="27" t="n">
        <v>7</v>
      </c>
      <c r="F42" s="31" t="n">
        <v>0.441</v>
      </c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73" t="s">
        <v>108</v>
      </c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4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false"/>
  <pageMargins left="0.2" right="0.2" top="0.570138888888889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1.57"/>
    <col collapsed="false" customWidth="true" hidden="false" outlineLevel="0" max="2" min="2" style="74" width="11.13"/>
    <col collapsed="false" customWidth="true" hidden="false" outlineLevel="0" max="3" min="3" style="74" width="1.57"/>
    <col collapsed="false" customWidth="true" hidden="false" outlineLevel="0" max="4" min="4" style="74" width="63.99"/>
    <col collapsed="false" customWidth="true" hidden="false" outlineLevel="0" max="5" min="5" style="74" width="7.42"/>
    <col collapsed="false" customWidth="true" hidden="false" outlineLevel="0" max="6" min="6" style="74" width="8.99"/>
    <col collapsed="false" customWidth="true" hidden="false" outlineLevel="0" max="7" min="7" style="74" width="1.57"/>
    <col collapsed="false" customWidth="true" hidden="false" outlineLevel="0" max="8" min="8" style="74" width="11.13"/>
    <col collapsed="false" customWidth="true" hidden="false" outlineLevel="0" max="9" min="9" style="74" width="1.57"/>
    <col collapsed="false" customWidth="true" hidden="false" outlineLevel="0" max="10" min="10" style="74" width="63.99"/>
    <col collapsed="false" customWidth="true" hidden="false" outlineLevel="0" max="11" min="11" style="74" width="7.42"/>
    <col collapsed="false" customWidth="true" hidden="false" outlineLevel="0" max="12" min="12" style="74" width="8.56"/>
    <col collapsed="false" customWidth="false" hidden="false" outlineLevel="0" max="257" min="13" style="74" width="9.13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>
      <c r="D2" s="76"/>
      <c r="E2" s="76"/>
      <c r="F2" s="76"/>
      <c r="H2" s="77"/>
      <c r="I2" s="76"/>
      <c r="J2" s="77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L3" s="79" t="s">
        <v>126</v>
      </c>
      <c r="M3" s="80"/>
    </row>
    <row r="4" customFormat="false" ht="19.9" hidden="false" customHeight="true" outlineLevel="0" collapsed="false">
      <c r="A4" s="81"/>
      <c r="B4" s="82" t="s">
        <v>2</v>
      </c>
      <c r="C4" s="83"/>
      <c r="D4" s="84" t="s">
        <v>3</v>
      </c>
      <c r="E4" s="84" t="s">
        <v>4</v>
      </c>
      <c r="F4" s="85" t="s">
        <v>5</v>
      </c>
      <c r="G4" s="85"/>
      <c r="H4" s="82" t="s">
        <v>2</v>
      </c>
      <c r="I4" s="83"/>
      <c r="J4" s="84" t="s">
        <v>3</v>
      </c>
      <c r="K4" s="84" t="s">
        <v>4</v>
      </c>
      <c r="L4" s="85" t="s">
        <v>5</v>
      </c>
    </row>
    <row r="5" customFormat="false" ht="19.9" hidden="false" customHeight="true" outlineLevel="0" collapsed="false">
      <c r="A5" s="86"/>
      <c r="B5" s="82"/>
      <c r="C5" s="87"/>
      <c r="D5" s="84"/>
      <c r="E5" s="84"/>
      <c r="F5" s="88" t="s">
        <v>6</v>
      </c>
      <c r="G5" s="88"/>
      <c r="H5" s="82"/>
      <c r="I5" s="87"/>
      <c r="J5" s="84"/>
      <c r="K5" s="84"/>
      <c r="L5" s="88" t="s">
        <v>6</v>
      </c>
    </row>
    <row r="6" customFormat="false" ht="17.1" hidden="false" customHeight="true" outlineLevel="0" collapsed="false">
      <c r="B6" s="89" t="s">
        <v>7</v>
      </c>
      <c r="C6" s="89"/>
      <c r="D6" s="90"/>
      <c r="E6" s="91" t="n">
        <f aca="false">SUM(E7:E43,K6:K44)</f>
        <v>359</v>
      </c>
      <c r="F6" s="92" t="n">
        <f aca="false">SUM(F7:F43,L6:L44)</f>
        <v>49.805</v>
      </c>
      <c r="G6" s="92"/>
      <c r="H6" s="93" t="s">
        <v>8</v>
      </c>
      <c r="I6" s="94"/>
      <c r="J6" s="95" t="s">
        <v>9</v>
      </c>
      <c r="K6" s="91" t="n">
        <v>21</v>
      </c>
      <c r="L6" s="74" t="n">
        <v>2.364</v>
      </c>
    </row>
    <row r="7" customFormat="false" ht="17.1" hidden="false" customHeight="true" outlineLevel="0" collapsed="false">
      <c r="B7" s="96" t="s">
        <v>10</v>
      </c>
      <c r="C7" s="96"/>
      <c r="D7" s="97" t="s">
        <v>11</v>
      </c>
      <c r="E7" s="91" t="n">
        <v>6</v>
      </c>
      <c r="F7" s="92" t="n">
        <v>0.552</v>
      </c>
      <c r="G7" s="92"/>
      <c r="I7" s="98"/>
      <c r="J7" s="95" t="s">
        <v>12</v>
      </c>
      <c r="K7" s="91"/>
    </row>
    <row r="8" customFormat="false" ht="17.1" hidden="false" customHeight="true" outlineLevel="0" collapsed="false">
      <c r="B8" s="96" t="s">
        <v>13</v>
      </c>
      <c r="C8" s="96"/>
      <c r="D8" s="97" t="s">
        <v>14</v>
      </c>
      <c r="E8" s="91" t="n">
        <v>3</v>
      </c>
      <c r="F8" s="92" t="n">
        <v>0.296</v>
      </c>
      <c r="G8" s="92"/>
      <c r="I8" s="98"/>
      <c r="J8" s="95" t="s">
        <v>15</v>
      </c>
      <c r="K8" s="91"/>
    </row>
    <row r="9" customFormat="false" ht="17.1" hidden="false" customHeight="true" outlineLevel="0" collapsed="false">
      <c r="B9" s="96" t="s">
        <v>16</v>
      </c>
      <c r="C9" s="96"/>
      <c r="D9" s="97" t="s">
        <v>17</v>
      </c>
      <c r="E9" s="91" t="n">
        <v>3</v>
      </c>
      <c r="F9" s="92" t="n">
        <v>0.395</v>
      </c>
      <c r="G9" s="92"/>
      <c r="I9" s="98"/>
      <c r="J9" s="95" t="s">
        <v>18</v>
      </c>
      <c r="K9" s="91"/>
    </row>
    <row r="10" customFormat="false" ht="17.1" hidden="false" customHeight="true" outlineLevel="0" collapsed="false">
      <c r="B10" s="96" t="s">
        <v>19</v>
      </c>
      <c r="C10" s="96"/>
      <c r="D10" s="97" t="s">
        <v>20</v>
      </c>
      <c r="E10" s="91" t="n">
        <v>5</v>
      </c>
      <c r="F10" s="92" t="n">
        <v>0.377</v>
      </c>
      <c r="G10" s="92"/>
      <c r="I10" s="98"/>
      <c r="J10" s="99" t="s">
        <v>21</v>
      </c>
      <c r="K10" s="100"/>
    </row>
    <row r="11" customFormat="false" ht="17.1" hidden="false" customHeight="true" outlineLevel="0" collapsed="false">
      <c r="B11" s="96" t="s">
        <v>22</v>
      </c>
      <c r="C11" s="96"/>
      <c r="D11" s="97" t="s">
        <v>23</v>
      </c>
      <c r="E11" s="91" t="n">
        <v>7</v>
      </c>
      <c r="F11" s="92" t="n">
        <v>0.857</v>
      </c>
      <c r="G11" s="92"/>
      <c r="H11" s="96" t="s">
        <v>24</v>
      </c>
      <c r="I11" s="101"/>
      <c r="J11" s="99" t="s">
        <v>25</v>
      </c>
      <c r="K11" s="91" t="n">
        <v>8</v>
      </c>
      <c r="L11" s="92" t="n">
        <v>0.54</v>
      </c>
    </row>
    <row r="12" customFormat="false" ht="17.1" hidden="false" customHeight="true" outlineLevel="0" collapsed="false">
      <c r="B12" s="96" t="s">
        <v>26</v>
      </c>
      <c r="C12" s="96"/>
      <c r="D12" s="97" t="s">
        <v>25</v>
      </c>
      <c r="E12" s="91" t="n">
        <v>12</v>
      </c>
      <c r="F12" s="92" t="n">
        <v>1.268</v>
      </c>
      <c r="G12" s="92"/>
      <c r="H12" s="96"/>
      <c r="I12" s="96"/>
      <c r="J12" s="97" t="s">
        <v>27</v>
      </c>
      <c r="K12" s="91"/>
      <c r="L12" s="92"/>
    </row>
    <row r="13" customFormat="false" ht="17.1" hidden="false" customHeight="true" outlineLevel="0" collapsed="false">
      <c r="B13" s="96"/>
      <c r="C13" s="96"/>
      <c r="D13" s="97" t="s">
        <v>28</v>
      </c>
      <c r="E13" s="91"/>
      <c r="F13" s="102" t="s">
        <v>29</v>
      </c>
      <c r="G13" s="92"/>
      <c r="H13" s="96" t="s">
        <v>30</v>
      </c>
      <c r="I13" s="96"/>
      <c r="J13" s="97" t="s">
        <v>31</v>
      </c>
      <c r="K13" s="91" t="n">
        <v>5</v>
      </c>
      <c r="L13" s="92" t="n">
        <v>0.56</v>
      </c>
    </row>
    <row r="14" customFormat="false" ht="17.1" hidden="false" customHeight="true" outlineLevel="0" collapsed="false">
      <c r="B14" s="96" t="s">
        <v>32</v>
      </c>
      <c r="C14" s="96"/>
      <c r="D14" s="97" t="s">
        <v>33</v>
      </c>
      <c r="E14" s="91" t="n">
        <v>2</v>
      </c>
      <c r="F14" s="92" t="n">
        <v>0.285</v>
      </c>
      <c r="G14" s="92"/>
      <c r="H14" s="96" t="s">
        <v>34</v>
      </c>
      <c r="I14" s="96"/>
      <c r="J14" s="97" t="s">
        <v>35</v>
      </c>
      <c r="K14" s="91" t="n">
        <v>23</v>
      </c>
      <c r="L14" s="92" t="n">
        <v>3.012</v>
      </c>
    </row>
    <row r="15" customFormat="false" ht="17.1" hidden="false" customHeight="true" outlineLevel="0" collapsed="false">
      <c r="B15" s="96" t="s">
        <v>36</v>
      </c>
      <c r="C15" s="96"/>
      <c r="D15" s="97" t="s">
        <v>37</v>
      </c>
      <c r="E15" s="91" t="n">
        <v>9</v>
      </c>
      <c r="F15" s="92" t="n">
        <v>1.165</v>
      </c>
      <c r="G15" s="92"/>
      <c r="H15" s="96"/>
      <c r="I15" s="96"/>
      <c r="J15" s="97" t="s">
        <v>118</v>
      </c>
      <c r="K15" s="91"/>
      <c r="L15" s="92"/>
    </row>
    <row r="16" customFormat="false" ht="17.1" hidden="false" customHeight="true" outlineLevel="0" collapsed="false">
      <c r="B16" s="96"/>
      <c r="C16" s="96"/>
      <c r="D16" s="97" t="s">
        <v>39</v>
      </c>
      <c r="E16" s="91"/>
      <c r="F16" s="92"/>
      <c r="G16" s="92"/>
      <c r="H16" s="96"/>
      <c r="I16" s="96"/>
      <c r="J16" s="97" t="s">
        <v>119</v>
      </c>
      <c r="K16" s="91"/>
      <c r="L16" s="92"/>
    </row>
    <row r="17" customFormat="false" ht="17.1" hidden="false" customHeight="true" outlineLevel="0" collapsed="false">
      <c r="B17" s="96" t="s">
        <v>41</v>
      </c>
      <c r="C17" s="96"/>
      <c r="D17" s="97" t="s">
        <v>42</v>
      </c>
      <c r="E17" s="91" t="n">
        <v>7</v>
      </c>
      <c r="F17" s="92" t="n">
        <v>0.935</v>
      </c>
      <c r="G17" s="92"/>
      <c r="H17" s="96"/>
      <c r="I17" s="96"/>
      <c r="J17" s="97" t="s">
        <v>120</v>
      </c>
      <c r="K17" s="91"/>
      <c r="L17" s="92"/>
    </row>
    <row r="18" customFormat="false" ht="17.1" hidden="false" customHeight="true" outlineLevel="0" collapsed="false">
      <c r="B18" s="96" t="s">
        <v>44</v>
      </c>
      <c r="C18" s="96"/>
      <c r="D18" s="97" t="s">
        <v>45</v>
      </c>
      <c r="E18" s="91" t="n">
        <v>7</v>
      </c>
      <c r="F18" s="92" t="n">
        <v>0.739</v>
      </c>
      <c r="G18" s="92"/>
      <c r="H18" s="96"/>
      <c r="I18" s="96"/>
      <c r="J18" s="97" t="s">
        <v>121</v>
      </c>
      <c r="K18" s="91"/>
      <c r="L18" s="92"/>
    </row>
    <row r="19" customFormat="false" ht="17.1" hidden="false" customHeight="true" outlineLevel="0" collapsed="false">
      <c r="B19" s="96" t="s">
        <v>47</v>
      </c>
      <c r="C19" s="96"/>
      <c r="D19" s="97" t="s">
        <v>48</v>
      </c>
      <c r="E19" s="91" t="n">
        <v>5</v>
      </c>
      <c r="F19" s="92" t="n">
        <v>0.328</v>
      </c>
      <c r="G19" s="92"/>
      <c r="H19" s="96" t="s">
        <v>122</v>
      </c>
      <c r="I19" s="101"/>
      <c r="J19" s="95" t="s">
        <v>123</v>
      </c>
      <c r="K19" s="91" t="n">
        <v>19</v>
      </c>
      <c r="L19" s="92" t="n">
        <v>2.25</v>
      </c>
    </row>
    <row r="20" customFormat="false" ht="17.1" hidden="false" customHeight="true" outlineLevel="0" collapsed="false">
      <c r="B20" s="96" t="s">
        <v>50</v>
      </c>
      <c r="C20" s="96"/>
      <c r="D20" s="97" t="s">
        <v>51</v>
      </c>
      <c r="E20" s="91" t="n">
        <v>12</v>
      </c>
      <c r="F20" s="92" t="n">
        <v>0.937</v>
      </c>
      <c r="G20" s="92"/>
      <c r="I20" s="101"/>
      <c r="J20" s="95" t="s">
        <v>127</v>
      </c>
      <c r="K20" s="91"/>
      <c r="L20" s="92"/>
    </row>
    <row r="21" customFormat="false" ht="17.1" hidden="false" customHeight="true" outlineLevel="0" collapsed="false">
      <c r="B21" s="96"/>
      <c r="C21" s="96"/>
      <c r="D21" s="97" t="s">
        <v>53</v>
      </c>
      <c r="E21" s="91"/>
      <c r="F21" s="92"/>
      <c r="G21" s="92"/>
      <c r="J21" s="97" t="s">
        <v>128</v>
      </c>
      <c r="K21" s="91"/>
    </row>
    <row r="22" customFormat="false" ht="17.1" hidden="false" customHeight="true" outlineLevel="0" collapsed="false">
      <c r="B22" s="96" t="s">
        <v>56</v>
      </c>
      <c r="C22" s="96"/>
      <c r="D22" s="97" t="s">
        <v>57</v>
      </c>
      <c r="E22" s="91" t="n">
        <v>7</v>
      </c>
      <c r="F22" s="92" t="n">
        <v>0.838</v>
      </c>
      <c r="G22" s="92"/>
      <c r="H22" s="96"/>
      <c r="I22" s="93"/>
      <c r="J22" s="97" t="s">
        <v>129</v>
      </c>
      <c r="K22" s="91"/>
      <c r="L22" s="103"/>
    </row>
    <row r="23" customFormat="false" ht="17.1" hidden="false" customHeight="true" outlineLevel="0" collapsed="false">
      <c r="B23" s="96" t="s">
        <v>59</v>
      </c>
      <c r="C23" s="96"/>
      <c r="D23" s="97" t="s">
        <v>60</v>
      </c>
      <c r="E23" s="91" t="n">
        <v>4</v>
      </c>
      <c r="F23" s="92" t="n">
        <v>0.602</v>
      </c>
      <c r="G23" s="92"/>
      <c r="H23" s="96" t="s">
        <v>54</v>
      </c>
      <c r="I23" s="93"/>
      <c r="J23" s="97" t="s">
        <v>55</v>
      </c>
      <c r="K23" s="91" t="n">
        <v>5</v>
      </c>
      <c r="L23" s="103" t="n">
        <v>0.51</v>
      </c>
    </row>
    <row r="24" customFormat="false" ht="17.1" hidden="false" customHeight="true" outlineLevel="0" collapsed="false">
      <c r="B24" s="96" t="s">
        <v>62</v>
      </c>
      <c r="C24" s="96"/>
      <c r="D24" s="97" t="s">
        <v>63</v>
      </c>
      <c r="E24" s="91" t="n">
        <v>13</v>
      </c>
      <c r="F24" s="92" t="n">
        <v>1.838</v>
      </c>
      <c r="G24" s="92"/>
      <c r="H24" s="99"/>
      <c r="J24" s="97" t="s">
        <v>58</v>
      </c>
      <c r="K24" s="91"/>
    </row>
    <row r="25" customFormat="false" ht="17.1" hidden="false" customHeight="true" outlineLevel="0" collapsed="false">
      <c r="B25" s="96"/>
      <c r="C25" s="96"/>
      <c r="D25" s="97" t="s">
        <v>113</v>
      </c>
      <c r="E25" s="91"/>
      <c r="F25" s="92"/>
      <c r="G25" s="92"/>
      <c r="H25" s="96" t="s">
        <v>61</v>
      </c>
      <c r="I25" s="96"/>
      <c r="J25" s="97" t="s">
        <v>57</v>
      </c>
      <c r="K25" s="91" t="n">
        <v>7</v>
      </c>
      <c r="L25" s="92" t="n">
        <v>1.003</v>
      </c>
    </row>
    <row r="26" customFormat="false" ht="17.1" hidden="false" customHeight="true" outlineLevel="0" collapsed="false">
      <c r="B26" s="96" t="s">
        <v>68</v>
      </c>
      <c r="C26" s="96"/>
      <c r="D26" s="97" t="s">
        <v>57</v>
      </c>
      <c r="E26" s="91" t="n">
        <v>7</v>
      </c>
      <c r="F26" s="92" t="n">
        <v>0.955</v>
      </c>
      <c r="G26" s="92"/>
      <c r="H26" s="96" t="s">
        <v>64</v>
      </c>
      <c r="I26" s="96"/>
      <c r="J26" s="97" t="s">
        <v>65</v>
      </c>
      <c r="K26" s="91" t="n">
        <v>4</v>
      </c>
      <c r="L26" s="92" t="n">
        <v>0.658</v>
      </c>
    </row>
    <row r="27" customFormat="false" ht="17.1" hidden="false" customHeight="true" outlineLevel="0" collapsed="false">
      <c r="B27" s="96" t="s">
        <v>70</v>
      </c>
      <c r="C27" s="96"/>
      <c r="D27" s="97" t="s">
        <v>65</v>
      </c>
      <c r="E27" s="91" t="n">
        <v>4</v>
      </c>
      <c r="F27" s="92" t="n">
        <v>0.765</v>
      </c>
      <c r="G27" s="92"/>
      <c r="H27" s="96" t="s">
        <v>67</v>
      </c>
      <c r="I27" s="96"/>
      <c r="J27" s="97" t="s">
        <v>31</v>
      </c>
      <c r="K27" s="91" t="n">
        <v>5</v>
      </c>
      <c r="L27" s="92" t="n">
        <v>0.748</v>
      </c>
    </row>
    <row r="28" customFormat="false" ht="17.1" hidden="false" customHeight="true" outlineLevel="0" collapsed="false">
      <c r="B28" s="96" t="s">
        <v>116</v>
      </c>
      <c r="C28" s="96"/>
      <c r="D28" s="97" t="s">
        <v>110</v>
      </c>
      <c r="E28" s="91" t="n">
        <v>2</v>
      </c>
      <c r="F28" s="92" t="n">
        <v>0.183</v>
      </c>
      <c r="G28" s="92"/>
      <c r="H28" s="96" t="s">
        <v>69</v>
      </c>
      <c r="I28" s="96"/>
      <c r="J28" s="97" t="s">
        <v>17</v>
      </c>
      <c r="K28" s="91" t="n">
        <v>3</v>
      </c>
      <c r="L28" s="92" t="n">
        <v>0.623</v>
      </c>
    </row>
    <row r="29" customFormat="false" ht="17.1" hidden="false" customHeight="true" outlineLevel="0" collapsed="false">
      <c r="A29" s="99"/>
      <c r="B29" s="96" t="s">
        <v>72</v>
      </c>
      <c r="C29" s="96"/>
      <c r="D29" s="97" t="s">
        <v>31</v>
      </c>
      <c r="E29" s="100" t="n">
        <v>5</v>
      </c>
      <c r="F29" s="104" t="n">
        <v>0.573</v>
      </c>
      <c r="G29" s="92"/>
      <c r="H29" s="96" t="s">
        <v>71</v>
      </c>
      <c r="I29" s="96"/>
      <c r="J29" s="97" t="s">
        <v>57</v>
      </c>
      <c r="K29" s="91" t="n">
        <v>7</v>
      </c>
      <c r="L29" s="92" t="n">
        <v>1.164</v>
      </c>
    </row>
    <row r="30" customFormat="false" ht="17.1" hidden="false" customHeight="true" outlineLevel="0" collapsed="false">
      <c r="A30" s="99"/>
      <c r="B30" s="96" t="s">
        <v>74</v>
      </c>
      <c r="C30" s="96"/>
      <c r="D30" s="97" t="s">
        <v>65</v>
      </c>
      <c r="E30" s="100" t="n">
        <v>4</v>
      </c>
      <c r="F30" s="104" t="n">
        <v>0.339</v>
      </c>
      <c r="G30" s="92"/>
      <c r="H30" s="96" t="s">
        <v>73</v>
      </c>
      <c r="I30" s="96"/>
      <c r="J30" s="97" t="s">
        <v>65</v>
      </c>
      <c r="K30" s="91" t="n">
        <v>4</v>
      </c>
      <c r="L30" s="92" t="n">
        <v>0.649</v>
      </c>
    </row>
    <row r="31" customFormat="false" ht="17.1" hidden="false" customHeight="true" outlineLevel="0" collapsed="false">
      <c r="A31" s="99"/>
      <c r="B31" s="96" t="s">
        <v>76</v>
      </c>
      <c r="C31" s="96"/>
      <c r="D31" s="97" t="s">
        <v>57</v>
      </c>
      <c r="E31" s="100" t="n">
        <v>7</v>
      </c>
      <c r="F31" s="104" t="n">
        <v>1.887</v>
      </c>
      <c r="G31" s="92"/>
      <c r="H31" s="96" t="s">
        <v>75</v>
      </c>
      <c r="I31" s="96"/>
      <c r="J31" s="97" t="s">
        <v>31</v>
      </c>
      <c r="K31" s="91" t="n">
        <v>5</v>
      </c>
      <c r="L31" s="92" t="n">
        <v>0.737</v>
      </c>
    </row>
    <row r="32" customFormat="false" ht="17.1" hidden="false" customHeight="true" outlineLevel="0" collapsed="false">
      <c r="A32" s="99"/>
      <c r="B32" s="96" t="s">
        <v>79</v>
      </c>
      <c r="C32" s="96"/>
      <c r="D32" s="97" t="s">
        <v>80</v>
      </c>
      <c r="E32" s="100" t="n">
        <v>20</v>
      </c>
      <c r="F32" s="104" t="n">
        <v>2.177</v>
      </c>
      <c r="G32" s="92"/>
      <c r="H32" s="96" t="s">
        <v>77</v>
      </c>
      <c r="I32" s="96"/>
      <c r="J32" s="97" t="s">
        <v>78</v>
      </c>
      <c r="K32" s="91" t="n">
        <v>4</v>
      </c>
      <c r="L32" s="92" t="n">
        <v>0.443</v>
      </c>
    </row>
    <row r="33" customFormat="false" ht="17.1" hidden="false" customHeight="true" outlineLevel="0" collapsed="false">
      <c r="A33" s="99"/>
      <c r="B33" s="96"/>
      <c r="C33" s="96"/>
      <c r="D33" s="97" t="s">
        <v>83</v>
      </c>
      <c r="E33" s="100"/>
      <c r="F33" s="104"/>
      <c r="G33" s="92"/>
      <c r="H33" s="96" t="s">
        <v>81</v>
      </c>
      <c r="I33" s="96"/>
      <c r="J33" s="97" t="s">
        <v>82</v>
      </c>
      <c r="K33" s="91" t="n">
        <v>2</v>
      </c>
      <c r="L33" s="92" t="n">
        <v>0.229</v>
      </c>
    </row>
    <row r="34" customFormat="false" ht="17.1" hidden="false" customHeight="true" outlineLevel="0" collapsed="false">
      <c r="A34" s="99"/>
      <c r="B34" s="96"/>
      <c r="C34" s="96"/>
      <c r="D34" s="97" t="s">
        <v>86</v>
      </c>
      <c r="E34" s="100"/>
      <c r="F34" s="104"/>
      <c r="G34" s="92"/>
      <c r="H34" s="96" t="s">
        <v>84</v>
      </c>
      <c r="I34" s="96"/>
      <c r="J34" s="97" t="s">
        <v>85</v>
      </c>
      <c r="K34" s="91" t="n">
        <v>18</v>
      </c>
      <c r="L34" s="92" t="n">
        <v>2.202</v>
      </c>
    </row>
    <row r="35" customFormat="false" ht="17.1" hidden="false" customHeight="true" outlineLevel="0" collapsed="false">
      <c r="A35" s="99"/>
      <c r="B35" s="96"/>
      <c r="C35" s="96"/>
      <c r="D35" s="97" t="s">
        <v>88</v>
      </c>
      <c r="E35" s="100"/>
      <c r="F35" s="104"/>
      <c r="G35" s="92"/>
      <c r="H35" s="96"/>
      <c r="I35" s="96"/>
      <c r="J35" s="97" t="s">
        <v>87</v>
      </c>
      <c r="K35" s="91"/>
      <c r="L35" s="92"/>
    </row>
    <row r="36" customFormat="false" ht="17.1" hidden="false" customHeight="true" outlineLevel="0" collapsed="false">
      <c r="A36" s="99"/>
      <c r="B36" s="96" t="s">
        <v>90</v>
      </c>
      <c r="C36" s="96"/>
      <c r="D36" s="97" t="s">
        <v>91</v>
      </c>
      <c r="E36" s="100" t="n">
        <v>4</v>
      </c>
      <c r="F36" s="104" t="n">
        <v>0.415</v>
      </c>
      <c r="G36" s="92"/>
      <c r="H36" s="96"/>
      <c r="I36" s="96"/>
      <c r="J36" s="97" t="s">
        <v>89</v>
      </c>
      <c r="K36" s="91"/>
      <c r="L36" s="92"/>
    </row>
    <row r="37" customFormat="false" ht="17.1" hidden="false" customHeight="true" outlineLevel="0" collapsed="false">
      <c r="A37" s="99"/>
      <c r="B37" s="96" t="s">
        <v>93</v>
      </c>
      <c r="C37" s="96"/>
      <c r="D37" s="97" t="s">
        <v>94</v>
      </c>
      <c r="E37" s="100" t="n">
        <v>20</v>
      </c>
      <c r="F37" s="104" t="n">
        <v>2.099</v>
      </c>
      <c r="G37" s="92"/>
      <c r="H37" s="96"/>
      <c r="I37" s="96"/>
      <c r="J37" s="97" t="s">
        <v>92</v>
      </c>
      <c r="K37" s="91"/>
      <c r="L37" s="92"/>
    </row>
    <row r="38" customFormat="false" ht="17.1" hidden="false" customHeight="true" outlineLevel="0" collapsed="false">
      <c r="A38" s="99"/>
      <c r="B38" s="96"/>
      <c r="C38" s="96"/>
      <c r="D38" s="97" t="s">
        <v>97</v>
      </c>
      <c r="E38" s="100"/>
      <c r="F38" s="104"/>
      <c r="G38" s="104"/>
      <c r="H38" s="96" t="s">
        <v>95</v>
      </c>
      <c r="I38" s="96"/>
      <c r="J38" s="97" t="s">
        <v>96</v>
      </c>
      <c r="K38" s="91" t="n">
        <v>15</v>
      </c>
      <c r="L38" s="92" t="n">
        <v>3.685</v>
      </c>
    </row>
    <row r="39" customFormat="false" ht="17.1" hidden="false" customHeight="true" outlineLevel="0" collapsed="false">
      <c r="A39" s="99"/>
      <c r="B39" s="96"/>
      <c r="C39" s="96"/>
      <c r="D39" s="97" t="s">
        <v>99</v>
      </c>
      <c r="E39" s="100"/>
      <c r="F39" s="104"/>
      <c r="G39" s="92"/>
      <c r="H39" s="96"/>
      <c r="I39" s="96"/>
      <c r="J39" s="97" t="s">
        <v>98</v>
      </c>
      <c r="K39" s="91"/>
      <c r="L39" s="92"/>
    </row>
    <row r="40" customFormat="false" ht="17.1" hidden="false" customHeight="true" outlineLevel="0" collapsed="false">
      <c r="A40" s="99"/>
      <c r="B40" s="96"/>
      <c r="C40" s="96"/>
      <c r="D40" s="97" t="s">
        <v>125</v>
      </c>
      <c r="E40" s="100"/>
      <c r="F40" s="104"/>
      <c r="G40" s="92"/>
      <c r="H40" s="96"/>
      <c r="I40" s="96"/>
      <c r="J40" s="97" t="s">
        <v>100</v>
      </c>
      <c r="K40" s="91"/>
      <c r="L40" s="92"/>
    </row>
    <row r="41" customFormat="false" ht="17.1" hidden="false" customHeight="true" outlineLevel="0" collapsed="false">
      <c r="A41" s="99"/>
      <c r="B41" s="96" t="s">
        <v>104</v>
      </c>
      <c r="C41" s="96"/>
      <c r="D41" s="97" t="s">
        <v>31</v>
      </c>
      <c r="E41" s="100" t="n">
        <v>5</v>
      </c>
      <c r="F41" s="104" t="n">
        <v>0.751</v>
      </c>
      <c r="G41" s="92"/>
      <c r="H41" s="96" t="s">
        <v>102</v>
      </c>
      <c r="I41" s="96"/>
      <c r="J41" s="97" t="s">
        <v>103</v>
      </c>
      <c r="K41" s="91" t="n">
        <v>15</v>
      </c>
      <c r="L41" s="92" t="n">
        <v>2.955</v>
      </c>
    </row>
    <row r="42" customFormat="false" ht="17.1" hidden="false" customHeight="true" outlineLevel="0" collapsed="false">
      <c r="A42" s="99"/>
      <c r="B42" s="96" t="s">
        <v>106</v>
      </c>
      <c r="C42" s="101"/>
      <c r="D42" s="99" t="s">
        <v>65</v>
      </c>
      <c r="E42" s="100" t="n">
        <v>7</v>
      </c>
      <c r="F42" s="104" t="n">
        <v>0.442</v>
      </c>
      <c r="G42" s="92"/>
      <c r="H42" s="96"/>
      <c r="I42" s="96"/>
      <c r="J42" s="97" t="s">
        <v>105</v>
      </c>
      <c r="K42" s="91"/>
      <c r="L42" s="92"/>
    </row>
    <row r="43" customFormat="false" ht="17.1" hidden="false" customHeight="true" outlineLevel="0" collapsed="false">
      <c r="A43" s="99"/>
      <c r="B43" s="96"/>
      <c r="C43" s="101"/>
      <c r="D43" s="99" t="s">
        <v>108</v>
      </c>
      <c r="E43" s="100"/>
      <c r="F43" s="104"/>
      <c r="G43" s="99"/>
      <c r="H43" s="96"/>
      <c r="I43" s="96"/>
      <c r="J43" s="97" t="s">
        <v>107</v>
      </c>
      <c r="K43" s="91"/>
      <c r="L43" s="92"/>
    </row>
    <row r="44" customFormat="false" ht="12.75" hidden="false" customHeight="false" outlineLevel="0" collapsed="false">
      <c r="A44" s="78"/>
      <c r="B44" s="78"/>
      <c r="C44" s="105"/>
      <c r="D44" s="78"/>
      <c r="E44" s="106"/>
      <c r="F44" s="78"/>
      <c r="G44" s="78"/>
      <c r="H44" s="107" t="s">
        <v>109</v>
      </c>
      <c r="I44" s="107"/>
      <c r="J44" s="108" t="s">
        <v>110</v>
      </c>
      <c r="K44" s="106" t="n">
        <v>2</v>
      </c>
      <c r="L44" s="109" t="n">
        <v>3.475</v>
      </c>
    </row>
    <row r="45" customFormat="false" ht="12" hidden="false" customHeight="false" outlineLevel="0" collapsed="false">
      <c r="B45" s="99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1.57"/>
    <col collapsed="false" customWidth="true" hidden="false" outlineLevel="0" max="2" min="2" style="74" width="11.13"/>
    <col collapsed="false" customWidth="true" hidden="false" outlineLevel="0" max="3" min="3" style="74" width="1.57"/>
    <col collapsed="false" customWidth="true" hidden="false" outlineLevel="0" max="4" min="4" style="74" width="63.99"/>
    <col collapsed="false" customWidth="true" hidden="false" outlineLevel="0" max="5" min="5" style="74" width="7.27"/>
    <col collapsed="false" customWidth="true" hidden="false" outlineLevel="0" max="6" min="6" style="74" width="8.85"/>
    <col collapsed="false" customWidth="true" hidden="false" outlineLevel="0" max="7" min="7" style="74" width="1.57"/>
    <col collapsed="false" customWidth="true" hidden="false" outlineLevel="0" max="8" min="8" style="74" width="11.13"/>
    <col collapsed="false" customWidth="true" hidden="false" outlineLevel="0" max="9" min="9" style="74" width="1.57"/>
    <col collapsed="false" customWidth="true" hidden="false" outlineLevel="0" max="10" min="10" style="74" width="63.99"/>
    <col collapsed="false" customWidth="true" hidden="false" outlineLevel="0" max="11" min="11" style="74" width="7.27"/>
    <col collapsed="false" customWidth="true" hidden="false" outlineLevel="0" max="12" min="12" style="74" width="8.56"/>
    <col collapsed="false" customWidth="false" hidden="false" outlineLevel="0" max="257" min="13" style="74" width="9.13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>
      <c r="D2" s="76"/>
      <c r="E2" s="76"/>
      <c r="F2" s="76"/>
      <c r="H2" s="77"/>
      <c r="I2" s="76"/>
      <c r="J2" s="77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L3" s="79" t="s">
        <v>130</v>
      </c>
      <c r="M3" s="80"/>
    </row>
    <row r="4" customFormat="false" ht="19.9" hidden="false" customHeight="true" outlineLevel="0" collapsed="false">
      <c r="A4" s="81"/>
      <c r="B4" s="82" t="s">
        <v>2</v>
      </c>
      <c r="C4" s="83"/>
      <c r="D4" s="84" t="s">
        <v>3</v>
      </c>
      <c r="E4" s="84" t="s">
        <v>4</v>
      </c>
      <c r="F4" s="85" t="s">
        <v>5</v>
      </c>
      <c r="G4" s="85"/>
      <c r="H4" s="82" t="s">
        <v>2</v>
      </c>
      <c r="I4" s="83"/>
      <c r="J4" s="84" t="s">
        <v>3</v>
      </c>
      <c r="K4" s="84" t="s">
        <v>4</v>
      </c>
      <c r="L4" s="85" t="s">
        <v>5</v>
      </c>
    </row>
    <row r="5" customFormat="false" ht="19.9" hidden="false" customHeight="true" outlineLevel="0" collapsed="false">
      <c r="A5" s="86"/>
      <c r="B5" s="82"/>
      <c r="C5" s="87"/>
      <c r="D5" s="84"/>
      <c r="E5" s="84"/>
      <c r="F5" s="88" t="s">
        <v>6</v>
      </c>
      <c r="G5" s="88"/>
      <c r="H5" s="82"/>
      <c r="I5" s="87"/>
      <c r="J5" s="84"/>
      <c r="K5" s="84"/>
      <c r="L5" s="88" t="s">
        <v>6</v>
      </c>
    </row>
    <row r="6" customFormat="false" ht="17.1" hidden="false" customHeight="true" outlineLevel="0" collapsed="false">
      <c r="B6" s="89" t="s">
        <v>7</v>
      </c>
      <c r="C6" s="89"/>
      <c r="D6" s="90"/>
      <c r="E6" s="91" t="n">
        <f aca="false">SUM(E7:E43,K6:K45)</f>
        <v>368</v>
      </c>
      <c r="F6" s="92" t="n">
        <f aca="false">SUM(F7:F43,L6:L45)</f>
        <v>51.24</v>
      </c>
      <c r="G6" s="92"/>
      <c r="H6" s="93" t="s">
        <v>8</v>
      </c>
      <c r="I6" s="94"/>
      <c r="J6" s="95" t="s">
        <v>9</v>
      </c>
      <c r="K6" s="91" t="n">
        <v>21</v>
      </c>
      <c r="L6" s="74" t="n">
        <v>2.364</v>
      </c>
    </row>
    <row r="7" customFormat="false" ht="17.1" hidden="false" customHeight="true" outlineLevel="0" collapsed="false">
      <c r="B7" s="96" t="s">
        <v>10</v>
      </c>
      <c r="C7" s="96"/>
      <c r="D7" s="97" t="s">
        <v>11</v>
      </c>
      <c r="E7" s="91" t="n">
        <v>6</v>
      </c>
      <c r="F7" s="92" t="n">
        <v>0.552</v>
      </c>
      <c r="G7" s="92"/>
      <c r="I7" s="98"/>
      <c r="J7" s="95" t="s">
        <v>12</v>
      </c>
      <c r="K7" s="91"/>
    </row>
    <row r="8" customFormat="false" ht="17.1" hidden="false" customHeight="true" outlineLevel="0" collapsed="false">
      <c r="B8" s="96" t="s">
        <v>13</v>
      </c>
      <c r="C8" s="96"/>
      <c r="D8" s="97" t="s">
        <v>14</v>
      </c>
      <c r="E8" s="91" t="n">
        <v>3</v>
      </c>
      <c r="F8" s="92" t="n">
        <v>0.296</v>
      </c>
      <c r="G8" s="92"/>
      <c r="I8" s="98"/>
      <c r="J8" s="95" t="s">
        <v>15</v>
      </c>
      <c r="K8" s="91"/>
    </row>
    <row r="9" customFormat="false" ht="17.1" hidden="false" customHeight="true" outlineLevel="0" collapsed="false">
      <c r="B9" s="96" t="s">
        <v>16</v>
      </c>
      <c r="C9" s="96"/>
      <c r="D9" s="97" t="s">
        <v>17</v>
      </c>
      <c r="E9" s="91" t="n">
        <v>3</v>
      </c>
      <c r="F9" s="92" t="n">
        <v>0.395</v>
      </c>
      <c r="G9" s="92"/>
      <c r="I9" s="98"/>
      <c r="J9" s="95" t="s">
        <v>18</v>
      </c>
      <c r="K9" s="91"/>
    </row>
    <row r="10" customFormat="false" ht="17.1" hidden="false" customHeight="true" outlineLevel="0" collapsed="false">
      <c r="B10" s="96" t="s">
        <v>19</v>
      </c>
      <c r="C10" s="96"/>
      <c r="D10" s="97" t="s">
        <v>20</v>
      </c>
      <c r="E10" s="91" t="n">
        <v>5</v>
      </c>
      <c r="F10" s="92" t="n">
        <v>0.377</v>
      </c>
      <c r="G10" s="92"/>
      <c r="I10" s="98"/>
      <c r="J10" s="99" t="s">
        <v>21</v>
      </c>
      <c r="K10" s="100"/>
    </row>
    <row r="11" customFormat="false" ht="17.1" hidden="false" customHeight="true" outlineLevel="0" collapsed="false">
      <c r="B11" s="96" t="s">
        <v>22</v>
      </c>
      <c r="C11" s="96"/>
      <c r="D11" s="97" t="s">
        <v>23</v>
      </c>
      <c r="E11" s="91" t="n">
        <v>7</v>
      </c>
      <c r="F11" s="92" t="n">
        <v>0.857</v>
      </c>
      <c r="G11" s="92"/>
      <c r="H11" s="96" t="s">
        <v>24</v>
      </c>
      <c r="I11" s="101"/>
      <c r="J11" s="99" t="s">
        <v>25</v>
      </c>
      <c r="K11" s="91" t="n">
        <v>8</v>
      </c>
      <c r="L11" s="92" t="n">
        <v>0.54</v>
      </c>
    </row>
    <row r="12" customFormat="false" ht="17.1" hidden="false" customHeight="true" outlineLevel="0" collapsed="false">
      <c r="B12" s="96" t="s">
        <v>26</v>
      </c>
      <c r="C12" s="96"/>
      <c r="D12" s="97" t="s">
        <v>25</v>
      </c>
      <c r="E12" s="91" t="n">
        <v>12</v>
      </c>
      <c r="F12" s="92" t="n">
        <v>1.268</v>
      </c>
      <c r="G12" s="92"/>
      <c r="H12" s="96"/>
      <c r="I12" s="96"/>
      <c r="J12" s="97" t="s">
        <v>27</v>
      </c>
      <c r="K12" s="91"/>
      <c r="L12" s="92"/>
    </row>
    <row r="13" customFormat="false" ht="17.1" hidden="false" customHeight="true" outlineLevel="0" collapsed="false">
      <c r="B13" s="96"/>
      <c r="C13" s="96"/>
      <c r="D13" s="97" t="s">
        <v>28</v>
      </c>
      <c r="E13" s="91"/>
      <c r="F13" s="102" t="s">
        <v>29</v>
      </c>
      <c r="G13" s="92"/>
      <c r="H13" s="96" t="s">
        <v>30</v>
      </c>
      <c r="I13" s="96"/>
      <c r="J13" s="97" t="s">
        <v>31</v>
      </c>
      <c r="K13" s="91" t="n">
        <v>5</v>
      </c>
      <c r="L13" s="92" t="n">
        <v>0.56</v>
      </c>
    </row>
    <row r="14" customFormat="false" ht="17.1" hidden="false" customHeight="true" outlineLevel="0" collapsed="false">
      <c r="B14" s="96" t="s">
        <v>32</v>
      </c>
      <c r="C14" s="96"/>
      <c r="D14" s="97" t="s">
        <v>33</v>
      </c>
      <c r="E14" s="91" t="n">
        <v>2</v>
      </c>
      <c r="F14" s="92" t="n">
        <v>0.285</v>
      </c>
      <c r="G14" s="92"/>
      <c r="H14" s="96" t="s">
        <v>34</v>
      </c>
      <c r="I14" s="96"/>
      <c r="J14" s="97" t="s">
        <v>35</v>
      </c>
      <c r="K14" s="91" t="n">
        <v>23</v>
      </c>
      <c r="L14" s="92" t="n">
        <v>3.173</v>
      </c>
    </row>
    <row r="15" customFormat="false" ht="17.1" hidden="false" customHeight="true" outlineLevel="0" collapsed="false">
      <c r="B15" s="96" t="s">
        <v>36</v>
      </c>
      <c r="C15" s="96"/>
      <c r="D15" s="97" t="s">
        <v>37</v>
      </c>
      <c r="E15" s="91" t="n">
        <v>9</v>
      </c>
      <c r="F15" s="92" t="n">
        <v>1.165</v>
      </c>
      <c r="G15" s="92"/>
      <c r="H15" s="96"/>
      <c r="I15" s="96"/>
      <c r="J15" s="97" t="s">
        <v>118</v>
      </c>
      <c r="K15" s="91"/>
      <c r="L15" s="92"/>
    </row>
    <row r="16" customFormat="false" ht="17.1" hidden="false" customHeight="true" outlineLevel="0" collapsed="false">
      <c r="B16" s="96"/>
      <c r="C16" s="96"/>
      <c r="D16" s="97" t="s">
        <v>39</v>
      </c>
      <c r="E16" s="91"/>
      <c r="F16" s="92"/>
      <c r="G16" s="92"/>
      <c r="H16" s="96"/>
      <c r="I16" s="96"/>
      <c r="J16" s="97" t="s">
        <v>119</v>
      </c>
      <c r="K16" s="91"/>
      <c r="L16" s="92"/>
    </row>
    <row r="17" customFormat="false" ht="17.1" hidden="false" customHeight="true" outlineLevel="0" collapsed="false">
      <c r="B17" s="96" t="s">
        <v>41</v>
      </c>
      <c r="C17" s="96"/>
      <c r="D17" s="97" t="s">
        <v>42</v>
      </c>
      <c r="E17" s="91" t="n">
        <v>7</v>
      </c>
      <c r="F17" s="92" t="n">
        <v>0.935</v>
      </c>
      <c r="G17" s="92"/>
      <c r="H17" s="96"/>
      <c r="I17" s="96"/>
      <c r="J17" s="97" t="s">
        <v>120</v>
      </c>
      <c r="K17" s="91"/>
      <c r="L17" s="92"/>
    </row>
    <row r="18" customFormat="false" ht="17.1" hidden="false" customHeight="true" outlineLevel="0" collapsed="false">
      <c r="B18" s="96" t="s">
        <v>44</v>
      </c>
      <c r="C18" s="96"/>
      <c r="D18" s="97" t="s">
        <v>45</v>
      </c>
      <c r="E18" s="91" t="n">
        <v>7</v>
      </c>
      <c r="F18" s="92" t="n">
        <v>0.739</v>
      </c>
      <c r="G18" s="92"/>
      <c r="H18" s="96"/>
      <c r="I18" s="96"/>
      <c r="J18" s="97" t="s">
        <v>121</v>
      </c>
      <c r="K18" s="91"/>
      <c r="L18" s="92"/>
    </row>
    <row r="19" customFormat="false" ht="17.1" hidden="false" customHeight="true" outlineLevel="0" collapsed="false">
      <c r="B19" s="96" t="s">
        <v>47</v>
      </c>
      <c r="C19" s="96"/>
      <c r="D19" s="97" t="s">
        <v>48</v>
      </c>
      <c r="E19" s="91" t="n">
        <v>5</v>
      </c>
      <c r="F19" s="92" t="n">
        <v>0.328</v>
      </c>
      <c r="G19" s="92"/>
      <c r="H19" s="96" t="s">
        <v>122</v>
      </c>
      <c r="I19" s="101"/>
      <c r="J19" s="95" t="s">
        <v>123</v>
      </c>
      <c r="K19" s="91" t="n">
        <v>19</v>
      </c>
      <c r="L19" s="92" t="n">
        <v>2.25</v>
      </c>
    </row>
    <row r="20" customFormat="false" ht="17.1" hidden="false" customHeight="true" outlineLevel="0" collapsed="false">
      <c r="B20" s="96" t="s">
        <v>50</v>
      </c>
      <c r="C20" s="96"/>
      <c r="D20" s="97" t="s">
        <v>51</v>
      </c>
      <c r="E20" s="91" t="n">
        <v>12</v>
      </c>
      <c r="F20" s="92" t="n">
        <v>0.937</v>
      </c>
      <c r="G20" s="92"/>
      <c r="I20" s="101"/>
      <c r="J20" s="95" t="s">
        <v>127</v>
      </c>
      <c r="K20" s="91"/>
      <c r="L20" s="92"/>
    </row>
    <row r="21" customFormat="false" ht="17.1" hidden="false" customHeight="true" outlineLevel="0" collapsed="false">
      <c r="B21" s="96"/>
      <c r="C21" s="96"/>
      <c r="D21" s="97" t="s">
        <v>53</v>
      </c>
      <c r="E21" s="91"/>
      <c r="F21" s="92"/>
      <c r="G21" s="92"/>
      <c r="J21" s="97" t="s">
        <v>128</v>
      </c>
      <c r="K21" s="91"/>
    </row>
    <row r="22" customFormat="false" ht="17.1" hidden="false" customHeight="true" outlineLevel="0" collapsed="false">
      <c r="B22" s="96" t="s">
        <v>56</v>
      </c>
      <c r="C22" s="96"/>
      <c r="D22" s="97" t="s">
        <v>57</v>
      </c>
      <c r="E22" s="91" t="n">
        <v>7</v>
      </c>
      <c r="F22" s="92" t="n">
        <v>0.838</v>
      </c>
      <c r="G22" s="92"/>
      <c r="H22" s="96"/>
      <c r="I22" s="93"/>
      <c r="J22" s="97" t="s">
        <v>129</v>
      </c>
      <c r="K22" s="91"/>
      <c r="L22" s="103"/>
    </row>
    <row r="23" customFormat="false" ht="17.1" hidden="false" customHeight="true" outlineLevel="0" collapsed="false">
      <c r="B23" s="96" t="s">
        <v>59</v>
      </c>
      <c r="C23" s="96"/>
      <c r="D23" s="97" t="s">
        <v>60</v>
      </c>
      <c r="E23" s="91" t="n">
        <v>4</v>
      </c>
      <c r="F23" s="92" t="n">
        <v>0.602</v>
      </c>
      <c r="G23" s="92"/>
      <c r="H23" s="96" t="s">
        <v>54</v>
      </c>
      <c r="I23" s="93"/>
      <c r="J23" s="97" t="s">
        <v>55</v>
      </c>
      <c r="K23" s="91" t="n">
        <v>5</v>
      </c>
      <c r="L23" s="103" t="n">
        <v>0.51</v>
      </c>
    </row>
    <row r="24" customFormat="false" ht="17.1" hidden="false" customHeight="true" outlineLevel="0" collapsed="false">
      <c r="B24" s="96" t="s">
        <v>62</v>
      </c>
      <c r="C24" s="96"/>
      <c r="D24" s="97" t="s">
        <v>63</v>
      </c>
      <c r="E24" s="91" t="n">
        <v>13</v>
      </c>
      <c r="F24" s="92" t="n">
        <v>1.838</v>
      </c>
      <c r="G24" s="92"/>
      <c r="H24" s="99"/>
      <c r="J24" s="97" t="s">
        <v>58</v>
      </c>
      <c r="K24" s="91"/>
    </row>
    <row r="25" customFormat="false" ht="17.1" hidden="false" customHeight="true" outlineLevel="0" collapsed="false">
      <c r="B25" s="96"/>
      <c r="C25" s="96"/>
      <c r="D25" s="97" t="s">
        <v>113</v>
      </c>
      <c r="E25" s="91"/>
      <c r="F25" s="92"/>
      <c r="G25" s="92"/>
      <c r="H25" s="96" t="s">
        <v>61</v>
      </c>
      <c r="I25" s="96"/>
      <c r="J25" s="97" t="s">
        <v>57</v>
      </c>
      <c r="K25" s="91" t="n">
        <v>7</v>
      </c>
      <c r="L25" s="92" t="n">
        <v>1.003</v>
      </c>
    </row>
    <row r="26" customFormat="false" ht="17.1" hidden="false" customHeight="true" outlineLevel="0" collapsed="false">
      <c r="B26" s="96" t="s">
        <v>68</v>
      </c>
      <c r="C26" s="96"/>
      <c r="D26" s="97" t="s">
        <v>57</v>
      </c>
      <c r="E26" s="91" t="n">
        <v>7</v>
      </c>
      <c r="F26" s="92" t="n">
        <v>0.955</v>
      </c>
      <c r="G26" s="92"/>
      <c r="H26" s="96" t="s">
        <v>64</v>
      </c>
      <c r="I26" s="96"/>
      <c r="J26" s="97" t="s">
        <v>65</v>
      </c>
      <c r="K26" s="91" t="n">
        <v>4</v>
      </c>
      <c r="L26" s="92" t="n">
        <v>0.658</v>
      </c>
    </row>
    <row r="27" customFormat="false" ht="17.1" hidden="false" customHeight="true" outlineLevel="0" collapsed="false">
      <c r="B27" s="96" t="s">
        <v>70</v>
      </c>
      <c r="C27" s="96"/>
      <c r="D27" s="97" t="s">
        <v>65</v>
      </c>
      <c r="E27" s="91" t="n">
        <v>4</v>
      </c>
      <c r="F27" s="92" t="n">
        <v>0.792</v>
      </c>
      <c r="G27" s="92"/>
      <c r="H27" s="96" t="s">
        <v>67</v>
      </c>
      <c r="I27" s="96"/>
      <c r="J27" s="97" t="s">
        <v>31</v>
      </c>
      <c r="K27" s="91" t="n">
        <v>5</v>
      </c>
      <c r="L27" s="92" t="n">
        <v>0.748</v>
      </c>
    </row>
    <row r="28" customFormat="false" ht="17.1" hidden="false" customHeight="true" outlineLevel="0" collapsed="false">
      <c r="B28" s="96" t="s">
        <v>116</v>
      </c>
      <c r="C28" s="96"/>
      <c r="D28" s="97" t="s">
        <v>110</v>
      </c>
      <c r="E28" s="91" t="n">
        <v>2</v>
      </c>
      <c r="F28" s="92" t="n">
        <v>0.183</v>
      </c>
      <c r="G28" s="92"/>
      <c r="H28" s="96" t="s">
        <v>69</v>
      </c>
      <c r="I28" s="96"/>
      <c r="J28" s="97" t="s">
        <v>17</v>
      </c>
      <c r="K28" s="91" t="n">
        <v>3</v>
      </c>
      <c r="L28" s="92" t="n">
        <v>0.623</v>
      </c>
    </row>
    <row r="29" customFormat="false" ht="17.1" hidden="false" customHeight="true" outlineLevel="0" collapsed="false">
      <c r="A29" s="99"/>
      <c r="B29" s="96" t="s">
        <v>72</v>
      </c>
      <c r="C29" s="96"/>
      <c r="D29" s="97" t="s">
        <v>31</v>
      </c>
      <c r="E29" s="100" t="n">
        <v>5</v>
      </c>
      <c r="F29" s="104" t="n">
        <v>0.573</v>
      </c>
      <c r="G29" s="92"/>
      <c r="H29" s="96" t="s">
        <v>71</v>
      </c>
      <c r="I29" s="96"/>
      <c r="J29" s="97" t="s">
        <v>57</v>
      </c>
      <c r="K29" s="91" t="n">
        <v>7</v>
      </c>
      <c r="L29" s="92" t="n">
        <v>1.232</v>
      </c>
    </row>
    <row r="30" customFormat="false" ht="17.1" hidden="false" customHeight="true" outlineLevel="0" collapsed="false">
      <c r="A30" s="99"/>
      <c r="B30" s="96" t="s">
        <v>74</v>
      </c>
      <c r="C30" s="96"/>
      <c r="D30" s="97" t="s">
        <v>65</v>
      </c>
      <c r="E30" s="100" t="n">
        <v>4</v>
      </c>
      <c r="F30" s="104" t="n">
        <v>0.339</v>
      </c>
      <c r="G30" s="92"/>
      <c r="H30" s="96" t="s">
        <v>73</v>
      </c>
      <c r="I30" s="96"/>
      <c r="J30" s="97" t="s">
        <v>65</v>
      </c>
      <c r="K30" s="91" t="n">
        <v>4</v>
      </c>
      <c r="L30" s="92" t="n">
        <v>0.649</v>
      </c>
    </row>
    <row r="31" customFormat="false" ht="17.1" hidden="false" customHeight="true" outlineLevel="0" collapsed="false">
      <c r="A31" s="99"/>
      <c r="B31" s="96" t="s">
        <v>76</v>
      </c>
      <c r="C31" s="96"/>
      <c r="D31" s="97" t="s">
        <v>57</v>
      </c>
      <c r="E31" s="100" t="n">
        <v>7</v>
      </c>
      <c r="F31" s="104" t="n">
        <v>1.887</v>
      </c>
      <c r="G31" s="92"/>
      <c r="H31" s="96" t="s">
        <v>75</v>
      </c>
      <c r="I31" s="96"/>
      <c r="J31" s="97" t="s">
        <v>31</v>
      </c>
      <c r="K31" s="91" t="n">
        <v>5</v>
      </c>
      <c r="L31" s="92" t="n">
        <v>0.737</v>
      </c>
    </row>
    <row r="32" customFormat="false" ht="17.1" hidden="false" customHeight="true" outlineLevel="0" collapsed="false">
      <c r="A32" s="99"/>
      <c r="B32" s="96" t="s">
        <v>79</v>
      </c>
      <c r="C32" s="96"/>
      <c r="D32" s="97" t="s">
        <v>80</v>
      </c>
      <c r="E32" s="100" t="n">
        <v>20</v>
      </c>
      <c r="F32" s="104" t="n">
        <v>2.177</v>
      </c>
      <c r="G32" s="92"/>
      <c r="H32" s="96" t="s">
        <v>77</v>
      </c>
      <c r="I32" s="96"/>
      <c r="J32" s="97" t="s">
        <v>78</v>
      </c>
      <c r="K32" s="91" t="n">
        <v>4</v>
      </c>
      <c r="L32" s="92" t="n">
        <v>0.451</v>
      </c>
    </row>
    <row r="33" customFormat="false" ht="17.1" hidden="false" customHeight="true" outlineLevel="0" collapsed="false">
      <c r="A33" s="99"/>
      <c r="B33" s="96"/>
      <c r="C33" s="96"/>
      <c r="D33" s="97" t="s">
        <v>83</v>
      </c>
      <c r="E33" s="100"/>
      <c r="F33" s="104"/>
      <c r="G33" s="92"/>
      <c r="H33" s="96" t="s">
        <v>81</v>
      </c>
      <c r="I33" s="96"/>
      <c r="J33" s="97" t="s">
        <v>82</v>
      </c>
      <c r="K33" s="91" t="n">
        <v>2</v>
      </c>
      <c r="L33" s="92" t="n">
        <v>0.229</v>
      </c>
    </row>
    <row r="34" customFormat="false" ht="17.1" hidden="false" customHeight="true" outlineLevel="0" collapsed="false">
      <c r="A34" s="99"/>
      <c r="B34" s="96"/>
      <c r="C34" s="96"/>
      <c r="D34" s="97" t="s">
        <v>86</v>
      </c>
      <c r="E34" s="100"/>
      <c r="F34" s="104"/>
      <c r="G34" s="92"/>
      <c r="H34" s="96" t="s">
        <v>84</v>
      </c>
      <c r="I34" s="96"/>
      <c r="J34" s="97" t="s">
        <v>131</v>
      </c>
      <c r="K34" s="91" t="n">
        <v>27</v>
      </c>
      <c r="L34" s="92" t="n">
        <v>2.927</v>
      </c>
    </row>
    <row r="35" customFormat="false" ht="17.1" hidden="false" customHeight="true" outlineLevel="0" collapsed="false">
      <c r="A35" s="99"/>
      <c r="B35" s="96"/>
      <c r="C35" s="96"/>
      <c r="D35" s="97" t="s">
        <v>88</v>
      </c>
      <c r="E35" s="100"/>
      <c r="F35" s="104"/>
      <c r="G35" s="92"/>
      <c r="H35" s="96"/>
      <c r="I35" s="96"/>
      <c r="J35" s="97" t="s">
        <v>132</v>
      </c>
      <c r="K35" s="91"/>
      <c r="L35" s="92"/>
    </row>
    <row r="36" customFormat="false" ht="17.1" hidden="false" customHeight="true" outlineLevel="0" collapsed="false">
      <c r="A36" s="99"/>
      <c r="B36" s="96" t="s">
        <v>90</v>
      </c>
      <c r="C36" s="96"/>
      <c r="D36" s="97" t="s">
        <v>91</v>
      </c>
      <c r="E36" s="100" t="n">
        <v>4</v>
      </c>
      <c r="F36" s="104" t="n">
        <v>0.415</v>
      </c>
      <c r="G36" s="92"/>
      <c r="H36" s="96"/>
      <c r="I36" s="96"/>
      <c r="J36" s="97" t="s">
        <v>133</v>
      </c>
      <c r="K36" s="91"/>
      <c r="L36" s="92"/>
    </row>
    <row r="37" customFormat="false" ht="17.1" hidden="false" customHeight="true" outlineLevel="0" collapsed="false">
      <c r="A37" s="99"/>
      <c r="B37" s="96" t="s">
        <v>93</v>
      </c>
      <c r="C37" s="96"/>
      <c r="D37" s="97" t="s">
        <v>94</v>
      </c>
      <c r="E37" s="100" t="n">
        <v>20</v>
      </c>
      <c r="F37" s="104" t="n">
        <v>2.099</v>
      </c>
      <c r="G37" s="92"/>
      <c r="H37" s="96"/>
      <c r="I37" s="96"/>
      <c r="J37" s="97" t="s">
        <v>134</v>
      </c>
      <c r="K37" s="91"/>
      <c r="L37" s="92"/>
    </row>
    <row r="38" customFormat="false" ht="17.1" hidden="false" customHeight="true" outlineLevel="0" collapsed="false">
      <c r="A38" s="99"/>
      <c r="B38" s="96"/>
      <c r="C38" s="96"/>
      <c r="D38" s="97" t="s">
        <v>97</v>
      </c>
      <c r="E38" s="100"/>
      <c r="F38" s="104"/>
      <c r="G38" s="104"/>
      <c r="H38" s="96"/>
      <c r="I38" s="96"/>
      <c r="J38" s="97" t="s">
        <v>135</v>
      </c>
      <c r="K38" s="91" t="n">
        <v>15</v>
      </c>
      <c r="L38" s="92" t="n">
        <v>3.685</v>
      </c>
    </row>
    <row r="39" customFormat="false" ht="17.1" hidden="false" customHeight="true" outlineLevel="0" collapsed="false">
      <c r="A39" s="99"/>
      <c r="B39" s="96"/>
      <c r="C39" s="96"/>
      <c r="D39" s="97" t="s">
        <v>99</v>
      </c>
      <c r="E39" s="100"/>
      <c r="F39" s="104"/>
      <c r="G39" s="92"/>
      <c r="H39" s="96" t="s">
        <v>95</v>
      </c>
      <c r="I39" s="96"/>
      <c r="J39" s="97" t="s">
        <v>96</v>
      </c>
      <c r="K39" s="91"/>
      <c r="L39" s="92"/>
    </row>
    <row r="40" customFormat="false" ht="17.1" hidden="false" customHeight="true" outlineLevel="0" collapsed="false">
      <c r="A40" s="99"/>
      <c r="B40" s="96"/>
      <c r="C40" s="96"/>
      <c r="D40" s="97" t="s">
        <v>125</v>
      </c>
      <c r="E40" s="100"/>
      <c r="F40" s="104"/>
      <c r="G40" s="92"/>
      <c r="H40" s="96"/>
      <c r="I40" s="96"/>
      <c r="J40" s="97" t="s">
        <v>98</v>
      </c>
      <c r="K40" s="91"/>
      <c r="L40" s="92"/>
    </row>
    <row r="41" customFormat="false" ht="17.1" hidden="false" customHeight="true" outlineLevel="0" collapsed="false">
      <c r="A41" s="99"/>
      <c r="B41" s="96" t="s">
        <v>104</v>
      </c>
      <c r="C41" s="96"/>
      <c r="D41" s="97" t="s">
        <v>31</v>
      </c>
      <c r="E41" s="100" t="n">
        <v>5</v>
      </c>
      <c r="F41" s="104" t="n">
        <v>0.751</v>
      </c>
      <c r="G41" s="92"/>
      <c r="H41" s="96"/>
      <c r="I41" s="96"/>
      <c r="J41" s="97" t="s">
        <v>100</v>
      </c>
      <c r="K41" s="91" t="n">
        <v>15</v>
      </c>
      <c r="L41" s="92" t="n">
        <v>2.955</v>
      </c>
    </row>
    <row r="42" customFormat="false" ht="17.1" hidden="false" customHeight="true" outlineLevel="0" collapsed="false">
      <c r="A42" s="99"/>
      <c r="B42" s="96" t="s">
        <v>106</v>
      </c>
      <c r="C42" s="101"/>
      <c r="D42" s="99" t="s">
        <v>65</v>
      </c>
      <c r="E42" s="100" t="n">
        <v>7</v>
      </c>
      <c r="F42" s="104" t="n">
        <v>0.888</v>
      </c>
      <c r="G42" s="92"/>
      <c r="H42" s="96" t="s">
        <v>102</v>
      </c>
      <c r="I42" s="96"/>
      <c r="J42" s="97" t="s">
        <v>103</v>
      </c>
      <c r="K42" s="91"/>
      <c r="L42" s="92"/>
    </row>
    <row r="43" customFormat="false" ht="17.1" hidden="false" customHeight="true" outlineLevel="0" collapsed="false">
      <c r="A43" s="99"/>
      <c r="B43" s="96"/>
      <c r="C43" s="101"/>
      <c r="D43" s="99" t="s">
        <v>108</v>
      </c>
      <c r="E43" s="100"/>
      <c r="F43" s="104"/>
      <c r="G43" s="99"/>
      <c r="H43" s="96"/>
      <c r="I43" s="96"/>
      <c r="J43" s="97" t="s">
        <v>105</v>
      </c>
      <c r="K43" s="91"/>
      <c r="L43" s="92"/>
    </row>
    <row r="44" customFormat="false" ht="17.1" hidden="false" customHeight="true" outlineLevel="0" collapsed="false">
      <c r="A44" s="99"/>
      <c r="B44" s="96"/>
      <c r="C44" s="101"/>
      <c r="D44" s="99"/>
      <c r="E44" s="100"/>
      <c r="F44" s="104"/>
      <c r="G44" s="99"/>
      <c r="H44" s="96"/>
      <c r="I44" s="96"/>
      <c r="J44" s="97" t="s">
        <v>107</v>
      </c>
      <c r="K44" s="91"/>
      <c r="L44" s="92"/>
    </row>
    <row r="45" customFormat="false" ht="12.75" hidden="false" customHeight="false" outlineLevel="0" collapsed="false">
      <c r="A45" s="78"/>
      <c r="B45" s="78"/>
      <c r="C45" s="105"/>
      <c r="D45" s="78"/>
      <c r="E45" s="106"/>
      <c r="F45" s="78"/>
      <c r="G45" s="78"/>
      <c r="H45" s="107" t="s">
        <v>109</v>
      </c>
      <c r="I45" s="107"/>
      <c r="J45" s="108" t="s">
        <v>110</v>
      </c>
      <c r="K45" s="106" t="n">
        <v>2</v>
      </c>
      <c r="L45" s="109" t="n">
        <v>3.475</v>
      </c>
    </row>
    <row r="46" customFormat="false" ht="12" hidden="false" customHeight="false" outlineLevel="0" collapsed="false">
      <c r="B46" s="99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99"/>
    <col collapsed="false" customWidth="true" hidden="false" outlineLevel="0" max="5" min="5" style="1" width="7.27"/>
    <col collapsed="false" customWidth="true" hidden="false" outlineLevel="0" max="6" min="6" style="1" width="8.42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99"/>
    <col collapsed="false" customWidth="true" hidden="false" outlineLevel="0" max="11" min="11" style="1" width="7.27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37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416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4</v>
      </c>
      <c r="L14" s="19" t="n">
        <v>3.348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8" t="n">
        <v>19</v>
      </c>
      <c r="L19" s="19" t="n">
        <v>2.25</v>
      </c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8"/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8"/>
      <c r="L22" s="30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8" t="n">
        <v>5</v>
      </c>
      <c r="L23" s="30" t="n">
        <v>0.51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8"/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8" t="n">
        <v>7</v>
      </c>
      <c r="L25" s="19" t="n">
        <v>1.003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8" t="n">
        <v>4</v>
      </c>
      <c r="L26" s="19" t="n">
        <v>0.658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8" t="n">
        <v>5</v>
      </c>
      <c r="L27" s="19" t="n">
        <v>0.748</v>
      </c>
    </row>
    <row r="28" customFormat="false" ht="17.1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8" t="n">
        <v>3</v>
      </c>
      <c r="L28" s="19" t="n">
        <v>0.623</v>
      </c>
    </row>
    <row r="29" customFormat="false" ht="17.1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8" t="n">
        <v>7</v>
      </c>
      <c r="L29" s="19" t="n">
        <v>1.232</v>
      </c>
    </row>
    <row r="30" customFormat="false" ht="17.1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8" t="n">
        <v>4</v>
      </c>
      <c r="L30" s="19" t="n">
        <v>0.649</v>
      </c>
    </row>
    <row r="31" customFormat="false" ht="17.1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8" t="n">
        <v>5</v>
      </c>
      <c r="L31" s="19" t="n">
        <v>0.737</v>
      </c>
    </row>
    <row r="32" customFormat="false" ht="17.1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8" t="n">
        <v>4</v>
      </c>
      <c r="L32" s="19" t="n">
        <v>0.451</v>
      </c>
    </row>
    <row r="33" customFormat="false" ht="17.1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 t="s">
        <v>81</v>
      </c>
      <c r="I33" s="23"/>
      <c r="J33" s="24" t="s">
        <v>82</v>
      </c>
      <c r="K33" s="18" t="n">
        <v>2</v>
      </c>
      <c r="L33" s="19" t="n">
        <v>0.229</v>
      </c>
    </row>
    <row r="34" customFormat="false" ht="17.1" hidden="false" customHeight="true" outlineLevel="0" collapsed="false">
      <c r="A34" s="26"/>
      <c r="B34" s="23"/>
      <c r="C34" s="23"/>
      <c r="D34" s="24" t="s">
        <v>86</v>
      </c>
      <c r="E34" s="27"/>
      <c r="F34" s="31"/>
      <c r="G34" s="19"/>
      <c r="H34" s="23" t="s">
        <v>84</v>
      </c>
      <c r="I34" s="23"/>
      <c r="J34" s="24" t="s">
        <v>131</v>
      </c>
      <c r="K34" s="18" t="n">
        <v>27</v>
      </c>
      <c r="L34" s="19" t="n">
        <v>2.927</v>
      </c>
    </row>
    <row r="35" customFormat="false" ht="17.1" hidden="false" customHeight="true" outlineLevel="0" collapsed="false">
      <c r="A35" s="26"/>
      <c r="B35" s="23"/>
      <c r="C35" s="23"/>
      <c r="D35" s="24" t="s">
        <v>88</v>
      </c>
      <c r="E35" s="27"/>
      <c r="F35" s="31"/>
      <c r="G35" s="19"/>
      <c r="H35" s="23"/>
      <c r="I35" s="23"/>
      <c r="J35" s="24" t="s">
        <v>132</v>
      </c>
      <c r="K35" s="18"/>
      <c r="L35" s="19"/>
    </row>
    <row r="36" customFormat="false" ht="17.1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8"/>
      <c r="L36" s="19"/>
    </row>
    <row r="37" customFormat="false" ht="17.1" hidden="false" customHeight="true" outlineLevel="0" collapsed="false">
      <c r="A37" s="26"/>
      <c r="B37" s="23" t="s">
        <v>93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8"/>
      <c r="L37" s="19"/>
    </row>
    <row r="38" customFormat="false" ht="17.1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  <c r="K38" s="18" t="n">
        <v>15</v>
      </c>
      <c r="L38" s="19" t="n">
        <v>3.685</v>
      </c>
    </row>
    <row r="39" customFormat="false" ht="17.1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8"/>
      <c r="L39" s="19"/>
    </row>
    <row r="40" customFormat="false" ht="17.1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8"/>
      <c r="L40" s="19"/>
    </row>
    <row r="41" customFormat="false" ht="17.1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  <c r="K41" s="18" t="n">
        <v>15</v>
      </c>
      <c r="L41" s="19" t="n">
        <v>2.955</v>
      </c>
    </row>
    <row r="42" customFormat="false" ht="17.1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8"/>
      <c r="L42" s="19"/>
    </row>
    <row r="43" customFormat="false" ht="17.1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8"/>
      <c r="L43" s="19"/>
    </row>
    <row r="44" customFormat="false" ht="17.1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8"/>
      <c r="L44" s="19"/>
    </row>
    <row r="45" customFormat="false" ht="17.1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8" t="n">
        <v>2</v>
      </c>
      <c r="L45" s="19" t="n">
        <v>3.475</v>
      </c>
    </row>
    <row r="46" customFormat="false" ht="17.1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8"/>
      <c r="L46" s="19"/>
    </row>
    <row r="47" customFormat="false" ht="12.75" hidden="false" customHeight="fals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34"/>
      <c r="L47" s="35"/>
    </row>
    <row r="48" customFormat="false" ht="12" hidden="false" customHeight="false" outlineLevel="0" collapsed="false">
      <c r="B48" s="26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57.7"/>
    <col collapsed="false" customWidth="true" hidden="false" outlineLevel="0" max="5" min="5" style="1" width="5.99"/>
    <col collapsed="false" customWidth="true" hidden="false" outlineLevel="0" max="6" min="6" style="1" width="8.42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57.7"/>
    <col collapsed="false" customWidth="true" hidden="false" outlineLevel="0" max="11" min="11" style="1" width="5.7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40</v>
      </c>
      <c r="M3" s="7"/>
    </row>
    <row r="4" customFormat="false" ht="15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" hidden="false" customHeight="true" outlineLevel="0" collapsed="false">
      <c r="B6" s="23" t="s">
        <v>144</v>
      </c>
      <c r="C6" s="16"/>
      <c r="D6" s="17"/>
      <c r="E6" s="18" t="n">
        <v>369</v>
      </c>
      <c r="F6" s="19" t="n">
        <v>51.605</v>
      </c>
      <c r="G6" s="19"/>
      <c r="H6" s="20" t="s">
        <v>145</v>
      </c>
      <c r="I6" s="21"/>
      <c r="J6" s="112" t="s">
        <v>146</v>
      </c>
      <c r="K6" s="113" t="n">
        <v>21</v>
      </c>
      <c r="L6" s="114" t="n">
        <v>2.364</v>
      </c>
    </row>
    <row r="7" customFormat="false" ht="15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112"/>
      <c r="K7" s="113"/>
    </row>
    <row r="8" customFormat="false" ht="15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112"/>
      <c r="K8" s="113"/>
    </row>
    <row r="9" customFormat="false" ht="15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112"/>
      <c r="K9" s="113"/>
    </row>
    <row r="10" customFormat="false" ht="15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H10" s="23" t="s">
        <v>147</v>
      </c>
      <c r="I10" s="28"/>
      <c r="J10" s="115" t="s">
        <v>148</v>
      </c>
      <c r="K10" s="113" t="n">
        <v>8</v>
      </c>
      <c r="L10" s="19" t="n">
        <v>0.54</v>
      </c>
    </row>
    <row r="11" customFormat="false" ht="15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/>
      <c r="I11" s="23"/>
      <c r="J11" s="115"/>
      <c r="K11" s="113"/>
      <c r="L11" s="19"/>
    </row>
    <row r="12" customFormat="false" ht="15" hidden="false" customHeight="true" outlineLevel="0" collapsed="false">
      <c r="B12" s="23" t="s">
        <v>26</v>
      </c>
      <c r="C12" s="23"/>
      <c r="D12" s="116" t="s">
        <v>149</v>
      </c>
      <c r="E12" s="18" t="n">
        <v>12</v>
      </c>
      <c r="F12" s="19" t="n">
        <v>1.268</v>
      </c>
      <c r="G12" s="19"/>
      <c r="H12" s="23" t="s">
        <v>30</v>
      </c>
      <c r="I12" s="23"/>
      <c r="J12" s="24" t="s">
        <v>31</v>
      </c>
      <c r="K12" s="113" t="n">
        <v>5</v>
      </c>
      <c r="L12" s="19" t="n">
        <v>0.56</v>
      </c>
    </row>
    <row r="13" customFormat="false" ht="15" hidden="false" customHeight="true" outlineLevel="0" collapsed="false">
      <c r="B13" s="23"/>
      <c r="C13" s="23"/>
      <c r="D13" s="116"/>
      <c r="E13" s="18"/>
      <c r="F13" s="29" t="s">
        <v>29</v>
      </c>
      <c r="G13" s="19"/>
      <c r="H13" s="23" t="s">
        <v>34</v>
      </c>
      <c r="I13" s="23"/>
      <c r="J13" s="115" t="s">
        <v>150</v>
      </c>
      <c r="K13" s="113" t="n">
        <v>24</v>
      </c>
      <c r="L13" s="19" t="n">
        <v>3.537</v>
      </c>
    </row>
    <row r="14" customFormat="false" ht="15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/>
      <c r="I14" s="23"/>
      <c r="J14" s="115"/>
      <c r="K14" s="113"/>
      <c r="L14" s="19"/>
    </row>
    <row r="15" customFormat="false" ht="15" hidden="false" customHeight="true" outlineLevel="0" collapsed="false">
      <c r="B15" s="23" t="s">
        <v>36</v>
      </c>
      <c r="C15" s="23"/>
      <c r="D15" s="116" t="s">
        <v>151</v>
      </c>
      <c r="E15" s="18" t="n">
        <v>9</v>
      </c>
      <c r="F15" s="19" t="n">
        <v>1.165</v>
      </c>
      <c r="G15" s="19"/>
      <c r="H15" s="23"/>
      <c r="I15" s="23"/>
      <c r="J15" s="115"/>
      <c r="K15" s="113"/>
      <c r="L15" s="19"/>
    </row>
    <row r="16" customFormat="false" ht="15" hidden="false" customHeight="true" outlineLevel="0" collapsed="false">
      <c r="B16" s="23"/>
      <c r="C16" s="23"/>
      <c r="D16" s="116"/>
      <c r="E16" s="18"/>
      <c r="F16" s="19"/>
      <c r="G16" s="19"/>
      <c r="H16" s="23"/>
      <c r="I16" s="23"/>
      <c r="J16" s="115"/>
      <c r="K16" s="113"/>
      <c r="L16" s="19"/>
    </row>
    <row r="17" customFormat="false" ht="15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115"/>
      <c r="K17" s="113"/>
      <c r="L17" s="19"/>
    </row>
    <row r="18" customFormat="false" ht="15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 t="s">
        <v>122</v>
      </c>
      <c r="I18" s="28"/>
      <c r="J18" s="116" t="s">
        <v>152</v>
      </c>
      <c r="K18" s="113" t="n">
        <v>19</v>
      </c>
      <c r="L18" s="19" t="n">
        <v>2.25</v>
      </c>
    </row>
    <row r="19" customFormat="false" ht="15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I19" s="28"/>
      <c r="J19" s="116"/>
      <c r="K19" s="113"/>
      <c r="L19" s="19"/>
    </row>
    <row r="20" customFormat="false" ht="15" hidden="false" customHeight="true" outlineLevel="0" collapsed="false">
      <c r="B20" s="23" t="s">
        <v>50</v>
      </c>
      <c r="C20" s="23"/>
      <c r="D20" s="115" t="s">
        <v>153</v>
      </c>
      <c r="E20" s="18" t="n">
        <v>12</v>
      </c>
      <c r="F20" s="19" t="n">
        <v>0.938</v>
      </c>
      <c r="G20" s="19"/>
      <c r="J20" s="116"/>
      <c r="K20" s="113"/>
    </row>
    <row r="21" customFormat="false" ht="15" hidden="false" customHeight="true" outlineLevel="0" collapsed="false">
      <c r="B21" s="23"/>
      <c r="C21" s="23"/>
      <c r="D21" s="115"/>
      <c r="E21" s="18"/>
      <c r="F21" s="19"/>
      <c r="G21" s="19"/>
      <c r="H21" s="23"/>
      <c r="I21" s="20"/>
      <c r="J21" s="116"/>
      <c r="K21" s="113"/>
      <c r="L21" s="30"/>
    </row>
    <row r="22" customFormat="false" ht="15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3" t="s">
        <v>54</v>
      </c>
      <c r="I22" s="20"/>
      <c r="J22" s="116" t="s">
        <v>154</v>
      </c>
      <c r="K22" s="113" t="n">
        <v>5</v>
      </c>
      <c r="L22" s="30" t="n">
        <v>0.51</v>
      </c>
    </row>
    <row r="23" customFormat="false" ht="15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6"/>
      <c r="J23" s="116"/>
      <c r="K23" s="113"/>
    </row>
    <row r="24" customFormat="false" ht="15" hidden="false" customHeight="true" outlineLevel="0" collapsed="false">
      <c r="B24" s="23" t="s">
        <v>62</v>
      </c>
      <c r="C24" s="23"/>
      <c r="D24" s="115" t="s">
        <v>155</v>
      </c>
      <c r="E24" s="18" t="n">
        <v>13</v>
      </c>
      <c r="F24" s="19" t="n">
        <v>1.838</v>
      </c>
      <c r="G24" s="19"/>
      <c r="H24" s="23" t="s">
        <v>61</v>
      </c>
      <c r="I24" s="23"/>
      <c r="J24" s="24" t="s">
        <v>57</v>
      </c>
      <c r="K24" s="113" t="n">
        <v>7</v>
      </c>
      <c r="L24" s="19" t="n">
        <v>1.003</v>
      </c>
    </row>
    <row r="25" customFormat="false" ht="15" hidden="false" customHeight="true" outlineLevel="0" collapsed="false">
      <c r="B25" s="23"/>
      <c r="C25" s="23"/>
      <c r="D25" s="115"/>
      <c r="E25" s="18"/>
      <c r="F25" s="19"/>
      <c r="G25" s="19"/>
      <c r="H25" s="23" t="s">
        <v>64</v>
      </c>
      <c r="I25" s="23"/>
      <c r="J25" s="24" t="s">
        <v>65</v>
      </c>
      <c r="K25" s="113" t="n">
        <v>4</v>
      </c>
      <c r="L25" s="19" t="n">
        <v>0.658</v>
      </c>
    </row>
    <row r="26" customFormat="false" ht="15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7</v>
      </c>
      <c r="I26" s="23"/>
      <c r="J26" s="24" t="s">
        <v>31</v>
      </c>
      <c r="K26" s="113" t="n">
        <v>5</v>
      </c>
      <c r="L26" s="19" t="n">
        <v>0.748</v>
      </c>
    </row>
    <row r="27" customFormat="false" ht="15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9</v>
      </c>
      <c r="I27" s="23"/>
      <c r="J27" s="24" t="s">
        <v>17</v>
      </c>
      <c r="K27" s="113" t="n">
        <v>3</v>
      </c>
      <c r="L27" s="19" t="n">
        <v>0.623</v>
      </c>
    </row>
    <row r="28" customFormat="false" ht="15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71</v>
      </c>
      <c r="I28" s="23"/>
      <c r="J28" s="24" t="s">
        <v>57</v>
      </c>
      <c r="K28" s="113" t="n">
        <v>7</v>
      </c>
      <c r="L28" s="19" t="n">
        <v>1.232</v>
      </c>
    </row>
    <row r="29" customFormat="false" ht="15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3</v>
      </c>
      <c r="I29" s="23"/>
      <c r="J29" s="24" t="s">
        <v>65</v>
      </c>
      <c r="K29" s="113" t="n">
        <v>4</v>
      </c>
      <c r="L29" s="19" t="n">
        <v>0.649</v>
      </c>
    </row>
    <row r="30" customFormat="false" ht="15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5</v>
      </c>
      <c r="I30" s="23"/>
      <c r="J30" s="24" t="s">
        <v>31</v>
      </c>
      <c r="K30" s="113" t="n">
        <v>5</v>
      </c>
      <c r="L30" s="19" t="n">
        <v>0.737</v>
      </c>
    </row>
    <row r="31" customFormat="false" ht="15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7</v>
      </c>
      <c r="I31" s="23"/>
      <c r="J31" s="24" t="s">
        <v>78</v>
      </c>
      <c r="K31" s="113" t="n">
        <v>4</v>
      </c>
      <c r="L31" s="19" t="n">
        <v>0.451</v>
      </c>
    </row>
    <row r="32" customFormat="false" ht="15" hidden="false" customHeight="true" outlineLevel="0" collapsed="false">
      <c r="A32" s="26"/>
      <c r="B32" s="23" t="s">
        <v>79</v>
      </c>
      <c r="C32" s="23"/>
      <c r="D32" s="116" t="s">
        <v>156</v>
      </c>
      <c r="E32" s="27" t="n">
        <v>20</v>
      </c>
      <c r="F32" s="31" t="n">
        <v>2.177</v>
      </c>
      <c r="G32" s="19"/>
      <c r="H32" s="23" t="s">
        <v>81</v>
      </c>
      <c r="I32" s="23"/>
      <c r="J32" s="24" t="s">
        <v>82</v>
      </c>
      <c r="K32" s="113" t="n">
        <v>2</v>
      </c>
      <c r="L32" s="19" t="n">
        <v>0.229</v>
      </c>
    </row>
    <row r="33" customFormat="false" ht="15" hidden="false" customHeight="true" outlineLevel="0" collapsed="false">
      <c r="A33" s="26"/>
      <c r="B33" s="23"/>
      <c r="C33" s="23"/>
      <c r="D33" s="116"/>
      <c r="E33" s="27"/>
      <c r="F33" s="31"/>
      <c r="G33" s="19"/>
      <c r="H33" s="23" t="s">
        <v>84</v>
      </c>
      <c r="I33" s="23"/>
      <c r="J33" s="115" t="s">
        <v>157</v>
      </c>
      <c r="K33" s="113" t="n">
        <v>27</v>
      </c>
      <c r="L33" s="19" t="n">
        <v>2.927</v>
      </c>
    </row>
    <row r="34" customFormat="false" ht="15" hidden="false" customHeight="true" outlineLevel="0" collapsed="false">
      <c r="A34" s="26"/>
      <c r="B34" s="23"/>
      <c r="C34" s="23"/>
      <c r="D34" s="116"/>
      <c r="E34" s="27"/>
      <c r="F34" s="31"/>
      <c r="G34" s="19"/>
      <c r="H34" s="23"/>
      <c r="I34" s="23"/>
      <c r="J34" s="115"/>
      <c r="K34" s="113"/>
      <c r="L34" s="19"/>
    </row>
    <row r="35" customFormat="false" ht="15" hidden="false" customHeight="true" outlineLevel="0" collapsed="false">
      <c r="A35" s="26"/>
      <c r="B35" s="23"/>
      <c r="C35" s="23"/>
      <c r="D35" s="116"/>
      <c r="E35" s="27"/>
      <c r="F35" s="31"/>
      <c r="G35" s="19"/>
      <c r="H35" s="23"/>
      <c r="I35" s="23"/>
      <c r="J35" s="115"/>
      <c r="K35" s="113"/>
      <c r="L35" s="19"/>
    </row>
    <row r="36" customFormat="false" ht="15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115"/>
      <c r="K36" s="113"/>
      <c r="L36" s="19"/>
    </row>
    <row r="37" customFormat="false" ht="15" hidden="false" customHeight="true" outlineLevel="0" collapsed="false">
      <c r="A37" s="26"/>
      <c r="B37" s="23" t="s">
        <v>93</v>
      </c>
      <c r="C37" s="23"/>
      <c r="D37" s="116" t="s">
        <v>158</v>
      </c>
      <c r="E37" s="27" t="n">
        <v>20</v>
      </c>
      <c r="F37" s="31" t="n">
        <v>2.099</v>
      </c>
      <c r="G37" s="19"/>
      <c r="H37" s="23"/>
      <c r="I37" s="23"/>
      <c r="J37" s="115"/>
    </row>
    <row r="38" customFormat="false" ht="15" hidden="false" customHeight="true" outlineLevel="0" collapsed="false">
      <c r="A38" s="26"/>
      <c r="B38" s="23"/>
      <c r="C38" s="23"/>
      <c r="D38" s="116"/>
      <c r="E38" s="27"/>
      <c r="F38" s="31"/>
      <c r="G38" s="31"/>
      <c r="H38" s="23" t="s">
        <v>95</v>
      </c>
      <c r="I38" s="23"/>
      <c r="J38" s="115" t="s">
        <v>159</v>
      </c>
      <c r="K38" s="113" t="n">
        <v>15</v>
      </c>
      <c r="L38" s="19" t="n">
        <v>3.685</v>
      </c>
    </row>
    <row r="39" customFormat="false" ht="15" hidden="false" customHeight="true" outlineLevel="0" collapsed="false">
      <c r="A39" s="26"/>
      <c r="B39" s="23"/>
      <c r="C39" s="23"/>
      <c r="D39" s="116"/>
      <c r="E39" s="27"/>
      <c r="F39" s="31"/>
      <c r="G39" s="19"/>
      <c r="H39" s="23"/>
      <c r="I39" s="23"/>
      <c r="J39" s="115"/>
      <c r="K39" s="113"/>
      <c r="L39" s="19"/>
    </row>
    <row r="40" customFormat="false" ht="15" hidden="false" customHeight="true" outlineLevel="0" collapsed="false">
      <c r="A40" s="26"/>
      <c r="B40" s="23"/>
      <c r="C40" s="23"/>
      <c r="D40" s="116"/>
      <c r="E40" s="27"/>
      <c r="F40" s="31"/>
      <c r="G40" s="19"/>
      <c r="H40" s="23"/>
      <c r="I40" s="23"/>
      <c r="J40" s="115"/>
    </row>
    <row r="41" customFormat="false" ht="15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 t="s">
        <v>102</v>
      </c>
      <c r="I41" s="23"/>
      <c r="J41" s="115" t="s">
        <v>160</v>
      </c>
      <c r="K41" s="113" t="n">
        <v>15</v>
      </c>
      <c r="L41" s="19" t="n">
        <v>2.955</v>
      </c>
    </row>
    <row r="42" customFormat="false" ht="15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/>
      <c r="I42" s="23"/>
      <c r="J42" s="115"/>
      <c r="K42" s="113"/>
      <c r="L42" s="19"/>
    </row>
    <row r="43" customFormat="false" ht="15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115"/>
      <c r="K43" s="113"/>
      <c r="L43" s="19"/>
    </row>
    <row r="44" customFormat="false" ht="15" hidden="false" customHeight="true" outlineLevel="0" collapsed="false">
      <c r="A44" s="26"/>
      <c r="B44" s="23"/>
      <c r="C44" s="28"/>
      <c r="D44" s="26"/>
      <c r="E44" s="27"/>
      <c r="F44" s="31"/>
      <c r="G44" s="26"/>
      <c r="H44" s="23" t="s">
        <v>109</v>
      </c>
      <c r="I44" s="23"/>
      <c r="J44" s="24" t="s">
        <v>110</v>
      </c>
      <c r="K44" s="113" t="n">
        <v>2</v>
      </c>
      <c r="L44" s="19" t="n">
        <v>3.475</v>
      </c>
    </row>
    <row r="45" customFormat="false" ht="15" hidden="false" customHeight="true" outlineLevel="0" collapsed="false">
      <c r="A45" s="5"/>
      <c r="B45" s="5"/>
      <c r="C45" s="36"/>
      <c r="D45" s="5"/>
      <c r="E45" s="34"/>
      <c r="F45" s="5"/>
      <c r="G45" s="5"/>
      <c r="H45" s="32"/>
      <c r="I45" s="32"/>
      <c r="J45" s="33"/>
      <c r="K45" s="117"/>
      <c r="L45" s="35"/>
    </row>
    <row r="46" customFormat="false" ht="15" hidden="false" customHeight="true" outlineLevel="0" collapsed="false">
      <c r="B46" s="26" t="s">
        <v>114</v>
      </c>
    </row>
    <row r="47" customFormat="false" ht="15" hidden="false" customHeight="true" outlineLevel="0" collapsed="false"/>
  </sheetData>
  <mergeCells count="21">
    <mergeCell ref="A1:L1"/>
    <mergeCell ref="B4:B5"/>
    <mergeCell ref="D4:D5"/>
    <mergeCell ref="E4:E5"/>
    <mergeCell ref="H4:H5"/>
    <mergeCell ref="J4:J5"/>
    <mergeCell ref="K4:K5"/>
    <mergeCell ref="J6:J9"/>
    <mergeCell ref="J10:J11"/>
    <mergeCell ref="D12:D13"/>
    <mergeCell ref="J13:J17"/>
    <mergeCell ref="D15:D16"/>
    <mergeCell ref="J18:J21"/>
    <mergeCell ref="D20:D21"/>
    <mergeCell ref="J22:J23"/>
    <mergeCell ref="D24:D25"/>
    <mergeCell ref="D32:D35"/>
    <mergeCell ref="J33:J37"/>
    <mergeCell ref="D37:D40"/>
    <mergeCell ref="J38:J40"/>
    <mergeCell ref="J41:J4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61</v>
      </c>
      <c r="M3" s="7"/>
    </row>
    <row r="4" customFormat="false" ht="15.6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.6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605</v>
      </c>
      <c r="G6" s="19"/>
      <c r="H6" s="20" t="s">
        <v>145</v>
      </c>
      <c r="I6" s="21"/>
      <c r="J6" s="22" t="s">
        <v>9</v>
      </c>
      <c r="K6" s="113" t="n">
        <v>21</v>
      </c>
      <c r="L6" s="114" t="n">
        <v>2.364</v>
      </c>
    </row>
    <row r="7" customFormat="false" ht="15.6" hidden="false" customHeight="true" outlineLevel="0" collapsed="false">
      <c r="B7" s="23" t="s">
        <v>162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13"/>
    </row>
    <row r="8" customFormat="false" ht="15.6" hidden="false" customHeight="true" outlineLevel="0" collapsed="false">
      <c r="B8" s="23" t="s">
        <v>16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13"/>
    </row>
    <row r="9" customFormat="false" ht="15.6" hidden="false" customHeight="true" outlineLevel="0" collapsed="false">
      <c r="B9" s="23" t="s">
        <v>164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13"/>
    </row>
    <row r="10" customFormat="false" ht="15.6" hidden="false" customHeight="true" outlineLevel="0" collapsed="false">
      <c r="B10" s="23" t="s">
        <v>165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118"/>
    </row>
    <row r="11" customFormat="false" ht="15.6" hidden="false" customHeight="true" outlineLevel="0" collapsed="false">
      <c r="B11" s="23" t="s">
        <v>166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13" t="n">
        <v>8</v>
      </c>
      <c r="L11" s="19" t="n">
        <v>0.54</v>
      </c>
    </row>
    <row r="12" customFormat="false" ht="15.6" hidden="false" customHeight="true" outlineLevel="0" collapsed="false">
      <c r="B12" s="23" t="s">
        <v>167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13"/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13" t="n">
        <v>5</v>
      </c>
      <c r="L13" s="19" t="n">
        <v>0.56</v>
      </c>
    </row>
    <row r="14" customFormat="false" ht="15.6" hidden="false" customHeight="true" outlineLevel="0" collapsed="false">
      <c r="B14" s="23" t="s">
        <v>168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13" t="n">
        <v>24</v>
      </c>
      <c r="L14" s="19" t="n">
        <v>3.537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13"/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13"/>
      <c r="L16" s="19"/>
    </row>
    <row r="17" customFormat="false" ht="15.6" hidden="false" customHeight="true" outlineLevel="0" collapsed="false">
      <c r="B17" s="23" t="s">
        <v>170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13"/>
      <c r="L17" s="19"/>
    </row>
    <row r="18" customFormat="false" ht="15.6" hidden="false" customHeight="true" outlineLevel="0" collapsed="false">
      <c r="B18" s="23" t="s">
        <v>171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13"/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13" t="n">
        <v>19</v>
      </c>
      <c r="L19" s="19" t="n">
        <v>2.25</v>
      </c>
    </row>
    <row r="20" customFormat="false" ht="15.6" hidden="false" customHeight="true" outlineLevel="0" collapsed="false">
      <c r="B20" s="23" t="s">
        <v>173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13"/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13"/>
    </row>
    <row r="22" customFormat="false" ht="15.6" hidden="false" customHeight="true" outlineLevel="0" collapsed="false">
      <c r="B22" s="23" t="s">
        <v>174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13"/>
      <c r="L22" s="30"/>
    </row>
    <row r="23" customFormat="false" ht="15.6" hidden="false" customHeight="true" outlineLevel="0" collapsed="false">
      <c r="B23" s="23" t="s">
        <v>175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13" t="n">
        <v>5</v>
      </c>
      <c r="L23" s="30" t="n">
        <v>0.51</v>
      </c>
    </row>
    <row r="24" customFormat="false" ht="15.6" hidden="false" customHeight="true" outlineLevel="0" collapsed="false">
      <c r="B24" s="23" t="s">
        <v>176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13"/>
    </row>
    <row r="25" customFormat="false" ht="15.6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13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13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13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13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180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13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181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13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182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13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13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 t="s">
        <v>81</v>
      </c>
      <c r="I33" s="23"/>
      <c r="J33" s="24" t="s">
        <v>82</v>
      </c>
      <c r="K33" s="113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183</v>
      </c>
      <c r="E34" s="27"/>
      <c r="F34" s="31"/>
      <c r="G34" s="19"/>
      <c r="H34" s="23" t="s">
        <v>84</v>
      </c>
      <c r="I34" s="23"/>
      <c r="J34" s="24" t="s">
        <v>131</v>
      </c>
      <c r="K34" s="113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184</v>
      </c>
      <c r="E35" s="27"/>
      <c r="F35" s="31"/>
      <c r="G35" s="19"/>
      <c r="H35" s="23"/>
      <c r="I35" s="23"/>
      <c r="J35" s="24" t="s">
        <v>132</v>
      </c>
      <c r="K35" s="113"/>
      <c r="L35" s="19"/>
    </row>
    <row r="36" customFormat="false" ht="15.6" hidden="false" customHeight="true" outlineLevel="0" collapsed="false">
      <c r="A36" s="26"/>
      <c r="B36" s="23" t="s">
        <v>185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13"/>
      <c r="L36" s="19"/>
    </row>
    <row r="37" customFormat="false" ht="15.6" hidden="false" customHeight="true" outlineLevel="0" collapsed="false">
      <c r="A37" s="26"/>
      <c r="B37" s="23" t="s">
        <v>186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13"/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13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13"/>
      <c r="L40" s="19"/>
    </row>
    <row r="41" customFormat="false" ht="15.6" hidden="false" customHeight="true" outlineLevel="0" collapsed="false">
      <c r="A41" s="26"/>
      <c r="B41" s="23" t="s">
        <v>187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13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13"/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13"/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13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13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117"/>
      <c r="L47" s="35"/>
    </row>
    <row r="48" customFormat="false" ht="15.6" hidden="false" customHeight="true" outlineLevel="0" collapsed="false">
      <c r="B48" s="26" t="s">
        <v>188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52:24Z</dcterms:created>
  <dc:creator>秋田市</dc:creator>
  <dc:description/>
  <dc:language>en-US</dc:language>
  <cp:lastModifiedBy>inecx</cp:lastModifiedBy>
  <cp:lastPrinted>2022-03-22T23:57:43Z</cp:lastPrinted>
  <dcterms:modified xsi:type="dcterms:W3CDTF">2024-02-02T02:25:27Z</dcterms:modified>
  <cp:revision>0</cp:revision>
  <dc:subject/>
  <dc:title/>
</cp:coreProperties>
</file>