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0"/>
  </bookViews>
  <sheets>
    <sheet name="S56版" sheetId="1" state="visible" r:id="rId2"/>
    <sheet name="S57版" sheetId="2" state="visible" r:id="rId3"/>
    <sheet name="S58版" sheetId="3" state="visible" r:id="rId4"/>
    <sheet name="S59版" sheetId="4" state="visible" r:id="rId5"/>
    <sheet name="S60版" sheetId="5" state="visible" r:id="rId6"/>
    <sheet name="S61版" sheetId="6" state="visible" r:id="rId7"/>
    <sheet name="S62版" sheetId="7" state="visible" r:id="rId8"/>
    <sheet name="S63版" sheetId="8" state="visible" r:id="rId9"/>
    <sheet name="H1版" sheetId="9" state="visible" r:id="rId10"/>
    <sheet name="H2版" sheetId="10" state="visible" r:id="rId11"/>
    <sheet name="H3版" sheetId="11" state="visible" r:id="rId12"/>
    <sheet name="H4版" sheetId="12" state="visible" r:id="rId13"/>
    <sheet name="H6版" sheetId="13" state="visible" r:id="rId14"/>
    <sheet name="H7版" sheetId="14" state="visible" r:id="rId15"/>
    <sheet name="H8版" sheetId="15" state="visible" r:id="rId16"/>
    <sheet name="H9版" sheetId="16" state="visible" r:id="rId17"/>
    <sheet name="H11版" sheetId="17" state="visible" r:id="rId18"/>
    <sheet name="H12版" sheetId="18" state="visible" r:id="rId19"/>
    <sheet name="H13版" sheetId="19" state="visible" r:id="rId20"/>
    <sheet name="H14版" sheetId="20" state="visible" r:id="rId21"/>
    <sheet name="H15版" sheetId="21" state="visible" r:id="rId22"/>
    <sheet name="H16版" sheetId="22" state="visible" r:id="rId23"/>
    <sheet name="H17版" sheetId="23" state="visible" r:id="rId24"/>
    <sheet name="H18版" sheetId="24" state="visible" r:id="rId25"/>
    <sheet name="H19版" sheetId="25" state="visible" r:id="rId26"/>
    <sheet name="H20版" sheetId="26" state="visible" r:id="rId27"/>
    <sheet name="H21版" sheetId="27" state="visible" r:id="rId28"/>
    <sheet name="H22版" sheetId="28" state="visible" r:id="rId29"/>
    <sheet name="H23版" sheetId="29" state="visible" r:id="rId30"/>
    <sheet name="H24版" sheetId="30" state="visible" r:id="rId31"/>
    <sheet name="H25版" sheetId="31" state="visible" r:id="rId32"/>
    <sheet name="H26版" sheetId="32" state="visible" r:id="rId33"/>
    <sheet name="H27版" sheetId="33" state="visible" r:id="rId34"/>
    <sheet name="H28版" sheetId="34" state="visible" r:id="rId35"/>
    <sheet name="H29版" sheetId="35" state="visible" r:id="rId36"/>
    <sheet name="H30版" sheetId="36" state="visible" r:id="rId37"/>
    <sheet name="H31版" sheetId="37" state="visible" r:id="rId38"/>
    <sheet name="R2版" sheetId="38" state="visible" r:id="rId39"/>
    <sheet name="R3版" sheetId="39" state="visible" r:id="rId40"/>
    <sheet name="R4版" sheetId="40" state="visible" r:id="rId41"/>
    <sheet name="R5版" sheetId="41" state="visible" r:id="rId42"/>
  </sheets>
  <definedNames>
    <definedName function="false" hidden="false" localSheetId="18" name="_xlnm.Print_Area" vbProcedure="false">H13版!$A$1:$I$59</definedName>
    <definedName function="false" hidden="false" localSheetId="19" name="_xlnm.Print_Area" vbProcedure="false">H14版!$A$1:$I$61</definedName>
    <definedName function="false" hidden="false" localSheetId="22" name="_xlnm.Print_Area" vbProcedure="false">H17版!$A$1:$I$59</definedName>
    <definedName function="false" hidden="false" localSheetId="23" name="_xlnm.Print_Area" vbProcedure="false">H18版!$A$1:$K$59</definedName>
    <definedName function="false" hidden="false" localSheetId="25" name="_xlnm.Print_Area" vbProcedure="false">H20版!$A$1:$K$59</definedName>
    <definedName function="false" hidden="false" localSheetId="26" name="_xlnm.Print_Area" vbProcedure="false">H21版!$A$1:$K$60</definedName>
    <definedName function="false" hidden="false" localSheetId="27" name="_xlnm.Print_Area" vbProcedure="false">H22版!$A$1:$K$62</definedName>
    <definedName function="false" hidden="false" localSheetId="28" name="_xlnm.Print_Area" vbProcedure="false">H23版!$A$1:$I$62</definedName>
    <definedName function="false" hidden="false" localSheetId="29" name="_xlnm.Print_Area" vbProcedure="false">H24版!$A$1:$I$62</definedName>
    <definedName function="false" hidden="false" localSheetId="30" name="_xlnm.Print_Area" vbProcedure="false">H25版!$A$1:$I$62</definedName>
    <definedName function="false" hidden="false" localSheetId="31" name="_xlnm.Print_Area" vbProcedure="false">H26版!$A$1:$I$60</definedName>
    <definedName function="false" hidden="false" localSheetId="32" name="_xlnm.Print_Area" vbProcedure="false">H27版!$A$1:$I$60</definedName>
    <definedName function="false" hidden="false" localSheetId="33" name="_xlnm.Print_Area" vbProcedure="false">H28版!$A$1:$I$60</definedName>
    <definedName function="false" hidden="false" localSheetId="34" name="_xlnm.Print_Area" vbProcedure="false">H29版!$A$1:$I$61</definedName>
    <definedName function="false" hidden="false" localSheetId="35" name="_xlnm.Print_Area" vbProcedure="false">H30版!$A$1:$I$61</definedName>
    <definedName function="false" hidden="false" localSheetId="36" name="_xlnm.Print_Area" vbProcedure="false">H31版!$A$1:$J$62</definedName>
    <definedName function="false" hidden="false" localSheetId="37" name="_xlnm.Print_Area" vbProcedure="false">R2版!$A$1:$J$62</definedName>
    <definedName function="false" hidden="false" localSheetId="3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</t>
        </r>
        <r>
          <rPr>
            <sz val="9"/>
            <color rgb="FF000000"/>
            <rFont val="DejaVu Sans"/>
            <family val="2"/>
          </rPr>
          <t xml:space="preserve">版までは「５」だが、</t>
        </r>
        <r>
          <rPr>
            <sz val="9"/>
            <color rgb="FF000000"/>
            <rFont val="ＭＳ Ｐゴシック"/>
            <family val="3"/>
            <charset val="128"/>
          </rPr>
          <t xml:space="preserve">H1</t>
        </r>
        <r>
          <rPr>
            <sz val="9"/>
            <color rgb="FF000000"/>
            <rFont val="DejaVu Sans"/>
            <family val="2"/>
          </rPr>
          <t xml:space="preserve">版から「２」となっ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8</xdr:rowOff>
              </xdr:from>
              <xdr:to>
                <xdr:col>11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2" uniqueCount="277">
  <si>
    <t xml:space="preserve">６　　　気　　　象</t>
  </si>
  <si>
    <t xml:space="preserve">（１）秋田市の気象</t>
  </si>
  <si>
    <t xml:space="preserve">　　　　気　　温　（℃）</t>
  </si>
  <si>
    <t xml:space="preserve">平均湿度</t>
  </si>
  <si>
    <t xml:space="preserve">平均風速</t>
  </si>
  <si>
    <t xml:space="preserve">日照時間</t>
  </si>
  <si>
    <t xml:space="preserve">降水量</t>
  </si>
  <si>
    <t xml:space="preserve">最深積雪</t>
  </si>
  <si>
    <t xml:space="preserve">年 ・ 月</t>
  </si>
  <si>
    <t xml:space="preserve">最　低</t>
  </si>
  <si>
    <t xml:space="preserve">最　高</t>
  </si>
  <si>
    <t xml:space="preserve">平　均</t>
  </si>
  <si>
    <t xml:space="preserve">（極）</t>
  </si>
  <si>
    <t xml:space="preserve">（％）</t>
  </si>
  <si>
    <r>
      <rPr>
        <sz val="10"/>
        <rFont val="Noto Sans"/>
        <family val="2"/>
      </rPr>
      <t xml:space="preserve">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（ｈ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(cm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52</t>
  </si>
  <si>
    <t xml:space="preserve">53</t>
  </si>
  <si>
    <t xml:space="preserve">54</t>
  </si>
  <si>
    <t xml:space="preserve">55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－ 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天　　　気　　　日　　　数　（日）</t>
  </si>
  <si>
    <t xml:space="preserve">地　震</t>
  </si>
  <si>
    <t xml:space="preserve">降　水</t>
  </si>
  <si>
    <t xml:space="preserve">雲　量</t>
  </si>
  <si>
    <t xml:space="preserve">雪</t>
  </si>
  <si>
    <t xml:space="preserve">霧</t>
  </si>
  <si>
    <t xml:space="preserve">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＜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＞</t>
    </r>
    <r>
      <rPr>
        <sz val="10"/>
        <rFont val="ＭＳ 明朝"/>
        <family val="1"/>
        <charset val="128"/>
      </rPr>
      <t xml:space="preserve">8.5</t>
    </r>
  </si>
  <si>
    <t xml:space="preserve">（有感）</t>
  </si>
  <si>
    <t xml:space="preserve">資料　秋田地方気象台「地上気象観測原簿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天気日数注・雲量については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１月１日から＜</t>
    </r>
    <r>
      <rPr>
        <sz val="10"/>
        <rFont val="ＭＳ 明朝"/>
        <family val="1"/>
        <charset val="128"/>
      </rPr>
      <t xml:space="preserve">1.5≧8.5</t>
    </r>
    <r>
      <rPr>
        <sz val="10"/>
        <rFont val="Noto Sans"/>
        <family val="2"/>
      </rPr>
      <t xml:space="preserve">に改正になりました。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56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57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58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59</t>
  </si>
  <si>
    <t xml:space="preserve">60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日照時間の観測は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１月１日以降、回転式日照計による。</t>
    </r>
  </si>
  <si>
    <t xml:space="preserve">61</t>
  </si>
  <si>
    <t xml:space="preserve">62</t>
  </si>
  <si>
    <t xml:space="preserve">63</t>
  </si>
  <si>
    <t xml:space="preserve">平成元年</t>
  </si>
  <si>
    <t xml:space="preserve">２</t>
  </si>
  <si>
    <t xml:space="preserve">1,659.7)</t>
  </si>
  <si>
    <t xml:space="preserve">３</t>
  </si>
  <si>
    <t xml:space="preserve">1,471.7)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日照時間の観測は回転式日照計による。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４</t>
  </si>
  <si>
    <t xml:space="preserve">５</t>
  </si>
  <si>
    <t xml:space="preserve">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７</t>
  </si>
  <si>
    <t xml:space="preserve">1,357.2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８</t>
  </si>
  <si>
    <t xml:space="preserve">1,541.5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９</t>
  </si>
  <si>
    <t xml:space="preserve">4.2)</t>
  </si>
  <si>
    <t xml:space="preserve">1,490.7)</t>
  </si>
  <si>
    <t xml:space="preserve">4.1)</t>
  </si>
  <si>
    <t xml:space="preserve">3.8)</t>
  </si>
  <si>
    <t xml:space="preserve">118.0)</t>
  </si>
  <si>
    <t xml:space="preserve">-</t>
  </si>
  <si>
    <t xml:space="preserve">4.3)</t>
  </si>
  <si>
    <t xml:space="preserve">１　日照時間の観測は回転式日照計による。</t>
  </si>
  <si>
    <t xml:space="preserve">２　数値右の”）”は、推定された観測地または、欠測があった時の統計値。</t>
  </si>
  <si>
    <t xml:space="preserve">平成２年</t>
  </si>
  <si>
    <t xml:space="preserve">10</t>
  </si>
  <si>
    <t xml:space="preserve">1,351.3)</t>
  </si>
  <si>
    <t xml:space="preserve">11</t>
  </si>
  <si>
    <t xml:space="preserve">4.4)</t>
  </si>
  <si>
    <t xml:space="preserve">1,520.4)</t>
  </si>
  <si>
    <t xml:space="preserve">4.7)</t>
  </si>
  <si>
    <t xml:space="preserve">153.6)</t>
  </si>
  <si>
    <t xml:space="preserve">200.7)</t>
  </si>
  <si>
    <t xml:space="preserve">120.1)</t>
  </si>
  <si>
    <t xml:space="preserve">143.8)</t>
  </si>
  <si>
    <t xml:space="preserve">5.0)</t>
  </si>
  <si>
    <t xml:space="preserve">37.1)</t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推定された観測値または欠測があった時の統計値。</t>
    </r>
  </si>
  <si>
    <t xml:space="preserve">６　　　気　　　　象</t>
  </si>
  <si>
    <t xml:space="preserve">平成３年</t>
  </si>
  <si>
    <t xml:space="preserve">12</t>
  </si>
  <si>
    <t xml:space="preserve">1,452.7)</t>
  </si>
  <si>
    <t xml:space="preserve">1,562.5)</t>
  </si>
  <si>
    <t xml:space="preserve">4.9)</t>
  </si>
  <si>
    <t xml:space="preserve">92.3)</t>
  </si>
  <si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欠測があった場合の統計値。ただし、欠測期間は、全統計期間の</t>
    </r>
  </si>
  <si>
    <t xml:space="preserve">　２０％を超えていない。</t>
  </si>
  <si>
    <t xml:space="preserve">平成４年</t>
  </si>
  <si>
    <t xml:space="preserve">13</t>
  </si>
  <si>
    <t xml:space="preserve">1,466.0)</t>
  </si>
  <si>
    <t xml:space="preserve">207.2)</t>
  </si>
  <si>
    <t xml:space="preserve">3.9)</t>
  </si>
  <si>
    <r>
      <rPr>
        <sz val="10"/>
        <rFont val="Noto Sans"/>
        <family val="2"/>
      </rPr>
      <t xml:space="preserve">  注）数値右の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は、推定された観測値または欠測があった時の統計値である。</t>
    </r>
  </si>
  <si>
    <t xml:space="preserve">　　  ただし、欠測期間は、全統計期間の２０％を超えてい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14</t>
  </si>
  <si>
    <t xml:space="preserve">注意：１４年データからは、他都市も最新のデータ入力が可能。</t>
  </si>
  <si>
    <t xml:space="preserve">平成６年</t>
  </si>
  <si>
    <r>
      <rPr>
        <sz val="10"/>
        <rFont val="ＭＳ 明朝"/>
        <family val="1"/>
        <charset val="128"/>
      </rPr>
      <t xml:space="preserve">1,</t>
    </r>
    <r>
      <rPr>
        <sz val="10"/>
        <rFont val="ＭＳ Ｐゴシック"/>
        <family val="3"/>
        <charset val="128"/>
      </rPr>
      <t xml:space="preserve">4</t>
    </r>
    <r>
      <rPr>
        <sz val="10"/>
        <rFont val="ＭＳ 明朝"/>
        <family val="1"/>
        <charset val="128"/>
      </rPr>
      <t xml:space="preserve">52.</t>
    </r>
    <r>
      <rPr>
        <sz val="10"/>
        <rFont val="ＭＳ Ｐゴシック"/>
        <family val="3"/>
        <charset val="128"/>
      </rPr>
      <t xml:space="preserve">7</t>
    </r>
    <r>
      <rPr>
        <sz val="10"/>
        <rFont val="ＭＳ 明朝"/>
        <family val="1"/>
        <charset val="128"/>
      </rPr>
      <t xml:space="preserve">)</t>
    </r>
  </si>
  <si>
    <t xml:space="preserve">15</t>
  </si>
  <si>
    <t xml:space="preserve">68)</t>
  </si>
  <si>
    <r>
      <rPr>
        <sz val="10"/>
        <rFont val="ＭＳ 明朝"/>
        <family val="1"/>
        <charset val="128"/>
      </rPr>
      <t xml:space="preserve">4</t>
    </r>
    <r>
      <rPr>
        <sz val="10"/>
        <rFont val="ＭＳ Ｐゴシック"/>
        <family val="3"/>
        <charset val="128"/>
      </rPr>
      <t xml:space="preserve">.5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ＭＳ Ｐゴシック"/>
        <family val="3"/>
        <charset val="128"/>
      </rPr>
      <t xml:space="preserve">.6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ＭＳ Ｐゴシック"/>
        <family val="3"/>
        <charset val="128"/>
      </rPr>
      <t xml:space="preserve">.3)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ＭＳ Ｐゴシック"/>
        <family val="3"/>
        <charset val="128"/>
      </rPr>
      <t xml:space="preserve">0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ＭＳ Ｐゴシック"/>
        <family val="3"/>
        <charset val="128"/>
      </rPr>
      <t xml:space="preserve">.4)</t>
    </r>
  </si>
  <si>
    <t xml:space="preserve">資料　秋田地方気象台</t>
  </si>
  <si>
    <r>
      <rPr>
        <sz val="10"/>
        <rFont val="Noto Sans"/>
        <family val="2"/>
      </rPr>
      <t xml:space="preserve">  注）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推定または欠測があったことを表す。</t>
    </r>
  </si>
  <si>
    <t xml:space="preserve">　　  資料は後日修正されることがある。</t>
  </si>
  <si>
    <t xml:space="preserve">平成７年</t>
  </si>
  <si>
    <t xml:space="preserve">16</t>
  </si>
  <si>
    <t xml:space="preserve">108.0)</t>
  </si>
  <si>
    <t xml:space="preserve">14)</t>
  </si>
  <si>
    <t xml:space="preserve">６　　　気　　 　象　　　</t>
  </si>
  <si>
    <t xml:space="preserve">平成８年</t>
  </si>
  <si>
    <t xml:space="preserve">1,498.2)</t>
  </si>
  <si>
    <t xml:space="preserve">1,361.5)</t>
  </si>
  <si>
    <t xml:space="preserve">1,546.4)</t>
  </si>
  <si>
    <t xml:space="preserve">1,453.3)</t>
  </si>
  <si>
    <t xml:space="preserve">1,473.4)</t>
  </si>
  <si>
    <t xml:space="preserve">17</t>
  </si>
  <si>
    <t xml:space="preserve">1,396.5)</t>
  </si>
  <si>
    <t xml:space="preserve">5.6)</t>
  </si>
  <si>
    <t xml:space="preserve">3.4)</t>
  </si>
  <si>
    <t xml:space="preserve">187.4)</t>
  </si>
  <si>
    <t xml:space="preserve">160.2)</t>
  </si>
  <si>
    <t xml:space="preserve">5.1)</t>
  </si>
  <si>
    <t xml:space="preserve">6.0)</t>
  </si>
  <si>
    <t xml:space="preserve">６　　　気　　　象　　　</t>
  </si>
  <si>
    <t xml:space="preserve">平成９年</t>
  </si>
  <si>
    <t xml:space="preserve">18</t>
  </si>
  <si>
    <t xml:space="preserve">)</t>
  </si>
  <si>
    <r>
      <rPr>
        <sz val="9"/>
        <rFont val="Noto Sans"/>
        <family val="2"/>
      </rPr>
      <t xml:space="preserve">  注）右カッコ”</t>
    </r>
    <r>
      <rPr>
        <sz val="9"/>
        <rFont val="ＭＳ 明朝"/>
        <family val="1"/>
        <charset val="128"/>
      </rPr>
      <t xml:space="preserve">)”</t>
    </r>
    <r>
      <rPr>
        <sz val="9"/>
        <rFont val="Noto Sans"/>
        <family val="2"/>
      </rPr>
      <t xml:space="preserve">のついた値は、統計に用いた資料数の割合が</t>
    </r>
    <r>
      <rPr>
        <sz val="9"/>
        <rFont val="ＭＳ 明朝"/>
        <family val="1"/>
        <charset val="128"/>
      </rPr>
      <t xml:space="preserve">80%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未満であることを表す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１以上の地震</t>
    </r>
    <r>
      <rPr>
        <sz val="10"/>
        <rFont val="ＭＳ 明朝"/>
        <family val="1"/>
        <charset val="128"/>
      </rPr>
      <t xml:space="preserve">)</t>
    </r>
  </si>
  <si>
    <t xml:space="preserve">≧8.5</t>
  </si>
  <si>
    <r>
      <rPr>
        <sz val="10"/>
        <rFont val="Noto Sans"/>
        <family val="2"/>
      </rPr>
      <t xml:space="preserve">注）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６　　　気　　　　　象</t>
  </si>
  <si>
    <t xml:space="preserve">最低</t>
  </si>
  <si>
    <t xml:space="preserve">最高</t>
  </si>
  <si>
    <t xml:space="preserve">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9</t>
  </si>
  <si>
    <t xml:space="preserve">降水</t>
  </si>
  <si>
    <t xml:space="preserve">雲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t xml:space="preserve">25)</t>
  </si>
  <si>
    <t xml:space="preserve">－</t>
  </si>
  <si>
    <t xml:space="preserve">3.0)</t>
  </si>
  <si>
    <t xml:space="preserve">3.1)</t>
  </si>
  <si>
    <r>
      <rPr>
        <sz val="10"/>
        <rFont val="Noto Sans"/>
        <family val="2"/>
      </rPr>
      <t xml:space="preserve">（震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地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21</t>
  </si>
  <si>
    <t xml:space="preserve">--</t>
  </si>
  <si>
    <t xml:space="preserve">74 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4.3 )</t>
  </si>
  <si>
    <t xml:space="preserve">22</t>
  </si>
  <si>
    <t xml:space="preserve">（極値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］</t>
    </r>
  </si>
  <si>
    <t xml:space="preserve">23</t>
  </si>
  <si>
    <r>
      <rPr>
        <sz val="10"/>
        <rFont val="ＭＳ 明朝"/>
        <family val="1"/>
        <charset val="128"/>
      </rPr>
      <t xml:space="preserve">25.6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4.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）</t>
    </r>
  </si>
  <si>
    <t xml:space="preserve">156.4)</t>
  </si>
  <si>
    <r>
      <rPr>
        <sz val="10"/>
        <rFont val="Noto Sans"/>
        <family val="2"/>
      </rPr>
      <t xml:space="preserve">  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の割合が</t>
    </r>
    <r>
      <rPr>
        <sz val="10"/>
        <rFont val="ＭＳ 明朝"/>
        <family val="1"/>
        <charset val="128"/>
      </rPr>
      <t xml:space="preserve">80%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未満である。</t>
    </r>
  </si>
  <si>
    <r>
      <rPr>
        <sz val="10"/>
        <rFont val="Noto Sans"/>
        <family val="2"/>
      </rPr>
      <t xml:space="preserve">  注）２　右カッコ”］”のついた値は、統計に用いた資料数の割合が</t>
    </r>
    <r>
      <rPr>
        <sz val="10"/>
        <rFont val="ＭＳ 明朝"/>
        <family val="1"/>
        <charset val="128"/>
      </rPr>
      <t xml:space="preserve">80%</t>
    </r>
    <r>
      <rPr>
        <sz val="10"/>
        <rFont val="Noto Sans"/>
        <family val="2"/>
      </rPr>
      <t xml:space="preserve">未満である。</t>
    </r>
  </si>
  <si>
    <t xml:space="preserve">階級別日数</t>
  </si>
  <si>
    <t xml:space="preserve">現象日数</t>
  </si>
  <si>
    <t xml:space="preserve">地震</t>
  </si>
  <si>
    <t xml:space="preserve">日降水量</t>
  </si>
  <si>
    <t xml:space="preserve">平均雲量（１０分比）</t>
  </si>
  <si>
    <t xml:space="preserve">≧1.0mm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注）３　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　注）４　資料は後日修正されることがある。</t>
  </si>
  <si>
    <t xml:space="preserve">資料　秋田地方気象台（秋田地方気象台における観測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１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4.3]</t>
  </si>
  <si>
    <t xml:space="preserve">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　秋田地方気象台（秋田地方気象台における観測値）</t>
  </si>
  <si>
    <t xml:space="preserve">　注）４　地震（震度１以上）は、秋田地方気象台で観測した回数である。</t>
  </si>
  <si>
    <t xml:space="preserve">　注）５　資料は後日修正されることが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　　　気温（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が許容範囲で欠けている。（準正常値）</t>
    </r>
  </si>
  <si>
    <r>
      <rPr>
        <sz val="10"/>
        <rFont val="Noto Sans"/>
        <family val="2"/>
      </rPr>
      <t xml:space="preserve">  注）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元年</t>
  </si>
  <si>
    <t xml:space="preserve">203.9 )</t>
  </si>
  <si>
    <t xml:space="preserve">0]</t>
  </si>
  <si>
    <t xml:space="preserve">21]</t>
  </si>
  <si>
    <t xml:space="preserve">36]</t>
  </si>
  <si>
    <t xml:space="preserve">6]</t>
  </si>
  <si>
    <t xml:space="preserve">81]</t>
  </si>
  <si>
    <t xml:space="preserve">0 ]</t>
  </si>
  <si>
    <t xml:space="preserve">1 ]</t>
  </si>
  <si>
    <t xml:space="preserve">20 )</t>
  </si>
  <si>
    <t xml:space="preserve">0 )</t>
  </si>
  <si>
    <t xml:space="preserve">7 )</t>
  </si>
  <si>
    <t xml:space="preserve">(※)-</t>
  </si>
  <si>
    <t xml:space="preserve">8 ]</t>
  </si>
  <si>
    <t xml:space="preserve">8 )</t>
  </si>
  <si>
    <t xml:space="preserve">5 )</t>
  </si>
  <si>
    <t xml:space="preserve">7 ]</t>
  </si>
  <si>
    <t xml:space="preserve">4 )</t>
  </si>
  <si>
    <t xml:space="preserve">1 )</t>
  </si>
  <si>
    <t xml:space="preserve">10 )</t>
  </si>
  <si>
    <t xml:space="preserve">9 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60 )</t>
  </si>
  <si>
    <t xml:space="preserve">-3.3 )</t>
  </si>
  <si>
    <t xml:space="preserve">17.6 )</t>
  </si>
  <si>
    <t xml:space="preserve">6.5 )</t>
  </si>
  <si>
    <t xml:space="preserve">70 )</t>
  </si>
  <si>
    <t xml:space="preserve">131.7 )</t>
  </si>
  <si>
    <r>
      <rPr>
        <sz val="10"/>
        <rFont val="Noto Sans"/>
        <family val="2"/>
      </rPr>
      <t xml:space="preserve">  　　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t xml:space="preserve">6 )</t>
  </si>
  <si>
    <t xml:space="preserve">11 )</t>
  </si>
  <si>
    <t xml:space="preserve">　　　４　地震（震度１以上）は、秋田地方気象台で観測した回数である。</t>
  </si>
  <si>
    <t xml:space="preserve">　　　５　資料は後日修正されることがある。</t>
  </si>
  <si>
    <t xml:space="preserve">　　　６　雲量の観測は目視観測の自動化に伴い、令和２年２月で終了している。</t>
  </si>
  <si>
    <t xml:space="preserve">　　　７　現象日数（雪、霧、雷）は令和２年２月から自動観測となっ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122.6 )</t>
  </si>
  <si>
    <t xml:space="preserve">　資料　秋田地方気象台（秋田地方気象台における観測値）</t>
  </si>
  <si>
    <r>
      <rPr>
        <sz val="10"/>
        <rFont val="Noto Sans"/>
        <family val="2"/>
      </rPr>
      <t xml:space="preserve">  　注）１　右カッコ”</t>
    </r>
    <r>
      <rPr>
        <sz val="10"/>
        <rFont val="ＭＳ 明朝"/>
        <family val="1"/>
        <charset val="128"/>
      </rPr>
      <t xml:space="preserve">)”</t>
    </r>
    <r>
      <rPr>
        <sz val="10"/>
        <rFont val="Noto Sans"/>
        <family val="2"/>
      </rPr>
      <t xml:space="preserve">のついた値は、統計に用いた資料数が許容範囲で欠けている。（準正常値）</t>
    </r>
  </si>
  <si>
    <r>
      <rPr>
        <sz val="10"/>
        <rFont val="Noto Sans"/>
        <family val="2"/>
      </rPr>
      <t xml:space="preserve">  　　　２　右カッコ”］”のついた値は、統計に用いた資料数が許容範囲を超えて欠け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不足値）</t>
    </r>
  </si>
  <si>
    <t xml:space="preserve">62]</t>
  </si>
  <si>
    <t xml:space="preserve">5 ]</t>
  </si>
  <si>
    <t xml:space="preserve">3 )</t>
  </si>
  <si>
    <r>
      <rPr>
        <sz val="10"/>
        <rFont val="Noto Sans"/>
        <family val="2"/>
      </rPr>
      <t xml:space="preserve">　　注）３　年の最深積雪及び雪日数は前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年をまたいだ寒候年での値。</t>
    </r>
  </si>
  <si>
    <t xml:space="preserve">　　　　４　地震（震度１以上）は、秋田地方気象台で観測した回数である。</t>
  </si>
  <si>
    <t xml:space="preserve">　　　　５　資料は後日修正されることがある。</t>
  </si>
  <si>
    <t xml:space="preserve">　　　　６　雲量の観測は目視観測の自動化に伴い、令和２年２月で終了している。</t>
  </si>
  <si>
    <t xml:space="preserve">　　　　７　現象日数（雪、霧、雷）は令和２年２月から自動観測となってい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);[RED]\(#,##0\)"/>
    <numFmt numFmtId="169" formatCode="#,##0.0_);[RED]\(#,##0.0\)"/>
    <numFmt numFmtId="170" formatCode="[$-409]@"/>
    <numFmt numFmtId="171" formatCode="#,##0.0;[RED]\-#,##0.0"/>
    <numFmt numFmtId="172" formatCode="[$-409]General"/>
    <numFmt numFmtId="173" formatCode="#,##0.0_ "/>
    <numFmt numFmtId="174" formatCode="#,##0_ ;[RED]\-#,##0\ "/>
    <numFmt numFmtId="175" formatCode="#,##0_ "/>
    <numFmt numFmtId="176" formatCode="0_ "/>
    <numFmt numFmtId="177" formatCode="_ * #,##0_ ;_ * \-#,##0_ ;_ * \－_ ;_ @_ "/>
    <numFmt numFmtId="178" formatCode="#,##0.0;&quot;△ &quot;#,##0.0"/>
    <numFmt numFmtId="179" formatCode="#,##0.0\]"/>
    <numFmt numFmtId="180" formatCode="#,##0.0\)"/>
    <numFmt numFmtId="181" formatCode="#,##0\)"/>
    <numFmt numFmtId="182" formatCode="0.0_ "/>
    <numFmt numFmtId="183" formatCode="0.0_);[RED]\(0.0\)"/>
    <numFmt numFmtId="184" formatCode="0_);[RED]\(0\)"/>
    <numFmt numFmtId="185" formatCode="_ * #,##0_ ;_ * \-#,##0_ ;_ * \-_ ;_ @_ "/>
    <numFmt numFmtId="186" formatCode="_ * #,##0_ ;_ * \-#,##0_ ;_ * \0_ ;_ @_ 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1jutaku" xfId="21"/>
    <cellStyle name="標準_6kisho" xfId="22"/>
    <cellStyle name="標準_6kisho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8</v>
      </c>
      <c r="B7" s="18" t="n">
        <v>-11.4</v>
      </c>
      <c r="C7" s="18" t="n">
        <v>35.7</v>
      </c>
      <c r="D7" s="18" t="n">
        <v>10.4</v>
      </c>
      <c r="E7" s="19" t="n">
        <v>75</v>
      </c>
      <c r="F7" s="18" t="n">
        <v>3.9</v>
      </c>
      <c r="G7" s="20" t="n">
        <v>1839</v>
      </c>
      <c r="H7" s="21" t="n">
        <v>1581</v>
      </c>
      <c r="I7" s="19" t="n">
        <v>37</v>
      </c>
    </row>
    <row r="8" s="3" customFormat="true" ht="13.5" hidden="false" customHeight="true" outlineLevel="0" collapsed="false">
      <c r="A8" s="22" t="s">
        <v>19</v>
      </c>
      <c r="B8" s="18" t="n">
        <v>-11.1</v>
      </c>
      <c r="C8" s="18" t="n">
        <v>31.4</v>
      </c>
      <c r="D8" s="18" t="n">
        <v>11</v>
      </c>
      <c r="E8" s="19" t="n">
        <v>76</v>
      </c>
      <c r="F8" s="18" t="n">
        <v>3.6</v>
      </c>
      <c r="G8" s="23" t="n">
        <v>1919</v>
      </c>
      <c r="H8" s="21" t="n">
        <v>1427</v>
      </c>
      <c r="I8" s="19" t="n">
        <v>73</v>
      </c>
    </row>
    <row r="9" s="3" customFormat="true" ht="13.5" hidden="false" customHeight="true" outlineLevel="0" collapsed="false">
      <c r="A9" s="22" t="s">
        <v>20</v>
      </c>
      <c r="B9" s="18" t="n">
        <v>-8.8</v>
      </c>
      <c r="C9" s="18" t="n">
        <v>38.4</v>
      </c>
      <c r="D9" s="18" t="n">
        <v>11.4</v>
      </c>
      <c r="E9" s="19" t="n">
        <v>74</v>
      </c>
      <c r="F9" s="18" t="n">
        <v>3.5</v>
      </c>
      <c r="G9" s="23" t="n">
        <v>1930.6</v>
      </c>
      <c r="H9" s="21" t="n">
        <v>1524</v>
      </c>
      <c r="I9" s="19" t="n">
        <v>38</v>
      </c>
    </row>
    <row r="10" s="3" customFormat="true" ht="13.5" hidden="false" customHeight="true" outlineLevel="0" collapsed="false">
      <c r="A10" s="22" t="s">
        <v>21</v>
      </c>
      <c r="B10" s="18" t="n">
        <v>-7</v>
      </c>
      <c r="C10" s="18" t="n">
        <v>33.9</v>
      </c>
      <c r="D10" s="18" t="n">
        <v>11.7</v>
      </c>
      <c r="E10" s="19" t="n">
        <v>74</v>
      </c>
      <c r="F10" s="18" t="n">
        <v>3</v>
      </c>
      <c r="G10" s="23" t="n">
        <v>1819.4</v>
      </c>
      <c r="H10" s="21" t="n">
        <v>2127.5</v>
      </c>
      <c r="I10" s="19" t="n">
        <v>22</v>
      </c>
    </row>
    <row r="11" s="3" customFormat="true" ht="13.5" hidden="false" customHeight="true" outlineLevel="0" collapsed="false">
      <c r="A11" s="24" t="s">
        <v>22</v>
      </c>
      <c r="B11" s="25" t="n">
        <v>-8.1</v>
      </c>
      <c r="C11" s="25" t="n">
        <v>32.9</v>
      </c>
      <c r="D11" s="25" t="n">
        <v>10.9</v>
      </c>
      <c r="E11" s="26" t="n">
        <v>74</v>
      </c>
      <c r="F11" s="25" t="n">
        <v>3.1</v>
      </c>
      <c r="G11" s="27" t="n">
        <v>1854.6</v>
      </c>
      <c r="H11" s="28" t="n">
        <v>1675</v>
      </c>
      <c r="I11" s="26" t="n">
        <v>56</v>
      </c>
    </row>
    <row r="12" s="3" customFormat="true" ht="13.5" hidden="false" customHeight="true" outlineLevel="0" collapsed="false">
      <c r="A12" s="24"/>
      <c r="B12" s="25"/>
      <c r="C12" s="25"/>
      <c r="D12" s="25"/>
      <c r="E12" s="26"/>
      <c r="F12" s="25"/>
      <c r="G12" s="29"/>
      <c r="H12" s="28"/>
      <c r="I12" s="26"/>
    </row>
    <row r="13" s="3" customFormat="true" ht="13.5" hidden="false" customHeight="true" outlineLevel="0" collapsed="false">
      <c r="A13" s="30" t="s">
        <v>23</v>
      </c>
      <c r="B13" s="31" t="n">
        <v>-6.6</v>
      </c>
      <c r="C13" s="31" t="n">
        <v>9.8</v>
      </c>
      <c r="D13" s="31" t="n">
        <v>-0.1</v>
      </c>
      <c r="E13" s="32" t="n">
        <v>75</v>
      </c>
      <c r="F13" s="31" t="n">
        <v>3.7</v>
      </c>
      <c r="G13" s="20" t="n">
        <v>66.4</v>
      </c>
      <c r="H13" s="33" t="n">
        <v>172.5</v>
      </c>
      <c r="I13" s="19" t="n">
        <v>56</v>
      </c>
    </row>
    <row r="14" s="3" customFormat="true" ht="13.5" hidden="false" customHeight="true" outlineLevel="0" collapsed="false">
      <c r="A14" s="30" t="s">
        <v>24</v>
      </c>
      <c r="B14" s="31" t="n">
        <v>-8.1</v>
      </c>
      <c r="C14" s="31" t="n">
        <v>6.5</v>
      </c>
      <c r="D14" s="31" t="n">
        <v>-1.4</v>
      </c>
      <c r="E14" s="32" t="n">
        <v>70</v>
      </c>
      <c r="F14" s="31" t="n">
        <v>3.8</v>
      </c>
      <c r="G14" s="20" t="n">
        <v>84.2</v>
      </c>
      <c r="H14" s="33" t="n">
        <v>50.5</v>
      </c>
      <c r="I14" s="19" t="n">
        <v>51</v>
      </c>
    </row>
    <row r="15" s="3" customFormat="true" ht="13.5" hidden="false" customHeight="true" outlineLevel="0" collapsed="false">
      <c r="A15" s="30" t="s">
        <v>25</v>
      </c>
      <c r="B15" s="31" t="n">
        <v>-5.8</v>
      </c>
      <c r="C15" s="31" t="n">
        <v>17.1</v>
      </c>
      <c r="D15" s="31" t="n">
        <v>2.5</v>
      </c>
      <c r="E15" s="32" t="n">
        <v>64</v>
      </c>
      <c r="F15" s="31" t="n">
        <v>3.6</v>
      </c>
      <c r="G15" s="20" t="n">
        <v>165.2</v>
      </c>
      <c r="H15" s="33" t="n">
        <v>83</v>
      </c>
      <c r="I15" s="19" t="n">
        <v>21</v>
      </c>
    </row>
    <row r="16" s="3" customFormat="true" ht="13.5" hidden="false" customHeight="true" outlineLevel="0" collapsed="false">
      <c r="A16" s="30" t="s">
        <v>26</v>
      </c>
      <c r="B16" s="31" t="n">
        <v>-1.4</v>
      </c>
      <c r="C16" s="31" t="n">
        <v>22.1</v>
      </c>
      <c r="D16" s="31" t="n">
        <v>8.2</v>
      </c>
      <c r="E16" s="32" t="n">
        <v>66</v>
      </c>
      <c r="F16" s="31" t="n">
        <v>3.1</v>
      </c>
      <c r="G16" s="20" t="n">
        <v>207.2</v>
      </c>
      <c r="H16" s="33" t="n">
        <v>160.5</v>
      </c>
      <c r="I16" s="19" t="n">
        <v>6</v>
      </c>
    </row>
    <row r="17" s="3" customFormat="true" ht="13.5" hidden="false" customHeight="true" outlineLevel="0" collapsed="false">
      <c r="A17" s="30" t="s">
        <v>27</v>
      </c>
      <c r="B17" s="31" t="n">
        <v>3.4</v>
      </c>
      <c r="C17" s="31" t="n">
        <v>31.8</v>
      </c>
      <c r="D17" s="31" t="n">
        <v>14.6</v>
      </c>
      <c r="E17" s="32" t="n">
        <v>73</v>
      </c>
      <c r="F17" s="31" t="n">
        <v>3</v>
      </c>
      <c r="G17" s="20" t="n">
        <v>216.7</v>
      </c>
      <c r="H17" s="33" t="n">
        <v>152.5</v>
      </c>
      <c r="I17" s="34" t="s">
        <v>28</v>
      </c>
    </row>
    <row r="18" s="3" customFormat="true" ht="13.5" hidden="false" customHeight="true" outlineLevel="0" collapsed="false">
      <c r="A18" s="30" t="s">
        <v>29</v>
      </c>
      <c r="B18" s="31" t="n">
        <v>9.7</v>
      </c>
      <c r="C18" s="31" t="n">
        <v>29.8</v>
      </c>
      <c r="D18" s="31" t="n">
        <v>19.9</v>
      </c>
      <c r="E18" s="32" t="n">
        <v>76</v>
      </c>
      <c r="F18" s="31" t="n">
        <v>2.7</v>
      </c>
      <c r="G18" s="20" t="n">
        <v>227.3</v>
      </c>
      <c r="H18" s="33" t="n">
        <v>130</v>
      </c>
      <c r="I18" s="34" t="s">
        <v>28</v>
      </c>
    </row>
    <row r="19" s="3" customFormat="true" ht="13.5" hidden="false" customHeight="true" outlineLevel="0" collapsed="false">
      <c r="A19" s="30" t="s">
        <v>30</v>
      </c>
      <c r="B19" s="31" t="n">
        <v>15.2</v>
      </c>
      <c r="C19" s="31" t="n">
        <v>29</v>
      </c>
      <c r="D19" s="31" t="n">
        <v>21.4</v>
      </c>
      <c r="E19" s="32" t="n">
        <v>84</v>
      </c>
      <c r="F19" s="31" t="n">
        <v>2.2</v>
      </c>
      <c r="G19" s="20" t="n">
        <v>172.8</v>
      </c>
      <c r="H19" s="33" t="n">
        <v>182.5</v>
      </c>
      <c r="I19" s="34" t="s">
        <v>28</v>
      </c>
    </row>
    <row r="20" s="3" customFormat="true" ht="13.5" hidden="false" customHeight="true" outlineLevel="0" collapsed="false">
      <c r="A20" s="30" t="s">
        <v>31</v>
      </c>
      <c r="B20" s="31" t="n">
        <v>16.5</v>
      </c>
      <c r="C20" s="31" t="n">
        <v>30.2</v>
      </c>
      <c r="D20" s="31" t="n">
        <v>22.3</v>
      </c>
      <c r="E20" s="32" t="n">
        <v>75</v>
      </c>
      <c r="F20" s="31" t="n">
        <v>2.6</v>
      </c>
      <c r="G20" s="20" t="n">
        <v>201.7</v>
      </c>
      <c r="H20" s="33" t="n">
        <v>243</v>
      </c>
      <c r="I20" s="34" t="s">
        <v>28</v>
      </c>
    </row>
    <row r="21" s="3" customFormat="true" ht="13.5" hidden="false" customHeight="true" outlineLevel="0" collapsed="false">
      <c r="A21" s="30" t="s">
        <v>32</v>
      </c>
      <c r="B21" s="31" t="n">
        <v>8.9</v>
      </c>
      <c r="C21" s="31" t="n">
        <v>32.9</v>
      </c>
      <c r="D21" s="31" t="n">
        <v>19.2</v>
      </c>
      <c r="E21" s="32" t="n">
        <v>77</v>
      </c>
      <c r="F21" s="31" t="n">
        <v>2.5</v>
      </c>
      <c r="G21" s="20" t="n">
        <v>166.6</v>
      </c>
      <c r="H21" s="33" t="n">
        <v>79</v>
      </c>
      <c r="I21" s="34" t="s">
        <v>28</v>
      </c>
    </row>
    <row r="22" s="3" customFormat="true" ht="13.5" hidden="false" customHeight="true" outlineLevel="0" collapsed="false">
      <c r="A22" s="35" t="s">
        <v>33</v>
      </c>
      <c r="B22" s="31" t="n">
        <v>2</v>
      </c>
      <c r="C22" s="31" t="n">
        <v>22.8</v>
      </c>
      <c r="D22" s="31" t="n">
        <v>13.2</v>
      </c>
      <c r="E22" s="32" t="n">
        <v>76</v>
      </c>
      <c r="F22" s="31" t="n">
        <v>3.2</v>
      </c>
      <c r="G22" s="20" t="n">
        <v>139.6</v>
      </c>
      <c r="H22" s="33" t="n">
        <v>152.5</v>
      </c>
      <c r="I22" s="34" t="s">
        <v>28</v>
      </c>
    </row>
    <row r="23" s="3" customFormat="true" ht="13.5" hidden="false" customHeight="true" outlineLevel="0" collapsed="false">
      <c r="A23" s="35" t="s">
        <v>34</v>
      </c>
      <c r="B23" s="31" t="n">
        <v>-0.4</v>
      </c>
      <c r="C23" s="31" t="n">
        <v>18.2</v>
      </c>
      <c r="D23" s="31" t="n">
        <v>8.6</v>
      </c>
      <c r="E23" s="32" t="n">
        <v>71</v>
      </c>
      <c r="F23" s="31" t="n">
        <v>3.3</v>
      </c>
      <c r="G23" s="20" t="n">
        <v>138</v>
      </c>
      <c r="H23" s="33" t="n">
        <v>66</v>
      </c>
      <c r="I23" s="34" t="s">
        <v>28</v>
      </c>
    </row>
    <row r="24" s="3" customFormat="true" ht="13.5" hidden="false" customHeight="true" outlineLevel="0" collapsed="false">
      <c r="A24" s="36" t="s">
        <v>35</v>
      </c>
      <c r="B24" s="37" t="n">
        <v>-5.5</v>
      </c>
      <c r="C24" s="37" t="n">
        <v>13.5</v>
      </c>
      <c r="D24" s="37" t="n">
        <v>2.3</v>
      </c>
      <c r="E24" s="38" t="n">
        <v>78</v>
      </c>
      <c r="F24" s="37" t="n">
        <v>3.6</v>
      </c>
      <c r="G24" s="39" t="n">
        <v>69.5</v>
      </c>
      <c r="H24" s="40" t="n">
        <v>203</v>
      </c>
      <c r="I24" s="41" t="n">
        <v>20</v>
      </c>
    </row>
    <row r="25" s="3" customFormat="true" ht="13.5" hidden="false" customHeight="true" outlineLevel="0" collapsed="false">
      <c r="G25" s="18"/>
    </row>
    <row r="26" s="3" customFormat="true" ht="13.5" hidden="false" customHeight="true" outlineLevel="0" collapsed="false">
      <c r="A26" s="6"/>
      <c r="B26" s="8"/>
      <c r="C26" s="42" t="s">
        <v>36</v>
      </c>
      <c r="D26" s="8"/>
      <c r="E26" s="8"/>
      <c r="F26" s="8"/>
      <c r="G26" s="43"/>
      <c r="H26" s="44" t="s">
        <v>37</v>
      </c>
    </row>
    <row r="27" s="3" customFormat="true" ht="13.5" hidden="false" customHeight="true" outlineLevel="0" collapsed="false">
      <c r="A27" s="11" t="s">
        <v>8</v>
      </c>
      <c r="B27" s="45" t="s">
        <v>38</v>
      </c>
      <c r="C27" s="46" t="s">
        <v>39</v>
      </c>
      <c r="D27" s="46" t="s">
        <v>39</v>
      </c>
      <c r="E27" s="12" t="s">
        <v>40</v>
      </c>
      <c r="F27" s="12" t="s">
        <v>41</v>
      </c>
      <c r="G27" s="47" t="s">
        <v>42</v>
      </c>
      <c r="H27" s="44"/>
    </row>
    <row r="28" s="3" customFormat="true" ht="13.5" hidden="false" customHeight="true" outlineLevel="0" collapsed="false">
      <c r="A28" s="13"/>
      <c r="B28" s="48" t="s">
        <v>43</v>
      </c>
      <c r="C28" s="14" t="s">
        <v>44</v>
      </c>
      <c r="D28" s="49" t="s">
        <v>45</v>
      </c>
      <c r="E28" s="12"/>
      <c r="F28" s="12"/>
      <c r="G28" s="12"/>
      <c r="H28" s="50" t="s">
        <v>46</v>
      </c>
    </row>
    <row r="29" s="3" customFormat="true" ht="13.5" hidden="false" customHeight="true" outlineLevel="0" collapsed="false">
      <c r="A29" s="17" t="s">
        <v>18</v>
      </c>
      <c r="B29" s="51" t="n">
        <v>180</v>
      </c>
      <c r="C29" s="51" t="n">
        <v>16</v>
      </c>
      <c r="D29" s="51" t="n">
        <v>249</v>
      </c>
      <c r="E29" s="51" t="n">
        <v>93</v>
      </c>
      <c r="F29" s="51" t="n">
        <v>11</v>
      </c>
      <c r="G29" s="51" t="n">
        <v>21</v>
      </c>
      <c r="H29" s="52" t="n">
        <v>2</v>
      </c>
    </row>
    <row r="30" s="3" customFormat="true" ht="13.5" hidden="false" customHeight="true" outlineLevel="0" collapsed="false">
      <c r="A30" s="22" t="s">
        <v>19</v>
      </c>
      <c r="B30" s="51" t="n">
        <v>164</v>
      </c>
      <c r="C30" s="51" t="n">
        <v>27</v>
      </c>
      <c r="D30" s="51" t="n">
        <v>243</v>
      </c>
      <c r="E30" s="51" t="n">
        <v>84</v>
      </c>
      <c r="F30" s="51" t="n">
        <v>8</v>
      </c>
      <c r="G30" s="51" t="n">
        <v>18</v>
      </c>
      <c r="H30" s="53" t="n">
        <v>2</v>
      </c>
    </row>
    <row r="31" s="3" customFormat="true" ht="13.5" hidden="false" customHeight="true" outlineLevel="0" collapsed="false">
      <c r="A31" s="22" t="s">
        <v>20</v>
      </c>
      <c r="B31" s="51" t="n">
        <v>167</v>
      </c>
      <c r="C31" s="51" t="n">
        <v>23</v>
      </c>
      <c r="D31" s="51" t="n">
        <v>229</v>
      </c>
      <c r="E31" s="51" t="n">
        <v>88</v>
      </c>
      <c r="F31" s="51" t="n">
        <v>7</v>
      </c>
      <c r="G31" s="51" t="n">
        <v>25</v>
      </c>
      <c r="H31" s="53" t="n">
        <v>6</v>
      </c>
    </row>
    <row r="32" s="3" customFormat="true" ht="13.5" hidden="false" customHeight="true" outlineLevel="0" collapsed="false">
      <c r="A32" s="22" t="s">
        <v>21</v>
      </c>
      <c r="B32" s="51" t="n">
        <v>170</v>
      </c>
      <c r="C32" s="51" t="n">
        <v>28</v>
      </c>
      <c r="D32" s="51" t="n">
        <v>231</v>
      </c>
      <c r="E32" s="51" t="n">
        <v>77</v>
      </c>
      <c r="F32" s="51" t="n">
        <v>11</v>
      </c>
      <c r="G32" s="51" t="n">
        <v>32</v>
      </c>
      <c r="H32" s="53" t="n">
        <v>1</v>
      </c>
    </row>
    <row r="33" s="3" customFormat="true" ht="13.5" hidden="false" customHeight="true" outlineLevel="0" collapsed="false">
      <c r="A33" s="24" t="s">
        <v>22</v>
      </c>
      <c r="B33" s="54" t="n">
        <v>177</v>
      </c>
      <c r="C33" s="54" t="n">
        <v>12</v>
      </c>
      <c r="D33" s="54" t="n">
        <v>259</v>
      </c>
      <c r="E33" s="54" t="n">
        <v>103</v>
      </c>
      <c r="F33" s="54" t="n">
        <v>11</v>
      </c>
      <c r="G33" s="54" t="n">
        <v>31</v>
      </c>
      <c r="H33" s="55" t="n">
        <v>6</v>
      </c>
    </row>
    <row r="34" s="3" customFormat="true" ht="13.5" hidden="false" customHeight="true" outlineLevel="0" collapsed="false">
      <c r="A34" s="24"/>
      <c r="B34" s="54"/>
      <c r="C34" s="54"/>
      <c r="D34" s="54"/>
      <c r="E34" s="54"/>
      <c r="F34" s="54"/>
      <c r="G34" s="54"/>
      <c r="H34" s="54"/>
    </row>
    <row r="35" s="3" customFormat="true" ht="13.5" hidden="false" customHeight="true" outlineLevel="0" collapsed="false">
      <c r="A35" s="30" t="s">
        <v>23</v>
      </c>
      <c r="B35" s="51" t="n">
        <v>22</v>
      </c>
      <c r="C35" s="51" t="n">
        <v>0</v>
      </c>
      <c r="D35" s="51" t="n">
        <v>28</v>
      </c>
      <c r="E35" s="51" t="n">
        <v>26</v>
      </c>
      <c r="F35" s="51" t="n">
        <v>2</v>
      </c>
      <c r="G35" s="51" t="n">
        <v>5</v>
      </c>
      <c r="H35" s="53" t="n">
        <v>2</v>
      </c>
    </row>
    <row r="36" s="3" customFormat="true" ht="13.5" hidden="false" customHeight="true" outlineLevel="0" collapsed="false">
      <c r="A36" s="30" t="s">
        <v>24</v>
      </c>
      <c r="B36" s="51" t="n">
        <v>14</v>
      </c>
      <c r="C36" s="51" t="n">
        <v>0</v>
      </c>
      <c r="D36" s="51" t="n">
        <v>26</v>
      </c>
      <c r="E36" s="51" t="n">
        <v>27</v>
      </c>
      <c r="F36" s="51" t="n">
        <v>0</v>
      </c>
      <c r="G36" s="51" t="n">
        <v>1</v>
      </c>
      <c r="H36" s="53" t="n">
        <v>1</v>
      </c>
    </row>
    <row r="37" s="3" customFormat="true" ht="13.5" hidden="false" customHeight="true" outlineLevel="0" collapsed="false">
      <c r="A37" s="30" t="s">
        <v>25</v>
      </c>
      <c r="B37" s="51" t="n">
        <v>19</v>
      </c>
      <c r="C37" s="51" t="n">
        <v>1</v>
      </c>
      <c r="D37" s="51" t="n">
        <v>23</v>
      </c>
      <c r="E37" s="51" t="n">
        <v>22</v>
      </c>
      <c r="F37" s="51" t="n">
        <v>1</v>
      </c>
      <c r="G37" s="51" t="n">
        <v>3</v>
      </c>
      <c r="H37" s="53" t="n">
        <v>0</v>
      </c>
    </row>
    <row r="38" s="3" customFormat="true" ht="13.5" hidden="false" customHeight="true" outlineLevel="0" collapsed="false">
      <c r="A38" s="30" t="s">
        <v>26</v>
      </c>
      <c r="B38" s="51" t="n">
        <v>11</v>
      </c>
      <c r="C38" s="51" t="n">
        <v>0</v>
      </c>
      <c r="D38" s="51" t="n">
        <v>20</v>
      </c>
      <c r="E38" s="51" t="n">
        <v>2</v>
      </c>
      <c r="F38" s="51" t="n">
        <v>0</v>
      </c>
      <c r="G38" s="51" t="n">
        <v>0</v>
      </c>
      <c r="H38" s="53" t="n">
        <v>1</v>
      </c>
    </row>
    <row r="39" s="3" customFormat="true" ht="13.5" hidden="false" customHeight="true" outlineLevel="0" collapsed="false">
      <c r="A39" s="30" t="s">
        <v>27</v>
      </c>
      <c r="B39" s="51" t="n">
        <v>16</v>
      </c>
      <c r="C39" s="51" t="n">
        <v>2</v>
      </c>
      <c r="D39" s="51" t="n">
        <v>21</v>
      </c>
      <c r="E39" s="51" t="n">
        <v>0</v>
      </c>
      <c r="F39" s="51" t="n">
        <v>3</v>
      </c>
      <c r="G39" s="51" t="n">
        <v>1</v>
      </c>
      <c r="H39" s="53" t="n">
        <v>0</v>
      </c>
    </row>
    <row r="40" s="3" customFormat="true" ht="13.5" hidden="false" customHeight="true" outlineLevel="0" collapsed="false">
      <c r="A40" s="30" t="s">
        <v>29</v>
      </c>
      <c r="B40" s="51" t="n">
        <v>8</v>
      </c>
      <c r="C40" s="51" t="n">
        <v>1</v>
      </c>
      <c r="D40" s="51" t="n">
        <v>15</v>
      </c>
      <c r="E40" s="51" t="n">
        <v>0</v>
      </c>
      <c r="F40" s="51" t="n">
        <v>0</v>
      </c>
      <c r="G40" s="51" t="n">
        <v>2</v>
      </c>
      <c r="H40" s="53" t="n">
        <v>0</v>
      </c>
    </row>
    <row r="41" s="3" customFormat="true" ht="13.5" hidden="false" customHeight="true" outlineLevel="0" collapsed="false">
      <c r="A41" s="30" t="s">
        <v>30</v>
      </c>
      <c r="B41" s="51" t="n">
        <v>14</v>
      </c>
      <c r="C41" s="51" t="n">
        <v>0</v>
      </c>
      <c r="D41" s="51" t="n">
        <v>25</v>
      </c>
      <c r="E41" s="51" t="n">
        <v>0</v>
      </c>
      <c r="F41" s="51" t="n">
        <v>0</v>
      </c>
      <c r="G41" s="51" t="n">
        <v>0</v>
      </c>
      <c r="H41" s="53" t="n">
        <v>1</v>
      </c>
    </row>
    <row r="42" s="3" customFormat="true" ht="13.5" hidden="false" customHeight="true" outlineLevel="0" collapsed="false">
      <c r="A42" s="30" t="s">
        <v>31</v>
      </c>
      <c r="B42" s="51" t="n">
        <v>12</v>
      </c>
      <c r="C42" s="51" t="n">
        <v>2</v>
      </c>
      <c r="D42" s="51" t="n">
        <v>19</v>
      </c>
      <c r="E42" s="51" t="n">
        <v>0</v>
      </c>
      <c r="F42" s="51" t="n">
        <v>0</v>
      </c>
      <c r="G42" s="51" t="n">
        <v>0</v>
      </c>
      <c r="H42" s="53" t="n">
        <v>0</v>
      </c>
    </row>
    <row r="43" s="3" customFormat="true" ht="13.5" hidden="false" customHeight="true" outlineLevel="0" collapsed="false">
      <c r="A43" s="30" t="s">
        <v>32</v>
      </c>
      <c r="B43" s="51" t="n">
        <v>11</v>
      </c>
      <c r="C43" s="51" t="n">
        <v>0</v>
      </c>
      <c r="D43" s="51" t="n">
        <v>16</v>
      </c>
      <c r="E43" s="51" t="n">
        <v>0</v>
      </c>
      <c r="F43" s="51" t="n">
        <v>1</v>
      </c>
      <c r="G43" s="51" t="n">
        <v>3</v>
      </c>
      <c r="H43" s="53" t="n">
        <v>0</v>
      </c>
    </row>
    <row r="44" s="3" customFormat="true" ht="13.5" hidden="false" customHeight="true" outlineLevel="0" collapsed="false">
      <c r="A44" s="35" t="s">
        <v>33</v>
      </c>
      <c r="B44" s="51" t="n">
        <v>15</v>
      </c>
      <c r="C44" s="51" t="n">
        <v>4</v>
      </c>
      <c r="D44" s="51" t="n">
        <v>22</v>
      </c>
      <c r="E44" s="51" t="n">
        <v>0</v>
      </c>
      <c r="F44" s="51" t="n">
        <v>1</v>
      </c>
      <c r="G44" s="51" t="n">
        <v>4</v>
      </c>
      <c r="H44" s="53" t="n">
        <v>0</v>
      </c>
    </row>
    <row r="45" s="3" customFormat="true" ht="13.5" hidden="false" customHeight="true" outlineLevel="0" collapsed="false">
      <c r="A45" s="35" t="s">
        <v>34</v>
      </c>
      <c r="B45" s="51" t="n">
        <v>11</v>
      </c>
      <c r="C45" s="51" t="n">
        <v>2</v>
      </c>
      <c r="D45" s="51" t="n">
        <v>19</v>
      </c>
      <c r="E45" s="51" t="n">
        <v>2</v>
      </c>
      <c r="F45" s="51" t="n">
        <v>1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6" t="s">
        <v>35</v>
      </c>
      <c r="B46" s="56" t="n">
        <v>24</v>
      </c>
      <c r="C46" s="56" t="n">
        <v>0</v>
      </c>
      <c r="D46" s="56" t="n">
        <v>25</v>
      </c>
      <c r="E46" s="56" t="n">
        <v>24</v>
      </c>
      <c r="F46" s="56" t="n">
        <v>2</v>
      </c>
      <c r="G46" s="56" t="n">
        <v>7</v>
      </c>
      <c r="H46" s="57" t="n">
        <v>0</v>
      </c>
    </row>
    <row r="47" s="3" customFormat="true" ht="13.5" hidden="false" customHeight="true" outlineLevel="0" collapsed="false">
      <c r="A47" s="58" t="s">
        <v>47</v>
      </c>
      <c r="H47" s="59"/>
    </row>
    <row r="48" s="3" customFormat="true" ht="13.5" hidden="false" customHeight="true" outlineLevel="0" collapsed="false">
      <c r="A48" s="60" t="s">
        <v>48</v>
      </c>
      <c r="H4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6:H27"/>
    <mergeCell ref="E27:E28"/>
    <mergeCell ref="F27:F28"/>
    <mergeCell ref="G27:G28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6:E27)</f>
        <v>73.3333333333333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67" t="s">
        <v>62</v>
      </c>
      <c r="B14" s="25" t="n">
        <v>-5.6</v>
      </c>
      <c r="C14" s="25" t="n">
        <v>35.5</v>
      </c>
      <c r="D14" s="25" t="n">
        <v>12.1</v>
      </c>
      <c r="E14" s="26" t="n">
        <v>73</v>
      </c>
      <c r="F14" s="66" t="n">
        <v>3.7</v>
      </c>
      <c r="G14" s="29" t="n">
        <v>1619</v>
      </c>
      <c r="H14" s="28" t="n">
        <v>1670.5</v>
      </c>
      <c r="I14" s="26" t="n">
        <v>19</v>
      </c>
    </row>
    <row r="15" s="3" customFormat="true" ht="13.5" hidden="false" customHeight="true" outlineLevel="0" collapsed="false">
      <c r="A15" s="67"/>
      <c r="B15" s="25"/>
      <c r="C15" s="25"/>
      <c r="D15" s="25"/>
      <c r="E15" s="26"/>
      <c r="F15" s="25"/>
      <c r="G15" s="29"/>
      <c r="H15" s="28"/>
      <c r="I15" s="26"/>
    </row>
    <row r="16" s="65" customFormat="true" ht="13.5" hidden="false" customHeight="true" outlineLevel="0" collapsed="false">
      <c r="A16" s="30" t="s">
        <v>23</v>
      </c>
      <c r="B16" s="31" t="n">
        <v>-5.6</v>
      </c>
      <c r="C16" s="31" t="n">
        <v>10.1</v>
      </c>
      <c r="D16" s="31" t="n">
        <v>1.4</v>
      </c>
      <c r="E16" s="32" t="n">
        <v>73</v>
      </c>
      <c r="F16" s="31" t="n">
        <v>4.3</v>
      </c>
      <c r="G16" s="20" t="n">
        <v>70.1</v>
      </c>
      <c r="H16" s="33" t="n">
        <v>111.5</v>
      </c>
      <c r="I16" s="19" t="n">
        <v>15</v>
      </c>
    </row>
    <row r="17" s="3" customFormat="true" ht="13.5" hidden="false" customHeight="true" outlineLevel="0" collapsed="false">
      <c r="A17" s="30" t="s">
        <v>24</v>
      </c>
      <c r="B17" s="31" t="n">
        <v>-4</v>
      </c>
      <c r="C17" s="31" t="n">
        <v>11.5</v>
      </c>
      <c r="D17" s="31" t="n">
        <v>1.9</v>
      </c>
      <c r="E17" s="32" t="n">
        <v>68</v>
      </c>
      <c r="F17" s="31" t="n">
        <v>3.7</v>
      </c>
      <c r="G17" s="20" t="n">
        <v>89.3</v>
      </c>
      <c r="H17" s="33" t="n">
        <v>72.5</v>
      </c>
      <c r="I17" s="19" t="n">
        <v>19</v>
      </c>
    </row>
    <row r="18" s="3" customFormat="true" ht="13.5" hidden="false" customHeight="true" outlineLevel="0" collapsed="false">
      <c r="A18" s="30" t="s">
        <v>25</v>
      </c>
      <c r="B18" s="31" t="n">
        <v>-2.4</v>
      </c>
      <c r="C18" s="31" t="n">
        <v>14.5</v>
      </c>
      <c r="D18" s="31" t="n">
        <v>5</v>
      </c>
      <c r="E18" s="32" t="n">
        <v>72</v>
      </c>
      <c r="F18" s="31" t="n">
        <v>4.2</v>
      </c>
      <c r="G18" s="20" t="n">
        <v>125.6</v>
      </c>
      <c r="H18" s="33" t="n">
        <v>78</v>
      </c>
      <c r="I18" s="19" t="n">
        <v>2</v>
      </c>
    </row>
    <row r="19" s="3" customFormat="true" ht="13.5" hidden="false" customHeight="true" outlineLevel="0" collapsed="false">
      <c r="A19" s="30" t="s">
        <v>26</v>
      </c>
      <c r="B19" s="31" t="n">
        <v>-0.1</v>
      </c>
      <c r="C19" s="31" t="n">
        <v>21.4</v>
      </c>
      <c r="D19" s="31" t="n">
        <v>9.5</v>
      </c>
      <c r="E19" s="32" t="n">
        <v>72</v>
      </c>
      <c r="F19" s="31" t="n">
        <v>3.9</v>
      </c>
      <c r="G19" s="20" t="n">
        <v>123.2</v>
      </c>
      <c r="H19" s="33" t="n">
        <v>125</v>
      </c>
      <c r="I19" s="34" t="s">
        <v>28</v>
      </c>
    </row>
    <row r="20" s="3" customFormat="true" ht="13.5" hidden="false" customHeight="true" outlineLevel="0" collapsed="false">
      <c r="A20" s="30" t="s">
        <v>27</v>
      </c>
      <c r="B20" s="31" t="n">
        <v>6</v>
      </c>
      <c r="C20" s="31" t="n">
        <v>23.1</v>
      </c>
      <c r="D20" s="31" t="n">
        <v>14.5</v>
      </c>
      <c r="E20" s="32" t="n">
        <v>72</v>
      </c>
      <c r="F20" s="31" t="n">
        <v>3.4</v>
      </c>
      <c r="G20" s="20" t="n">
        <v>187.8</v>
      </c>
      <c r="H20" s="33" t="n">
        <v>66.5</v>
      </c>
      <c r="I20" s="34" t="s">
        <v>28</v>
      </c>
    </row>
    <row r="21" s="3" customFormat="true" ht="13.5" hidden="false" customHeight="true" outlineLevel="0" collapsed="false">
      <c r="A21" s="30" t="s">
        <v>29</v>
      </c>
      <c r="B21" s="31" t="n">
        <v>8.9</v>
      </c>
      <c r="C21" s="31" t="n">
        <v>28.9</v>
      </c>
      <c r="D21" s="31" t="n">
        <v>17.9</v>
      </c>
      <c r="E21" s="32" t="n">
        <v>76</v>
      </c>
      <c r="F21" s="31" t="n">
        <v>3.4</v>
      </c>
      <c r="G21" s="20" t="n">
        <v>177.7</v>
      </c>
      <c r="H21" s="33" t="n">
        <v>283.5</v>
      </c>
      <c r="I21" s="34" t="s">
        <v>28</v>
      </c>
    </row>
    <row r="22" s="3" customFormat="true" ht="13.5" hidden="false" customHeight="true" outlineLevel="0" collapsed="false">
      <c r="A22" s="30" t="s">
        <v>30</v>
      </c>
      <c r="B22" s="31" t="n">
        <v>12.9</v>
      </c>
      <c r="C22" s="31" t="n">
        <v>34.3</v>
      </c>
      <c r="D22" s="31" t="n">
        <v>23.6</v>
      </c>
      <c r="E22" s="32" t="n">
        <v>72</v>
      </c>
      <c r="F22" s="31" t="n">
        <v>3.3</v>
      </c>
      <c r="G22" s="20" t="n">
        <v>260.8</v>
      </c>
      <c r="H22" s="33" t="n">
        <v>262.5</v>
      </c>
      <c r="I22" s="34" t="s">
        <v>28</v>
      </c>
    </row>
    <row r="23" s="3" customFormat="true" ht="13.5" hidden="false" customHeight="true" outlineLevel="0" collapsed="false">
      <c r="A23" s="30" t="s">
        <v>31</v>
      </c>
      <c r="B23" s="31" t="n">
        <v>15.7</v>
      </c>
      <c r="C23" s="31" t="n">
        <v>35.5</v>
      </c>
      <c r="D23" s="31" t="n">
        <v>25.2</v>
      </c>
      <c r="E23" s="32" t="n">
        <v>74</v>
      </c>
      <c r="F23" s="31" t="n">
        <v>3.1</v>
      </c>
      <c r="G23" s="20" t="n">
        <v>224.2</v>
      </c>
      <c r="H23" s="33" t="n">
        <v>117</v>
      </c>
      <c r="I23" s="34" t="s">
        <v>28</v>
      </c>
    </row>
    <row r="24" s="3" customFormat="true" ht="13.5" hidden="false" customHeight="true" outlineLevel="0" collapsed="false">
      <c r="A24" s="30" t="s">
        <v>32</v>
      </c>
      <c r="B24" s="31" t="n">
        <v>9.4</v>
      </c>
      <c r="C24" s="31" t="n">
        <v>27.3</v>
      </c>
      <c r="D24" s="31" t="n">
        <v>19.9</v>
      </c>
      <c r="E24" s="32" t="n">
        <v>82</v>
      </c>
      <c r="F24" s="31" t="n">
        <v>2.9</v>
      </c>
      <c r="G24" s="20" t="n">
        <v>87.8</v>
      </c>
      <c r="H24" s="33" t="n">
        <v>273.5</v>
      </c>
      <c r="I24" s="34" t="s">
        <v>28</v>
      </c>
    </row>
    <row r="25" s="3" customFormat="true" ht="13.5" hidden="false" customHeight="true" outlineLevel="0" collapsed="false">
      <c r="A25" s="35" t="s">
        <v>33</v>
      </c>
      <c r="B25" s="31" t="n">
        <v>3.7</v>
      </c>
      <c r="C25" s="31" t="n">
        <v>22.2</v>
      </c>
      <c r="D25" s="31" t="n">
        <v>13.5</v>
      </c>
      <c r="E25" s="32" t="n">
        <v>71</v>
      </c>
      <c r="F25" s="31" t="n">
        <v>3.7</v>
      </c>
      <c r="G25" s="20" t="n">
        <v>140.8</v>
      </c>
      <c r="H25" s="33" t="n">
        <v>126</v>
      </c>
      <c r="I25" s="34" t="s">
        <v>28</v>
      </c>
    </row>
    <row r="26" s="3" customFormat="true" ht="13.5" hidden="false" customHeight="true" outlineLevel="0" collapsed="false">
      <c r="A26" s="35" t="s">
        <v>34</v>
      </c>
      <c r="B26" s="31" t="n">
        <v>0.7</v>
      </c>
      <c r="C26" s="31" t="n">
        <v>19.5</v>
      </c>
      <c r="D26" s="31" t="n">
        <v>9.4</v>
      </c>
      <c r="E26" s="32" t="n">
        <v>75</v>
      </c>
      <c r="F26" s="31" t="n">
        <v>4</v>
      </c>
      <c r="G26" s="20" t="n">
        <v>82.9</v>
      </c>
      <c r="H26" s="33" t="n">
        <v>166.5</v>
      </c>
      <c r="I26" s="34" t="s">
        <v>28</v>
      </c>
    </row>
    <row r="27" s="3" customFormat="true" ht="13.5" hidden="false" customHeight="true" outlineLevel="0" collapsed="false">
      <c r="A27" s="36" t="s">
        <v>35</v>
      </c>
      <c r="B27" s="37" t="n">
        <v>-4.4</v>
      </c>
      <c r="C27" s="37" t="n">
        <v>15.8</v>
      </c>
      <c r="D27" s="37" t="n">
        <v>3.1</v>
      </c>
      <c r="E27" s="38" t="n">
        <v>73</v>
      </c>
      <c r="F27" s="37" t="n">
        <v>5</v>
      </c>
      <c r="G27" s="39" t="n">
        <v>48.8</v>
      </c>
      <c r="H27" s="40" t="n">
        <v>210</v>
      </c>
      <c r="I27" s="41" t="n">
        <v>6</v>
      </c>
    </row>
    <row r="28" s="3" customFormat="true" ht="13.5" hidden="false" customHeight="true" outlineLevel="0" collapsed="false">
      <c r="G28" s="18"/>
    </row>
    <row r="29" s="3" customFormat="true" ht="13.5" hidden="false" customHeight="true" outlineLevel="0" collapsed="false">
      <c r="A29" s="6"/>
      <c r="B29" s="8"/>
      <c r="C29" s="42" t="s">
        <v>36</v>
      </c>
      <c r="D29" s="8"/>
      <c r="E29" s="8"/>
      <c r="F29" s="8"/>
      <c r="G29" s="43"/>
      <c r="H29" s="44" t="s">
        <v>37</v>
      </c>
    </row>
    <row r="30" s="3" customFormat="true" ht="13.5" hidden="false" customHeight="true" outlineLevel="0" collapsed="false">
      <c r="A30" s="11" t="s">
        <v>8</v>
      </c>
      <c r="B30" s="45" t="s">
        <v>38</v>
      </c>
      <c r="C30" s="46" t="s">
        <v>39</v>
      </c>
      <c r="D30" s="46" t="s">
        <v>39</v>
      </c>
      <c r="E30" s="12" t="s">
        <v>40</v>
      </c>
      <c r="F30" s="12" t="s">
        <v>41</v>
      </c>
      <c r="G30" s="47" t="s">
        <v>42</v>
      </c>
      <c r="H30" s="44"/>
    </row>
    <row r="31" s="3" customFormat="true" ht="13.5" hidden="false" customHeight="true" outlineLevel="0" collapsed="false">
      <c r="A31" s="13"/>
      <c r="B31" s="48" t="s">
        <v>43</v>
      </c>
      <c r="C31" s="14" t="s">
        <v>44</v>
      </c>
      <c r="D31" s="49" t="s">
        <v>45</v>
      </c>
      <c r="E31" s="12"/>
      <c r="F31" s="12"/>
      <c r="G31" s="12"/>
      <c r="H31" s="50" t="s">
        <v>46</v>
      </c>
    </row>
    <row r="32" s="3" customFormat="true" ht="13.5" hidden="false" customHeight="true" outlineLevel="0" collapsed="false">
      <c r="A32" s="17" t="s">
        <v>55</v>
      </c>
      <c r="B32" s="51" t="n">
        <v>153</v>
      </c>
      <c r="C32" s="51" t="n">
        <v>14</v>
      </c>
      <c r="D32" s="51" t="n">
        <v>194</v>
      </c>
      <c r="E32" s="51" t="n">
        <v>86</v>
      </c>
      <c r="F32" s="51" t="n">
        <v>13</v>
      </c>
      <c r="G32" s="51" t="n">
        <v>25</v>
      </c>
      <c r="H32" s="52" t="n">
        <v>8</v>
      </c>
    </row>
    <row r="33" s="3" customFormat="true" ht="13.5" hidden="false" customHeight="true" outlineLevel="0" collapsed="false">
      <c r="A33" s="22" t="s">
        <v>54</v>
      </c>
      <c r="B33" s="51" t="n">
        <v>174</v>
      </c>
      <c r="C33" s="51" t="n">
        <v>17</v>
      </c>
      <c r="D33" s="51" t="n">
        <v>182</v>
      </c>
      <c r="E33" s="51" t="n">
        <v>103</v>
      </c>
      <c r="F33" s="51" t="n">
        <v>17</v>
      </c>
      <c r="G33" s="51" t="n">
        <v>25</v>
      </c>
      <c r="H33" s="53" t="n">
        <v>55</v>
      </c>
    </row>
    <row r="34" s="3" customFormat="true" ht="13.5" hidden="false" customHeight="true" outlineLevel="0" collapsed="false">
      <c r="A34" s="22" t="s">
        <v>56</v>
      </c>
      <c r="B34" s="51" t="n">
        <v>171</v>
      </c>
      <c r="C34" s="51" t="n">
        <v>15</v>
      </c>
      <c r="D34" s="51" t="n">
        <v>190</v>
      </c>
      <c r="E34" s="51" t="n">
        <v>117</v>
      </c>
      <c r="F34" s="51" t="n">
        <v>15</v>
      </c>
      <c r="G34" s="51" t="n">
        <v>20</v>
      </c>
      <c r="H34" s="53" t="n">
        <v>5</v>
      </c>
    </row>
    <row r="35" s="3" customFormat="true" ht="13.5" hidden="false" customHeight="true" outlineLevel="0" collapsed="false">
      <c r="A35" s="22" t="s">
        <v>57</v>
      </c>
      <c r="B35" s="51" t="n">
        <v>181</v>
      </c>
      <c r="C35" s="51" t="n">
        <v>17</v>
      </c>
      <c r="D35" s="51" t="n">
        <v>212</v>
      </c>
      <c r="E35" s="51" t="n">
        <v>110</v>
      </c>
      <c r="F35" s="51" t="n">
        <v>9</v>
      </c>
      <c r="G35" s="51" t="n">
        <v>29</v>
      </c>
      <c r="H35" s="53" t="n">
        <v>10</v>
      </c>
    </row>
    <row r="36" s="3" customFormat="true" ht="13.5" hidden="false" customHeight="true" outlineLevel="0" collapsed="false">
      <c r="A36" s="22" t="s">
        <v>59</v>
      </c>
      <c r="B36" s="51" t="n">
        <v>179</v>
      </c>
      <c r="C36" s="51" t="n">
        <v>13</v>
      </c>
      <c r="D36" s="51" t="n">
        <v>197</v>
      </c>
      <c r="E36" s="51" t="n">
        <v>108</v>
      </c>
      <c r="F36" s="51" t="n">
        <v>7</v>
      </c>
      <c r="G36" s="51" t="n">
        <v>30</v>
      </c>
      <c r="H36" s="53" t="n">
        <v>6</v>
      </c>
    </row>
    <row r="37" s="3" customFormat="true" ht="13.5" hidden="false" customHeight="true" outlineLevel="0" collapsed="false">
      <c r="A37" s="22" t="s">
        <v>60</v>
      </c>
      <c r="B37" s="51" t="n">
        <v>160</v>
      </c>
      <c r="C37" s="51" t="n">
        <v>18</v>
      </c>
      <c r="D37" s="51" t="n">
        <v>205</v>
      </c>
      <c r="E37" s="51" t="n">
        <v>102</v>
      </c>
      <c r="F37" s="51" t="n">
        <v>5</v>
      </c>
      <c r="G37" s="51" t="n">
        <v>35</v>
      </c>
      <c r="H37" s="53" t="n">
        <v>13</v>
      </c>
    </row>
    <row r="38" s="3" customFormat="true" ht="13.5" hidden="false" customHeight="true" outlineLevel="0" collapsed="false">
      <c r="A38" s="22" t="s">
        <v>61</v>
      </c>
      <c r="B38" s="51" t="n">
        <v>167</v>
      </c>
      <c r="C38" s="51" t="n">
        <v>11</v>
      </c>
      <c r="D38" s="51" t="n">
        <v>210</v>
      </c>
      <c r="E38" s="51" t="n">
        <v>103</v>
      </c>
      <c r="F38" s="51" t="n">
        <v>7</v>
      </c>
      <c r="G38" s="51" t="n">
        <v>36</v>
      </c>
      <c r="H38" s="53" t="n">
        <v>5</v>
      </c>
    </row>
    <row r="39" s="3" customFormat="true" ht="13.5" hidden="false" customHeight="true" outlineLevel="0" collapsed="false">
      <c r="A39" s="67" t="s">
        <v>62</v>
      </c>
      <c r="B39" s="54" t="n">
        <v>162</v>
      </c>
      <c r="C39" s="54" t="n">
        <v>14</v>
      </c>
      <c r="D39" s="54" t="n">
        <v>193</v>
      </c>
      <c r="E39" s="54" t="n">
        <v>66</v>
      </c>
      <c r="F39" s="54" t="n">
        <v>10</v>
      </c>
      <c r="G39" s="54" t="n">
        <v>25</v>
      </c>
      <c r="H39" s="55" t="n">
        <v>12</v>
      </c>
    </row>
    <row r="40" s="3" customFormat="true" ht="13.5" hidden="false" customHeight="true" outlineLevel="0" collapsed="false">
      <c r="A40" s="67"/>
      <c r="B40" s="54"/>
      <c r="C40" s="54"/>
      <c r="D40" s="54"/>
      <c r="E40" s="54"/>
      <c r="F40" s="54"/>
      <c r="G40" s="54"/>
      <c r="H40" s="55"/>
    </row>
    <row r="41" s="3" customFormat="true" ht="13.5" hidden="false" customHeight="true" outlineLevel="0" collapsed="false">
      <c r="A41" s="30" t="s">
        <v>23</v>
      </c>
      <c r="B41" s="51" t="n">
        <v>16</v>
      </c>
      <c r="C41" s="51" t="n">
        <v>0</v>
      </c>
      <c r="D41" s="51" t="n">
        <v>20</v>
      </c>
      <c r="E41" s="51" t="n">
        <v>20</v>
      </c>
      <c r="F41" s="51" t="n">
        <v>2</v>
      </c>
      <c r="G41" s="51" t="n">
        <v>0</v>
      </c>
      <c r="H41" s="53" t="n">
        <v>0</v>
      </c>
    </row>
    <row r="42" s="3" customFormat="true" ht="13.5" hidden="false" customHeight="true" outlineLevel="0" collapsed="false">
      <c r="A42" s="30" t="s">
        <v>24</v>
      </c>
      <c r="B42" s="51" t="n">
        <v>10</v>
      </c>
      <c r="C42" s="51" t="n">
        <v>0</v>
      </c>
      <c r="D42" s="51" t="n">
        <v>13</v>
      </c>
      <c r="E42" s="51" t="n">
        <v>15</v>
      </c>
      <c r="F42" s="51" t="n">
        <v>0</v>
      </c>
      <c r="G42" s="51" t="n">
        <v>0</v>
      </c>
      <c r="H42" s="53" t="n">
        <v>0</v>
      </c>
    </row>
    <row r="43" s="3" customFormat="true" ht="13.5" hidden="false" customHeight="true" outlineLevel="0" collapsed="false">
      <c r="A43" s="30" t="s">
        <v>25</v>
      </c>
      <c r="B43" s="51" t="n">
        <v>16</v>
      </c>
      <c r="C43" s="51" t="n">
        <v>1</v>
      </c>
      <c r="D43" s="51" t="n">
        <v>19</v>
      </c>
      <c r="E43" s="51" t="n">
        <v>9</v>
      </c>
      <c r="F43" s="51" t="n">
        <v>1</v>
      </c>
      <c r="G43" s="51" t="n">
        <v>2</v>
      </c>
      <c r="H43" s="53" t="n">
        <v>1</v>
      </c>
    </row>
    <row r="44" s="3" customFormat="true" ht="13.5" hidden="false" customHeight="true" outlineLevel="0" collapsed="false">
      <c r="A44" s="30" t="s">
        <v>26</v>
      </c>
      <c r="B44" s="51" t="n">
        <v>13</v>
      </c>
      <c r="C44" s="51" t="n">
        <v>2</v>
      </c>
      <c r="D44" s="51" t="n">
        <v>15</v>
      </c>
      <c r="E44" s="51" t="n">
        <v>0</v>
      </c>
      <c r="F44" s="51" t="n">
        <v>1</v>
      </c>
      <c r="G44" s="51" t="n">
        <v>2</v>
      </c>
      <c r="H44" s="53" t="n">
        <v>0</v>
      </c>
    </row>
    <row r="45" s="3" customFormat="true" ht="13.5" hidden="false" customHeight="true" outlineLevel="0" collapsed="false">
      <c r="A45" s="30" t="s">
        <v>27</v>
      </c>
      <c r="B45" s="51" t="n">
        <v>7</v>
      </c>
      <c r="C45" s="51" t="n">
        <v>1</v>
      </c>
      <c r="D45" s="51" t="n">
        <v>18</v>
      </c>
      <c r="E45" s="51" t="n">
        <v>0</v>
      </c>
      <c r="F45" s="51" t="n">
        <v>2</v>
      </c>
      <c r="G45" s="51" t="n">
        <v>3</v>
      </c>
      <c r="H45" s="53" t="n">
        <v>0</v>
      </c>
    </row>
    <row r="46" s="3" customFormat="true" ht="13.5" hidden="false" customHeight="true" outlineLevel="0" collapsed="false">
      <c r="A46" s="30" t="s">
        <v>29</v>
      </c>
      <c r="B46" s="51" t="n">
        <v>12</v>
      </c>
      <c r="C46" s="51" t="n">
        <v>2</v>
      </c>
      <c r="D46" s="51" t="n">
        <v>19</v>
      </c>
      <c r="E46" s="51" t="n">
        <v>0</v>
      </c>
      <c r="F46" s="51" t="n">
        <v>1</v>
      </c>
      <c r="G46" s="51" t="n">
        <v>0</v>
      </c>
      <c r="H46" s="53" t="n">
        <v>0</v>
      </c>
    </row>
    <row r="47" s="3" customFormat="true" ht="13.5" hidden="false" customHeight="true" outlineLevel="0" collapsed="false">
      <c r="A47" s="30" t="s">
        <v>30</v>
      </c>
      <c r="B47" s="51" t="n">
        <v>3</v>
      </c>
      <c r="C47" s="51" t="n">
        <v>6</v>
      </c>
      <c r="D47" s="51" t="n">
        <v>8</v>
      </c>
      <c r="E47" s="51" t="n">
        <v>0</v>
      </c>
      <c r="F47" s="51" t="n">
        <v>0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0" t="s">
        <v>31</v>
      </c>
      <c r="B48" s="51" t="n">
        <v>8</v>
      </c>
      <c r="C48" s="51" t="n">
        <v>2</v>
      </c>
      <c r="D48" s="51" t="n">
        <v>10</v>
      </c>
      <c r="E48" s="51" t="n">
        <v>0</v>
      </c>
      <c r="F48" s="51" t="n">
        <v>0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32</v>
      </c>
      <c r="B49" s="51" t="n">
        <v>23</v>
      </c>
      <c r="C49" s="51" t="n">
        <v>0</v>
      </c>
      <c r="D49" s="51" t="n">
        <v>19</v>
      </c>
      <c r="E49" s="51" t="n">
        <v>0</v>
      </c>
      <c r="F49" s="51" t="n">
        <v>0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5" t="s">
        <v>33</v>
      </c>
      <c r="B50" s="51" t="n">
        <v>14</v>
      </c>
      <c r="C50" s="51" t="n">
        <v>0</v>
      </c>
      <c r="D50" s="51" t="n">
        <v>11</v>
      </c>
      <c r="E50" s="51" t="n">
        <v>0</v>
      </c>
      <c r="F50" s="51" t="n">
        <v>0</v>
      </c>
      <c r="G50" s="51" t="n">
        <v>6</v>
      </c>
      <c r="H50" s="53" t="n">
        <v>4</v>
      </c>
    </row>
    <row r="51" s="3" customFormat="true" ht="13.5" hidden="false" customHeight="true" outlineLevel="0" collapsed="false">
      <c r="A51" s="35" t="s">
        <v>34</v>
      </c>
      <c r="B51" s="51" t="n">
        <v>16</v>
      </c>
      <c r="C51" s="51" t="n">
        <v>0</v>
      </c>
      <c r="D51" s="51" t="n">
        <v>17</v>
      </c>
      <c r="E51" s="51" t="n">
        <v>2</v>
      </c>
      <c r="F51" s="51" t="n">
        <v>3</v>
      </c>
      <c r="G51" s="51" t="n">
        <v>2</v>
      </c>
      <c r="H51" s="53" t="n">
        <v>4</v>
      </c>
    </row>
    <row r="52" s="3" customFormat="true" ht="13.5" hidden="false" customHeight="true" outlineLevel="0" collapsed="false">
      <c r="A52" s="36" t="s">
        <v>35</v>
      </c>
      <c r="B52" s="56" t="n">
        <v>24</v>
      </c>
      <c r="C52" s="56" t="n">
        <v>0</v>
      </c>
      <c r="D52" s="56" t="n">
        <v>24</v>
      </c>
      <c r="E52" s="56" t="n">
        <v>20</v>
      </c>
      <c r="F52" s="56" t="n">
        <v>0</v>
      </c>
      <c r="G52" s="56" t="n">
        <v>4</v>
      </c>
      <c r="H52" s="57" t="n">
        <v>3</v>
      </c>
    </row>
    <row r="53" s="3" customFormat="true" ht="13.5" hidden="false" customHeight="true" outlineLevel="0" collapsed="false">
      <c r="A53" s="58" t="s">
        <v>47</v>
      </c>
      <c r="H53" s="59"/>
    </row>
    <row r="54" s="3" customFormat="true" ht="13.5" hidden="false" customHeight="true" outlineLevel="0" collapsed="false">
      <c r="A54" s="60" t="s">
        <v>58</v>
      </c>
      <c r="H5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9:H30"/>
    <mergeCell ref="E30:E31"/>
    <mergeCell ref="F30:F31"/>
    <mergeCell ref="G30:G3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7:E28)</f>
        <v>72.25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17" t="s">
        <v>62</v>
      </c>
      <c r="B14" s="18" t="n">
        <v>-5.6</v>
      </c>
      <c r="C14" s="18" t="n">
        <v>35.5</v>
      </c>
      <c r="D14" s="18" t="n">
        <v>12.1</v>
      </c>
      <c r="E14" s="19" t="n">
        <v>73</v>
      </c>
      <c r="F14" s="31" t="n">
        <v>3.7</v>
      </c>
      <c r="G14" s="20" t="n">
        <v>1619</v>
      </c>
      <c r="H14" s="21" t="n">
        <v>1670.5</v>
      </c>
      <c r="I14" s="19" t="n">
        <v>19</v>
      </c>
    </row>
    <row r="15" s="3" customFormat="true" ht="13.5" hidden="false" customHeight="true" outlineLevel="0" collapsed="false">
      <c r="A15" s="67" t="s">
        <v>63</v>
      </c>
      <c r="B15" s="25" t="n">
        <v>-10.1</v>
      </c>
      <c r="C15" s="25" t="n">
        <v>36.1</v>
      </c>
      <c r="D15" s="25" t="n">
        <v>12.7</v>
      </c>
      <c r="E15" s="26" t="n">
        <v>72</v>
      </c>
      <c r="F15" s="25" t="n">
        <v>4.3</v>
      </c>
      <c r="G15" s="29" t="s">
        <v>64</v>
      </c>
      <c r="H15" s="28" t="n">
        <v>1892.5</v>
      </c>
      <c r="I15" s="26" t="n">
        <v>26</v>
      </c>
    </row>
    <row r="16" s="68" customFormat="true" ht="13.5" hidden="false" customHeight="true" outlineLevel="0" collapsed="false">
      <c r="A16" s="22"/>
      <c r="B16" s="18"/>
      <c r="C16" s="18"/>
      <c r="D16" s="18"/>
      <c r="E16" s="19"/>
      <c r="F16" s="18"/>
      <c r="G16" s="20"/>
      <c r="H16" s="21"/>
      <c r="I16" s="19"/>
    </row>
    <row r="17" s="65" customFormat="true" ht="13.5" hidden="false" customHeight="true" outlineLevel="0" collapsed="false">
      <c r="A17" s="30" t="s">
        <v>23</v>
      </c>
      <c r="B17" s="31" t="n">
        <v>-10.1</v>
      </c>
      <c r="C17" s="31" t="n">
        <v>11.1</v>
      </c>
      <c r="D17" s="31" t="n">
        <v>-1</v>
      </c>
      <c r="E17" s="32" t="n">
        <v>72</v>
      </c>
      <c r="F17" s="31" t="n">
        <v>5</v>
      </c>
      <c r="G17" s="20" t="n">
        <v>46.4</v>
      </c>
      <c r="H17" s="33" t="n">
        <v>111.5</v>
      </c>
      <c r="I17" s="19" t="n">
        <v>26</v>
      </c>
    </row>
    <row r="18" s="3" customFormat="true" ht="13.5" hidden="false" customHeight="true" outlineLevel="0" collapsed="false">
      <c r="A18" s="30" t="s">
        <v>24</v>
      </c>
      <c r="B18" s="31" t="n">
        <v>-6.9</v>
      </c>
      <c r="C18" s="31" t="n">
        <v>12.7</v>
      </c>
      <c r="D18" s="31" t="n">
        <v>3</v>
      </c>
      <c r="E18" s="32" t="n">
        <v>69</v>
      </c>
      <c r="F18" s="31" t="n">
        <v>3.9</v>
      </c>
      <c r="G18" s="20" t="n">
        <v>73.7</v>
      </c>
      <c r="H18" s="33" t="n">
        <v>72.5</v>
      </c>
      <c r="I18" s="19" t="n">
        <v>15</v>
      </c>
    </row>
    <row r="19" s="3" customFormat="true" ht="13.5" hidden="false" customHeight="true" outlineLevel="0" collapsed="false">
      <c r="A19" s="30" t="s">
        <v>25</v>
      </c>
      <c r="B19" s="31" t="n">
        <v>-3.3</v>
      </c>
      <c r="C19" s="31" t="n">
        <v>15.8</v>
      </c>
      <c r="D19" s="31" t="n">
        <v>5.1</v>
      </c>
      <c r="E19" s="32" t="n">
        <v>66</v>
      </c>
      <c r="F19" s="31" t="n">
        <v>4.9</v>
      </c>
      <c r="G19" s="20" t="n">
        <v>154.9</v>
      </c>
      <c r="H19" s="33" t="n">
        <v>78</v>
      </c>
      <c r="I19" s="19" t="n">
        <v>13</v>
      </c>
    </row>
    <row r="20" s="3" customFormat="true" ht="13.5" hidden="false" customHeight="true" outlineLevel="0" collapsed="false">
      <c r="A20" s="30" t="s">
        <v>26</v>
      </c>
      <c r="B20" s="31" t="n">
        <v>0.6</v>
      </c>
      <c r="C20" s="31" t="n">
        <v>22.3</v>
      </c>
      <c r="D20" s="31" t="n">
        <v>10.1</v>
      </c>
      <c r="E20" s="32" t="n">
        <v>66</v>
      </c>
      <c r="F20" s="31" t="n">
        <v>4.7</v>
      </c>
      <c r="G20" s="20" t="n">
        <v>182.8</v>
      </c>
      <c r="H20" s="33" t="n">
        <v>125</v>
      </c>
      <c r="I20" s="34" t="s">
        <v>28</v>
      </c>
    </row>
    <row r="21" s="3" customFormat="true" ht="13.5" hidden="false" customHeight="true" outlineLevel="0" collapsed="false">
      <c r="A21" s="30" t="s">
        <v>27</v>
      </c>
      <c r="B21" s="31" t="n">
        <v>5.1</v>
      </c>
      <c r="C21" s="31" t="n">
        <v>26.8</v>
      </c>
      <c r="D21" s="31" t="n">
        <v>14.7</v>
      </c>
      <c r="E21" s="32" t="n">
        <v>72</v>
      </c>
      <c r="F21" s="31" t="n">
        <v>3.7</v>
      </c>
      <c r="G21" s="20" t="n">
        <v>187.5</v>
      </c>
      <c r="H21" s="33" t="n">
        <v>66.5</v>
      </c>
      <c r="I21" s="34" t="s">
        <v>28</v>
      </c>
    </row>
    <row r="22" s="3" customFormat="true" ht="13.5" hidden="false" customHeight="true" outlineLevel="0" collapsed="false">
      <c r="A22" s="30" t="s">
        <v>29</v>
      </c>
      <c r="B22" s="31" t="n">
        <v>11.6</v>
      </c>
      <c r="C22" s="31" t="n">
        <v>28.8</v>
      </c>
      <c r="D22" s="31" t="n">
        <v>19.9</v>
      </c>
      <c r="E22" s="32" t="n">
        <v>77</v>
      </c>
      <c r="F22" s="31" t="n">
        <v>4.2</v>
      </c>
      <c r="G22" s="20" t="n">
        <v>155.7</v>
      </c>
      <c r="H22" s="33" t="n">
        <v>283.5</v>
      </c>
      <c r="I22" s="34" t="s">
        <v>28</v>
      </c>
    </row>
    <row r="23" s="3" customFormat="true" ht="13.5" hidden="false" customHeight="true" outlineLevel="0" collapsed="false">
      <c r="A23" s="30" t="s">
        <v>30</v>
      </c>
      <c r="B23" s="31" t="n">
        <v>13.7</v>
      </c>
      <c r="C23" s="31" t="n">
        <v>32</v>
      </c>
      <c r="D23" s="31" t="n">
        <v>23</v>
      </c>
      <c r="E23" s="32" t="n">
        <v>77</v>
      </c>
      <c r="F23" s="31" t="n">
        <v>4.2</v>
      </c>
      <c r="G23" s="20" t="n">
        <v>192.1</v>
      </c>
      <c r="H23" s="33" t="n">
        <v>262.5</v>
      </c>
      <c r="I23" s="34" t="s">
        <v>28</v>
      </c>
    </row>
    <row r="24" s="3" customFormat="true" ht="13.5" hidden="false" customHeight="true" outlineLevel="0" collapsed="false">
      <c r="A24" s="30" t="s">
        <v>31</v>
      </c>
      <c r="B24" s="31" t="n">
        <v>18.3</v>
      </c>
      <c r="C24" s="31" t="n">
        <v>36.1</v>
      </c>
      <c r="D24" s="31" t="n">
        <v>25.5</v>
      </c>
      <c r="E24" s="32" t="n">
        <v>74</v>
      </c>
      <c r="F24" s="31" t="n">
        <v>3.8</v>
      </c>
      <c r="G24" s="20" t="n">
        <v>223.3</v>
      </c>
      <c r="H24" s="33" t="n">
        <v>117</v>
      </c>
      <c r="I24" s="34" t="s">
        <v>28</v>
      </c>
    </row>
    <row r="25" s="3" customFormat="true" ht="13.5" hidden="false" customHeight="true" outlineLevel="0" collapsed="false">
      <c r="A25" s="30" t="s">
        <v>32</v>
      </c>
      <c r="B25" s="31" t="n">
        <v>11.6</v>
      </c>
      <c r="C25" s="31" t="n">
        <v>33.2</v>
      </c>
      <c r="D25" s="31" t="n">
        <v>21.1</v>
      </c>
      <c r="E25" s="32" t="n">
        <v>77</v>
      </c>
      <c r="F25" s="31" t="n">
        <v>3.3</v>
      </c>
      <c r="G25" s="20" t="n">
        <v>135</v>
      </c>
      <c r="H25" s="33" t="n">
        <v>273.5</v>
      </c>
      <c r="I25" s="34" t="s">
        <v>28</v>
      </c>
    </row>
    <row r="26" s="3" customFormat="true" ht="13.5" hidden="false" customHeight="true" outlineLevel="0" collapsed="false">
      <c r="A26" s="35" t="s">
        <v>33</v>
      </c>
      <c r="B26" s="31" t="n">
        <v>5.7</v>
      </c>
      <c r="C26" s="31" t="n">
        <v>23.7</v>
      </c>
      <c r="D26" s="31" t="n">
        <v>15.1</v>
      </c>
      <c r="E26" s="32" t="n">
        <v>71</v>
      </c>
      <c r="F26" s="31" t="n">
        <v>3.4</v>
      </c>
      <c r="G26" s="20" t="n">
        <v>172.1</v>
      </c>
      <c r="H26" s="33" t="n">
        <v>126</v>
      </c>
      <c r="I26" s="34" t="s">
        <v>28</v>
      </c>
    </row>
    <row r="27" s="3" customFormat="true" ht="13.5" hidden="false" customHeight="true" outlineLevel="0" collapsed="false">
      <c r="A27" s="35" t="s">
        <v>34</v>
      </c>
      <c r="B27" s="31" t="n">
        <v>-0.5</v>
      </c>
      <c r="C27" s="31" t="n">
        <v>19.4</v>
      </c>
      <c r="D27" s="31" t="n">
        <v>10.2</v>
      </c>
      <c r="E27" s="32" t="n">
        <v>72</v>
      </c>
      <c r="F27" s="31" t="n">
        <v>5</v>
      </c>
      <c r="G27" s="20" t="n">
        <v>99.8</v>
      </c>
      <c r="H27" s="33" t="n">
        <v>166.5</v>
      </c>
      <c r="I27" s="19" t="n">
        <v>0</v>
      </c>
    </row>
    <row r="28" s="3" customFormat="true" ht="13.5" hidden="false" customHeight="true" outlineLevel="0" collapsed="false">
      <c r="A28" s="36" t="s">
        <v>35</v>
      </c>
      <c r="B28" s="37" t="n">
        <v>-2.2</v>
      </c>
      <c r="C28" s="37" t="n">
        <v>18.5</v>
      </c>
      <c r="D28" s="37" t="n">
        <v>5.3</v>
      </c>
      <c r="E28" s="38" t="n">
        <v>74</v>
      </c>
      <c r="F28" s="37" t="n">
        <v>5.2</v>
      </c>
      <c r="G28" s="39" t="n">
        <v>36.4</v>
      </c>
      <c r="H28" s="40" t="n">
        <v>210</v>
      </c>
      <c r="I28" s="41" t="n">
        <v>5</v>
      </c>
    </row>
    <row r="29" s="3" customFormat="true" ht="13.5" hidden="false" customHeight="true" outlineLevel="0" collapsed="false">
      <c r="G29" s="18"/>
    </row>
    <row r="30" s="3" customFormat="true" ht="13.5" hidden="false" customHeight="true" outlineLevel="0" collapsed="false">
      <c r="A30" s="6"/>
      <c r="B30" s="8"/>
      <c r="C30" s="42" t="s">
        <v>36</v>
      </c>
      <c r="D30" s="8"/>
      <c r="E30" s="8"/>
      <c r="F30" s="8"/>
      <c r="G30" s="43"/>
      <c r="H30" s="44" t="s">
        <v>37</v>
      </c>
    </row>
    <row r="31" s="3" customFormat="true" ht="13.5" hidden="false" customHeight="true" outlineLevel="0" collapsed="false">
      <c r="A31" s="11" t="s">
        <v>8</v>
      </c>
      <c r="B31" s="45" t="s">
        <v>38</v>
      </c>
      <c r="C31" s="46" t="s">
        <v>39</v>
      </c>
      <c r="D31" s="46" t="s">
        <v>39</v>
      </c>
      <c r="E31" s="12" t="s">
        <v>40</v>
      </c>
      <c r="F31" s="12" t="s">
        <v>41</v>
      </c>
      <c r="G31" s="47" t="s">
        <v>42</v>
      </c>
      <c r="H31" s="44"/>
    </row>
    <row r="32" s="3" customFormat="true" ht="13.5" hidden="false" customHeight="true" outlineLevel="0" collapsed="false">
      <c r="A32" s="13"/>
      <c r="B32" s="48" t="s">
        <v>43</v>
      </c>
      <c r="C32" s="14" t="s">
        <v>44</v>
      </c>
      <c r="D32" s="49" t="s">
        <v>45</v>
      </c>
      <c r="E32" s="12"/>
      <c r="F32" s="12"/>
      <c r="G32" s="12"/>
      <c r="H32" s="50" t="s">
        <v>46</v>
      </c>
    </row>
    <row r="33" s="3" customFormat="true" ht="13.5" hidden="false" customHeight="true" outlineLevel="0" collapsed="false">
      <c r="A33" s="17" t="s">
        <v>55</v>
      </c>
      <c r="B33" s="51" t="n">
        <v>153</v>
      </c>
      <c r="C33" s="51" t="n">
        <v>14</v>
      </c>
      <c r="D33" s="51" t="n">
        <v>194</v>
      </c>
      <c r="E33" s="51" t="n">
        <v>86</v>
      </c>
      <c r="F33" s="51" t="n">
        <v>13</v>
      </c>
      <c r="G33" s="51" t="n">
        <v>25</v>
      </c>
      <c r="H33" s="52" t="n">
        <v>8</v>
      </c>
    </row>
    <row r="34" s="3" customFormat="true" ht="13.5" hidden="false" customHeight="true" outlineLevel="0" collapsed="false">
      <c r="A34" s="22" t="s">
        <v>54</v>
      </c>
      <c r="B34" s="51" t="n">
        <v>174</v>
      </c>
      <c r="C34" s="51" t="n">
        <v>17</v>
      </c>
      <c r="D34" s="51" t="n">
        <v>182</v>
      </c>
      <c r="E34" s="51" t="n">
        <v>103</v>
      </c>
      <c r="F34" s="51" t="n">
        <v>17</v>
      </c>
      <c r="G34" s="51" t="n">
        <v>25</v>
      </c>
      <c r="H34" s="53" t="n">
        <v>55</v>
      </c>
    </row>
    <row r="35" s="3" customFormat="true" ht="13.5" hidden="false" customHeight="true" outlineLevel="0" collapsed="false">
      <c r="A35" s="22" t="s">
        <v>56</v>
      </c>
      <c r="B35" s="51" t="n">
        <v>171</v>
      </c>
      <c r="C35" s="51" t="n">
        <v>15</v>
      </c>
      <c r="D35" s="51" t="n">
        <v>190</v>
      </c>
      <c r="E35" s="51" t="n">
        <v>117</v>
      </c>
      <c r="F35" s="51" t="n">
        <v>15</v>
      </c>
      <c r="G35" s="51" t="n">
        <v>20</v>
      </c>
      <c r="H35" s="53" t="n">
        <v>5</v>
      </c>
    </row>
    <row r="36" s="3" customFormat="true" ht="13.5" hidden="false" customHeight="true" outlineLevel="0" collapsed="false">
      <c r="A36" s="22" t="s">
        <v>57</v>
      </c>
      <c r="B36" s="51" t="n">
        <v>181</v>
      </c>
      <c r="C36" s="51" t="n">
        <v>17</v>
      </c>
      <c r="D36" s="51" t="n">
        <v>212</v>
      </c>
      <c r="E36" s="51" t="n">
        <v>110</v>
      </c>
      <c r="F36" s="51" t="n">
        <v>9</v>
      </c>
      <c r="G36" s="51" t="n">
        <v>29</v>
      </c>
      <c r="H36" s="53" t="n">
        <v>10</v>
      </c>
    </row>
    <row r="37" s="3" customFormat="true" ht="13.5" hidden="false" customHeight="true" outlineLevel="0" collapsed="false">
      <c r="A37" s="22" t="s">
        <v>59</v>
      </c>
      <c r="B37" s="51" t="n">
        <v>179</v>
      </c>
      <c r="C37" s="51" t="n">
        <v>13</v>
      </c>
      <c r="D37" s="51" t="n">
        <v>197</v>
      </c>
      <c r="E37" s="51" t="n">
        <v>108</v>
      </c>
      <c r="F37" s="51" t="n">
        <v>7</v>
      </c>
      <c r="G37" s="51" t="n">
        <v>30</v>
      </c>
      <c r="H37" s="53" t="n">
        <v>6</v>
      </c>
    </row>
    <row r="38" s="3" customFormat="true" ht="13.5" hidden="false" customHeight="true" outlineLevel="0" collapsed="false">
      <c r="A38" s="22" t="s">
        <v>60</v>
      </c>
      <c r="B38" s="51" t="n">
        <v>160</v>
      </c>
      <c r="C38" s="51" t="n">
        <v>18</v>
      </c>
      <c r="D38" s="51" t="n">
        <v>205</v>
      </c>
      <c r="E38" s="51" t="n">
        <v>102</v>
      </c>
      <c r="F38" s="51" t="n">
        <v>5</v>
      </c>
      <c r="G38" s="51" t="n">
        <v>35</v>
      </c>
      <c r="H38" s="53" t="n">
        <v>13</v>
      </c>
    </row>
    <row r="39" s="3" customFormat="true" ht="13.5" hidden="false" customHeight="true" outlineLevel="0" collapsed="false">
      <c r="A39" s="22" t="s">
        <v>61</v>
      </c>
      <c r="B39" s="51" t="n">
        <v>167</v>
      </c>
      <c r="C39" s="51" t="n">
        <v>11</v>
      </c>
      <c r="D39" s="51" t="n">
        <v>210</v>
      </c>
      <c r="E39" s="51" t="n">
        <v>103</v>
      </c>
      <c r="F39" s="51" t="n">
        <v>7</v>
      </c>
      <c r="G39" s="51" t="n">
        <v>36</v>
      </c>
      <c r="H39" s="53" t="n">
        <v>5</v>
      </c>
    </row>
    <row r="40" s="3" customFormat="true" ht="13.5" hidden="false" customHeight="true" outlineLevel="0" collapsed="false">
      <c r="A40" s="17" t="s">
        <v>62</v>
      </c>
      <c r="B40" s="51" t="n">
        <v>162</v>
      </c>
      <c r="C40" s="51" t="n">
        <v>14</v>
      </c>
      <c r="D40" s="51" t="n">
        <v>193</v>
      </c>
      <c r="E40" s="51" t="n">
        <v>66</v>
      </c>
      <c r="F40" s="51" t="n">
        <v>10</v>
      </c>
      <c r="G40" s="51" t="n">
        <v>25</v>
      </c>
      <c r="H40" s="53" t="n">
        <v>12</v>
      </c>
    </row>
    <row r="41" s="3" customFormat="true" ht="13.5" hidden="false" customHeight="true" outlineLevel="0" collapsed="false">
      <c r="A41" s="67" t="s">
        <v>63</v>
      </c>
      <c r="B41" s="54" t="n">
        <v>163</v>
      </c>
      <c r="C41" s="54" t="n">
        <v>20</v>
      </c>
      <c r="D41" s="54" t="n">
        <v>184</v>
      </c>
      <c r="E41" s="54" t="n">
        <v>74</v>
      </c>
      <c r="F41" s="54" t="n">
        <v>7</v>
      </c>
      <c r="G41" s="54" t="n">
        <v>26</v>
      </c>
      <c r="H41" s="55" t="n">
        <v>3</v>
      </c>
    </row>
    <row r="42" s="3" customFormat="true" ht="13.5" hidden="false" customHeight="true" outlineLevel="0" collapsed="false">
      <c r="A42" s="67"/>
      <c r="B42" s="54"/>
      <c r="C42" s="54"/>
      <c r="D42" s="54"/>
      <c r="E42" s="54"/>
      <c r="F42" s="54"/>
      <c r="G42" s="54"/>
      <c r="H42" s="55"/>
    </row>
    <row r="43" s="3" customFormat="true" ht="13.5" hidden="false" customHeight="true" outlineLevel="0" collapsed="false">
      <c r="A43" s="30" t="s">
        <v>23</v>
      </c>
      <c r="B43" s="51" t="n">
        <v>19</v>
      </c>
      <c r="C43" s="51" t="n">
        <v>0</v>
      </c>
      <c r="D43" s="51" t="n">
        <v>25</v>
      </c>
      <c r="E43" s="51" t="n">
        <v>29</v>
      </c>
      <c r="F43" s="51" t="n">
        <v>0</v>
      </c>
      <c r="G43" s="51" t="n">
        <v>1</v>
      </c>
      <c r="H43" s="53" t="n">
        <v>2</v>
      </c>
    </row>
    <row r="44" s="3" customFormat="true" ht="13.5" hidden="false" customHeight="true" outlineLevel="0" collapsed="false">
      <c r="A44" s="30" t="s">
        <v>24</v>
      </c>
      <c r="B44" s="51" t="n">
        <v>11</v>
      </c>
      <c r="C44" s="51" t="n">
        <v>0</v>
      </c>
      <c r="D44" s="51" t="n">
        <v>17</v>
      </c>
      <c r="E44" s="51" t="n">
        <v>13</v>
      </c>
      <c r="F44" s="51" t="n">
        <v>0</v>
      </c>
      <c r="G44" s="51" t="n">
        <v>0</v>
      </c>
      <c r="H44" s="53" t="n">
        <v>0</v>
      </c>
    </row>
    <row r="45" s="3" customFormat="true" ht="13.5" hidden="false" customHeight="true" outlineLevel="0" collapsed="false">
      <c r="A45" s="30" t="s">
        <v>25</v>
      </c>
      <c r="B45" s="51" t="n">
        <v>12</v>
      </c>
      <c r="C45" s="51" t="n">
        <v>3</v>
      </c>
      <c r="D45" s="51" t="n">
        <v>12</v>
      </c>
      <c r="E45" s="51" t="n">
        <v>10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6</v>
      </c>
      <c r="B46" s="51" t="n">
        <v>13</v>
      </c>
      <c r="C46" s="51" t="n">
        <v>2</v>
      </c>
      <c r="D46" s="51" t="n">
        <v>10</v>
      </c>
      <c r="E46" s="51" t="n">
        <v>2</v>
      </c>
      <c r="F46" s="51" t="n">
        <v>0</v>
      </c>
      <c r="G46" s="51" t="n">
        <v>1</v>
      </c>
      <c r="H46" s="53" t="n">
        <v>0</v>
      </c>
    </row>
    <row r="47" s="3" customFormat="true" ht="13.5" hidden="false" customHeight="true" outlineLevel="0" collapsed="false">
      <c r="A47" s="30" t="s">
        <v>27</v>
      </c>
      <c r="B47" s="51" t="n">
        <v>6</v>
      </c>
      <c r="C47" s="51" t="n">
        <v>2</v>
      </c>
      <c r="D47" s="51" t="n">
        <v>14</v>
      </c>
      <c r="E47" s="51" t="n">
        <v>0</v>
      </c>
      <c r="F47" s="51" t="n">
        <v>1</v>
      </c>
      <c r="G47" s="51" t="n">
        <v>1</v>
      </c>
      <c r="H47" s="53" t="n">
        <v>1</v>
      </c>
    </row>
    <row r="48" s="3" customFormat="true" ht="13.5" hidden="false" customHeight="true" outlineLevel="0" collapsed="false">
      <c r="A48" s="30" t="s">
        <v>29</v>
      </c>
      <c r="B48" s="51" t="n">
        <v>16</v>
      </c>
      <c r="C48" s="51" t="n">
        <v>1</v>
      </c>
      <c r="D48" s="51" t="n">
        <v>21</v>
      </c>
      <c r="E48" s="51" t="n">
        <v>0</v>
      </c>
      <c r="F48" s="51" t="n">
        <v>2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30</v>
      </c>
      <c r="B49" s="51" t="n">
        <v>10</v>
      </c>
      <c r="C49" s="51" t="n">
        <v>1</v>
      </c>
      <c r="D49" s="51" t="n">
        <v>13</v>
      </c>
      <c r="E49" s="51" t="n">
        <v>0</v>
      </c>
      <c r="F49" s="51" t="n">
        <v>1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0" t="s">
        <v>31</v>
      </c>
      <c r="B50" s="51" t="n">
        <v>8</v>
      </c>
      <c r="C50" s="51" t="n">
        <v>3</v>
      </c>
      <c r="D50" s="51" t="n">
        <v>8</v>
      </c>
      <c r="E50" s="51" t="n">
        <v>0</v>
      </c>
      <c r="F50" s="51" t="n">
        <v>1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2</v>
      </c>
      <c r="B51" s="51" t="n">
        <v>14</v>
      </c>
      <c r="C51" s="51" t="n">
        <v>3</v>
      </c>
      <c r="D51" s="51" t="n">
        <v>15</v>
      </c>
      <c r="E51" s="51" t="n">
        <v>0</v>
      </c>
      <c r="F51" s="51" t="n">
        <v>1</v>
      </c>
      <c r="G51" s="51" t="n">
        <v>3</v>
      </c>
      <c r="H51" s="53" t="n">
        <v>0</v>
      </c>
    </row>
    <row r="52" s="3" customFormat="true" ht="13.5" hidden="false" customHeight="true" outlineLevel="0" collapsed="false">
      <c r="A52" s="35" t="s">
        <v>33</v>
      </c>
      <c r="B52" s="51" t="n">
        <v>12</v>
      </c>
      <c r="C52" s="51" t="n">
        <v>4</v>
      </c>
      <c r="D52" s="51" t="n">
        <v>12</v>
      </c>
      <c r="E52" s="51" t="n">
        <v>0</v>
      </c>
      <c r="F52" s="51" t="n">
        <v>1</v>
      </c>
      <c r="G52" s="51" t="n">
        <v>2</v>
      </c>
      <c r="H52" s="53" t="n">
        <v>0</v>
      </c>
    </row>
    <row r="53" s="3" customFormat="true" ht="13.5" hidden="false" customHeight="true" outlineLevel="0" collapsed="false">
      <c r="A53" s="35" t="s">
        <v>34</v>
      </c>
      <c r="B53" s="51" t="n">
        <v>17</v>
      </c>
      <c r="C53" s="51" t="n">
        <v>1</v>
      </c>
      <c r="D53" s="51" t="n">
        <v>13</v>
      </c>
      <c r="E53" s="51" t="n">
        <v>3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6" t="s">
        <v>35</v>
      </c>
      <c r="B54" s="56" t="n">
        <v>25</v>
      </c>
      <c r="C54" s="56" t="n">
        <v>0</v>
      </c>
      <c r="D54" s="56" t="n">
        <v>24</v>
      </c>
      <c r="E54" s="56" t="n">
        <v>17</v>
      </c>
      <c r="F54" s="56" t="n">
        <v>0</v>
      </c>
      <c r="G54" s="56" t="n">
        <v>8</v>
      </c>
      <c r="H54" s="57" t="n">
        <v>0</v>
      </c>
    </row>
    <row r="55" s="3" customFormat="true" ht="13.5" hidden="false" customHeight="true" outlineLevel="0" collapsed="false">
      <c r="A55" s="58" t="s">
        <v>47</v>
      </c>
      <c r="H55" s="59"/>
    </row>
    <row r="56" s="3" customFormat="true" ht="13.5" hidden="false" customHeight="true" outlineLevel="0" collapsed="false">
      <c r="A56" s="60" t="s">
        <v>58</v>
      </c>
      <c r="H56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0:H31"/>
    <mergeCell ref="E31:E32"/>
    <mergeCell ref="F31:F32"/>
    <mergeCell ref="G31:G32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2" t="s">
        <v>61</v>
      </c>
      <c r="B13" s="18" t="n">
        <v>-11.1</v>
      </c>
      <c r="C13" s="18" t="n">
        <v>34</v>
      </c>
      <c r="D13" s="18" t="n">
        <v>10.9</v>
      </c>
      <c r="E13" s="19" t="n">
        <f aca="false">AVERAGE(E18:E29)</f>
        <v>72.75</v>
      </c>
      <c r="F13" s="20" t="n">
        <v>4</v>
      </c>
      <c r="G13" s="20" t="n">
        <v>1481.6</v>
      </c>
      <c r="H13" s="21" t="n">
        <v>1416.5</v>
      </c>
      <c r="I13" s="19" t="n">
        <v>35</v>
      </c>
    </row>
    <row r="14" s="3" customFormat="true" ht="13.5" hidden="false" customHeight="true" outlineLevel="0" collapsed="false">
      <c r="A14" s="17" t="s">
        <v>62</v>
      </c>
      <c r="B14" s="18" t="n">
        <v>-5.6</v>
      </c>
      <c r="C14" s="18" t="n">
        <v>35.5</v>
      </c>
      <c r="D14" s="18" t="n">
        <v>12.1</v>
      </c>
      <c r="E14" s="19" t="n">
        <v>73</v>
      </c>
      <c r="F14" s="31" t="n">
        <v>3.7</v>
      </c>
      <c r="G14" s="20" t="n">
        <v>1619</v>
      </c>
      <c r="H14" s="21" t="n">
        <v>1670.5</v>
      </c>
      <c r="I14" s="19" t="n">
        <v>19</v>
      </c>
    </row>
    <row r="15" s="3" customFormat="true" ht="13.5" hidden="false" customHeight="true" outlineLevel="0" collapsed="false">
      <c r="A15" s="17" t="s">
        <v>63</v>
      </c>
      <c r="B15" s="18" t="n">
        <v>-10.1</v>
      </c>
      <c r="C15" s="18" t="n">
        <v>36.1</v>
      </c>
      <c r="D15" s="18" t="n">
        <v>12.7</v>
      </c>
      <c r="E15" s="19" t="n">
        <v>72</v>
      </c>
      <c r="F15" s="18" t="n">
        <v>4.3</v>
      </c>
      <c r="G15" s="20" t="s">
        <v>64</v>
      </c>
      <c r="H15" s="21" t="n">
        <v>1892.5</v>
      </c>
      <c r="I15" s="19" t="n">
        <v>26</v>
      </c>
    </row>
    <row r="16" s="68" customFormat="true" ht="13.5" hidden="false" customHeight="true" outlineLevel="0" collapsed="false">
      <c r="A16" s="67" t="s">
        <v>65</v>
      </c>
      <c r="B16" s="25" t="n">
        <v>-9.3</v>
      </c>
      <c r="C16" s="25" t="n">
        <v>35</v>
      </c>
      <c r="D16" s="25" t="n">
        <v>11.8</v>
      </c>
      <c r="E16" s="26" t="n">
        <v>73</v>
      </c>
      <c r="F16" s="25" t="n">
        <v>4.4</v>
      </c>
      <c r="G16" s="29" t="s">
        <v>66</v>
      </c>
      <c r="H16" s="28" t="n">
        <v>2074</v>
      </c>
      <c r="I16" s="26" t="n">
        <v>64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6</v>
      </c>
      <c r="C18" s="31" t="n">
        <v>9.2</v>
      </c>
      <c r="D18" s="31" t="n">
        <v>0.9</v>
      </c>
      <c r="E18" s="32" t="n">
        <v>73</v>
      </c>
      <c r="F18" s="31" t="n">
        <v>5.4</v>
      </c>
      <c r="G18" s="20" t="n">
        <v>38</v>
      </c>
      <c r="H18" s="33" t="n">
        <v>96.5</v>
      </c>
      <c r="I18" s="19" t="n">
        <v>17</v>
      </c>
    </row>
    <row r="19" s="3" customFormat="true" ht="13.5" hidden="false" customHeight="true" outlineLevel="0" collapsed="false">
      <c r="A19" s="30" t="s">
        <v>24</v>
      </c>
      <c r="B19" s="31" t="n">
        <v>-9.3</v>
      </c>
      <c r="C19" s="31" t="n">
        <v>9.1</v>
      </c>
      <c r="D19" s="31" t="n">
        <v>0.5</v>
      </c>
      <c r="E19" s="32" t="n">
        <v>71</v>
      </c>
      <c r="F19" s="31" t="n">
        <v>5.2</v>
      </c>
      <c r="G19" s="20" t="n">
        <v>56.1</v>
      </c>
      <c r="H19" s="33" t="n">
        <v>129.5</v>
      </c>
      <c r="I19" s="19" t="n">
        <v>64</v>
      </c>
    </row>
    <row r="20" s="3" customFormat="true" ht="13.5" hidden="false" customHeight="true" outlineLevel="0" collapsed="false">
      <c r="A20" s="30" t="s">
        <v>25</v>
      </c>
      <c r="B20" s="31" t="n">
        <v>-3.4</v>
      </c>
      <c r="C20" s="31" t="n">
        <v>16.9</v>
      </c>
      <c r="D20" s="31" t="n">
        <v>3.6</v>
      </c>
      <c r="E20" s="32" t="n">
        <v>66</v>
      </c>
      <c r="F20" s="31" t="n">
        <v>4.9</v>
      </c>
      <c r="G20" s="20" t="n">
        <v>93.5</v>
      </c>
      <c r="H20" s="33" t="n">
        <v>55</v>
      </c>
      <c r="I20" s="19" t="n">
        <v>13</v>
      </c>
    </row>
    <row r="21" s="3" customFormat="true" ht="13.5" hidden="false" customHeight="true" outlineLevel="0" collapsed="false">
      <c r="A21" s="30" t="s">
        <v>26</v>
      </c>
      <c r="B21" s="31" t="n">
        <v>-0.1</v>
      </c>
      <c r="C21" s="31" t="n">
        <v>23</v>
      </c>
      <c r="D21" s="31" t="n">
        <v>10.1</v>
      </c>
      <c r="E21" s="32" t="n">
        <v>64</v>
      </c>
      <c r="F21" s="31" t="n">
        <v>4.5</v>
      </c>
      <c r="G21" s="20" t="n">
        <v>209.9</v>
      </c>
      <c r="H21" s="33" t="n">
        <v>99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4.2</v>
      </c>
      <c r="C22" s="31" t="n">
        <v>29.7</v>
      </c>
      <c r="D22" s="31" t="n">
        <v>14.8</v>
      </c>
      <c r="E22" s="32" t="n">
        <v>72</v>
      </c>
      <c r="F22" s="31" t="n">
        <v>4.1</v>
      </c>
      <c r="G22" s="20" t="n">
        <v>220</v>
      </c>
      <c r="H22" s="33" t="n">
        <v>124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.4</v>
      </c>
      <c r="C23" s="31" t="n">
        <v>31.5</v>
      </c>
      <c r="D23" s="31" t="n">
        <v>20.5</v>
      </c>
      <c r="E23" s="32" t="n">
        <v>77</v>
      </c>
      <c r="F23" s="31" t="n">
        <v>3.8</v>
      </c>
      <c r="G23" s="20" t="n">
        <v>162.9</v>
      </c>
      <c r="H23" s="33" t="n">
        <v>241.5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4.3</v>
      </c>
      <c r="C24" s="31" t="n">
        <v>30.2</v>
      </c>
      <c r="D24" s="31" t="n">
        <v>22.1</v>
      </c>
      <c r="E24" s="32" t="n">
        <v>82</v>
      </c>
      <c r="F24" s="31" t="n">
        <v>4.2</v>
      </c>
      <c r="G24" s="20" t="n">
        <v>81.6</v>
      </c>
      <c r="H24" s="33" t="n">
        <v>373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3.4</v>
      </c>
      <c r="C25" s="31" t="n">
        <v>35</v>
      </c>
      <c r="D25" s="31" t="n">
        <v>23.4</v>
      </c>
      <c r="E25" s="32" t="n">
        <v>73</v>
      </c>
      <c r="F25" s="31" t="n">
        <v>3.5</v>
      </c>
      <c r="G25" s="20" t="n">
        <v>213.2</v>
      </c>
      <c r="H25" s="33" t="n">
        <v>169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</v>
      </c>
      <c r="C26" s="31" t="n">
        <v>31.5</v>
      </c>
      <c r="D26" s="31" t="n">
        <v>20.5</v>
      </c>
      <c r="E26" s="32" t="n">
        <v>73</v>
      </c>
      <c r="F26" s="31" t="n">
        <v>3.6</v>
      </c>
      <c r="G26" s="20" t="n">
        <v>168.5</v>
      </c>
      <c r="H26" s="33" t="n">
        <v>14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4.8</v>
      </c>
      <c r="C27" s="31" t="n">
        <v>23.3</v>
      </c>
      <c r="D27" s="31" t="n">
        <v>14.8</v>
      </c>
      <c r="E27" s="32" t="n">
        <v>74</v>
      </c>
      <c r="F27" s="31" t="n">
        <v>4</v>
      </c>
      <c r="G27" s="20" t="n">
        <v>91.3</v>
      </c>
      <c r="H27" s="33" t="n">
        <v>236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1.1</v>
      </c>
      <c r="C28" s="31" t="n">
        <v>18</v>
      </c>
      <c r="D28" s="31" t="n">
        <v>7.5</v>
      </c>
      <c r="E28" s="32" t="n">
        <v>72</v>
      </c>
      <c r="F28" s="31" t="n">
        <v>4.3</v>
      </c>
      <c r="G28" s="20" t="n">
        <v>82.7</v>
      </c>
      <c r="H28" s="33" t="n">
        <v>263</v>
      </c>
      <c r="I28" s="19" t="n">
        <v>3</v>
      </c>
    </row>
    <row r="29" s="3" customFormat="true" ht="13.5" hidden="false" customHeight="true" outlineLevel="0" collapsed="false">
      <c r="A29" s="36" t="s">
        <v>35</v>
      </c>
      <c r="B29" s="37" t="n">
        <v>-3.1</v>
      </c>
      <c r="C29" s="37" t="n">
        <v>14.4</v>
      </c>
      <c r="D29" s="37" t="n">
        <v>3</v>
      </c>
      <c r="E29" s="38" t="n">
        <v>76</v>
      </c>
      <c r="F29" s="37" t="n">
        <v>4.7</v>
      </c>
      <c r="G29" s="39" t="n">
        <v>54</v>
      </c>
      <c r="H29" s="40" t="n">
        <v>143.5</v>
      </c>
      <c r="I29" s="41" t="n">
        <v>11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55</v>
      </c>
      <c r="B34" s="51" t="n">
        <v>153</v>
      </c>
      <c r="C34" s="51" t="n">
        <v>14</v>
      </c>
      <c r="D34" s="51" t="n">
        <v>194</v>
      </c>
      <c r="E34" s="3" t="n">
        <v>86</v>
      </c>
      <c r="F34" s="51" t="n">
        <v>13</v>
      </c>
      <c r="G34" s="51" t="n">
        <v>25</v>
      </c>
      <c r="H34" s="52" t="n">
        <v>8</v>
      </c>
    </row>
    <row r="35" s="3" customFormat="true" ht="13.5" hidden="false" customHeight="true" outlineLevel="0" collapsed="false">
      <c r="A35" s="22" t="s">
        <v>54</v>
      </c>
      <c r="B35" s="51" t="n">
        <v>174</v>
      </c>
      <c r="C35" s="51" t="n">
        <v>17</v>
      </c>
      <c r="D35" s="51" t="n">
        <v>182</v>
      </c>
      <c r="E35" s="3" t="n">
        <v>103</v>
      </c>
      <c r="F35" s="51" t="n">
        <v>17</v>
      </c>
      <c r="G35" s="51" t="n">
        <v>25</v>
      </c>
      <c r="H35" s="53" t="n">
        <v>55</v>
      </c>
    </row>
    <row r="36" s="3" customFormat="true" ht="13.5" hidden="false" customHeight="true" outlineLevel="0" collapsed="false">
      <c r="A36" s="22" t="s">
        <v>56</v>
      </c>
      <c r="B36" s="51" t="n">
        <v>171</v>
      </c>
      <c r="C36" s="51" t="n">
        <v>15</v>
      </c>
      <c r="D36" s="51" t="n">
        <v>190</v>
      </c>
      <c r="E36" s="3" t="n">
        <v>117</v>
      </c>
      <c r="F36" s="51" t="n">
        <v>15</v>
      </c>
      <c r="G36" s="51" t="n">
        <v>20</v>
      </c>
      <c r="H36" s="53" t="n">
        <v>5</v>
      </c>
    </row>
    <row r="37" s="3" customFormat="true" ht="13.5" hidden="false" customHeight="true" outlineLevel="0" collapsed="false">
      <c r="A37" s="22" t="s">
        <v>57</v>
      </c>
      <c r="B37" s="51" t="n">
        <v>181</v>
      </c>
      <c r="C37" s="51" t="n">
        <v>17</v>
      </c>
      <c r="D37" s="51" t="n">
        <v>212</v>
      </c>
      <c r="E37" s="51" t="n">
        <v>110</v>
      </c>
      <c r="F37" s="51" t="n">
        <v>9</v>
      </c>
      <c r="G37" s="51" t="n">
        <v>29</v>
      </c>
      <c r="H37" s="53" t="n">
        <v>10</v>
      </c>
    </row>
    <row r="38" s="3" customFormat="true" ht="13.5" hidden="false" customHeight="true" outlineLevel="0" collapsed="false">
      <c r="A38" s="22" t="s">
        <v>59</v>
      </c>
      <c r="B38" s="51" t="n">
        <v>179</v>
      </c>
      <c r="C38" s="51" t="n">
        <v>13</v>
      </c>
      <c r="D38" s="51" t="n">
        <v>197</v>
      </c>
      <c r="E38" s="51" t="n">
        <v>108</v>
      </c>
      <c r="F38" s="51" t="n">
        <v>7</v>
      </c>
      <c r="G38" s="51" t="n">
        <v>30</v>
      </c>
      <c r="H38" s="53" t="n">
        <v>6</v>
      </c>
    </row>
    <row r="39" s="3" customFormat="true" ht="13.5" hidden="false" customHeight="true" outlineLevel="0" collapsed="false">
      <c r="A39" s="22" t="s">
        <v>60</v>
      </c>
      <c r="B39" s="51" t="n">
        <v>160</v>
      </c>
      <c r="C39" s="51" t="n">
        <v>18</v>
      </c>
      <c r="D39" s="51" t="n">
        <v>205</v>
      </c>
      <c r="E39" s="51" t="n">
        <v>102</v>
      </c>
      <c r="F39" s="51" t="n">
        <v>5</v>
      </c>
      <c r="G39" s="51" t="n">
        <v>35</v>
      </c>
      <c r="H39" s="53" t="n">
        <v>13</v>
      </c>
    </row>
    <row r="40" s="3" customFormat="true" ht="13.5" hidden="false" customHeight="true" outlineLevel="0" collapsed="false">
      <c r="A40" s="22" t="s">
        <v>61</v>
      </c>
      <c r="B40" s="51" t="n">
        <v>167</v>
      </c>
      <c r="C40" s="51" t="n">
        <v>11</v>
      </c>
      <c r="D40" s="51" t="n">
        <v>210</v>
      </c>
      <c r="E40" s="51" t="n">
        <v>103</v>
      </c>
      <c r="F40" s="51" t="n">
        <v>7</v>
      </c>
      <c r="G40" s="51" t="n">
        <v>36</v>
      </c>
      <c r="H40" s="53" t="n">
        <v>5</v>
      </c>
    </row>
    <row r="41" s="3" customFormat="true" ht="13.5" hidden="false" customHeight="true" outlineLevel="0" collapsed="false">
      <c r="A41" s="17" t="s">
        <v>62</v>
      </c>
      <c r="B41" s="51" t="n">
        <v>162</v>
      </c>
      <c r="C41" s="51" t="n">
        <v>14</v>
      </c>
      <c r="D41" s="51" t="n">
        <v>193</v>
      </c>
      <c r="E41" s="51" t="n">
        <v>66</v>
      </c>
      <c r="F41" s="51" t="n">
        <v>10</v>
      </c>
      <c r="G41" s="51" t="n">
        <v>25</v>
      </c>
      <c r="H41" s="53" t="n">
        <v>12</v>
      </c>
    </row>
    <row r="42" s="3" customFormat="true" ht="13.5" hidden="false" customHeight="true" outlineLevel="0" collapsed="false">
      <c r="A42" s="17" t="s">
        <v>63</v>
      </c>
      <c r="B42" s="51" t="n">
        <v>163</v>
      </c>
      <c r="C42" s="51" t="n">
        <v>20</v>
      </c>
      <c r="D42" s="51" t="n">
        <v>184</v>
      </c>
      <c r="E42" s="51" t="n">
        <v>74</v>
      </c>
      <c r="F42" s="51" t="n">
        <v>7</v>
      </c>
      <c r="G42" s="51" t="n">
        <v>26</v>
      </c>
      <c r="H42" s="53" t="n">
        <v>3</v>
      </c>
    </row>
    <row r="43" s="3" customFormat="true" ht="13.5" hidden="false" customHeight="true" outlineLevel="0" collapsed="false">
      <c r="A43" s="67" t="s">
        <v>65</v>
      </c>
      <c r="B43" s="54" t="n">
        <v>192</v>
      </c>
      <c r="C43" s="54" t="n">
        <v>10</v>
      </c>
      <c r="D43" s="54" t="n">
        <v>219</v>
      </c>
      <c r="E43" s="54" t="n">
        <v>98</v>
      </c>
      <c r="F43" s="54" t="n">
        <v>12</v>
      </c>
      <c r="G43" s="54" t="n">
        <v>20</v>
      </c>
      <c r="H43" s="55" t="n">
        <v>6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6</v>
      </c>
      <c r="E45" s="51" t="n">
        <v>28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4</v>
      </c>
      <c r="C46" s="51" t="n">
        <v>0</v>
      </c>
      <c r="D46" s="51" t="n">
        <v>20</v>
      </c>
      <c r="E46" s="51" t="n">
        <v>26</v>
      </c>
      <c r="F46" s="51" t="n">
        <v>2</v>
      </c>
      <c r="G46" s="51" t="n">
        <v>0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1</v>
      </c>
      <c r="C47" s="51" t="n">
        <v>0</v>
      </c>
      <c r="D47" s="51" t="n">
        <v>22</v>
      </c>
      <c r="E47" s="51" t="n">
        <v>18</v>
      </c>
      <c r="F47" s="51" t="n">
        <v>0</v>
      </c>
      <c r="G47" s="51" t="n">
        <v>0</v>
      </c>
      <c r="H47" s="53" t="n">
        <v>1</v>
      </c>
    </row>
    <row r="48" s="3" customFormat="true" ht="13.5" hidden="false" customHeight="true" outlineLevel="0" collapsed="false">
      <c r="A48" s="30" t="s">
        <v>26</v>
      </c>
      <c r="B48" s="51" t="n">
        <v>7</v>
      </c>
      <c r="C48" s="51" t="n">
        <v>3</v>
      </c>
      <c r="D48" s="51" t="n">
        <v>9</v>
      </c>
      <c r="E48" s="51" t="n">
        <v>2</v>
      </c>
      <c r="F48" s="51" t="n">
        <v>0</v>
      </c>
      <c r="G48" s="51" t="n">
        <v>0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6</v>
      </c>
      <c r="C49" s="51" t="n">
        <v>1</v>
      </c>
      <c r="D49" s="51" t="n">
        <v>11</v>
      </c>
      <c r="E49" s="51" t="n">
        <v>0</v>
      </c>
      <c r="F49" s="51" t="n">
        <v>1</v>
      </c>
      <c r="G49" s="51" t="n">
        <v>1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3</v>
      </c>
      <c r="C50" s="51" t="n">
        <v>1</v>
      </c>
      <c r="D50" s="51" t="n">
        <v>22</v>
      </c>
      <c r="E50" s="51" t="n">
        <v>0</v>
      </c>
      <c r="F50" s="51" t="n">
        <v>2</v>
      </c>
      <c r="G50" s="51" t="n">
        <v>2</v>
      </c>
      <c r="H50" s="53" t="n">
        <v>3</v>
      </c>
    </row>
    <row r="51" s="3" customFormat="true" ht="13.5" hidden="false" customHeight="true" outlineLevel="0" collapsed="false">
      <c r="A51" s="30" t="s">
        <v>30</v>
      </c>
      <c r="B51" s="51" t="n">
        <v>18</v>
      </c>
      <c r="C51" s="51" t="n">
        <v>0</v>
      </c>
      <c r="D51" s="51" t="n">
        <v>24</v>
      </c>
      <c r="E51" s="51" t="n">
        <v>0</v>
      </c>
      <c r="F51" s="51" t="n">
        <v>1</v>
      </c>
      <c r="G51" s="51" t="n">
        <v>3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10</v>
      </c>
      <c r="C52" s="51" t="n">
        <v>3</v>
      </c>
      <c r="D52" s="51" t="n">
        <v>13</v>
      </c>
      <c r="E52" s="51" t="n">
        <v>0</v>
      </c>
      <c r="F52" s="51" t="n">
        <v>1</v>
      </c>
      <c r="G52" s="51" t="n">
        <v>1</v>
      </c>
      <c r="H52" s="53" t="n">
        <v>1</v>
      </c>
    </row>
    <row r="53" s="3" customFormat="true" ht="13.5" hidden="false" customHeight="true" outlineLevel="0" collapsed="false">
      <c r="A53" s="30" t="s">
        <v>32</v>
      </c>
      <c r="B53" s="51" t="n">
        <v>10</v>
      </c>
      <c r="C53" s="51" t="n">
        <v>0</v>
      </c>
      <c r="D53" s="51" t="n">
        <v>13</v>
      </c>
      <c r="E53" s="51" t="n">
        <v>0</v>
      </c>
      <c r="F53" s="51" t="n">
        <v>1</v>
      </c>
      <c r="G53" s="51" t="n">
        <v>1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9</v>
      </c>
      <c r="C54" s="51" t="n">
        <v>0</v>
      </c>
      <c r="D54" s="51" t="n">
        <v>22</v>
      </c>
      <c r="E54" s="51" t="n">
        <v>0</v>
      </c>
      <c r="F54" s="51" t="n">
        <v>1</v>
      </c>
      <c r="G54" s="51" t="n">
        <v>3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18</v>
      </c>
      <c r="C55" s="51" t="n">
        <v>1</v>
      </c>
      <c r="D55" s="51" t="n">
        <v>18</v>
      </c>
      <c r="E55" s="51" t="n">
        <v>6</v>
      </c>
      <c r="F55" s="51" t="n">
        <v>2</v>
      </c>
      <c r="G55" s="51" t="n">
        <v>6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1</v>
      </c>
      <c r="C56" s="56" t="n">
        <v>1</v>
      </c>
      <c r="D56" s="56" t="n">
        <v>19</v>
      </c>
      <c r="E56" s="56" t="n">
        <v>18</v>
      </c>
      <c r="F56" s="56" t="n">
        <v>1</v>
      </c>
      <c r="G56" s="56" t="n">
        <v>3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68</v>
      </c>
      <c r="B7" s="18" t="n">
        <v>-8.6</v>
      </c>
      <c r="C7" s="18" t="n">
        <v>35.2</v>
      </c>
      <c r="D7" s="18" t="n">
        <v>11.3</v>
      </c>
      <c r="E7" s="19" t="n">
        <v>73</v>
      </c>
      <c r="F7" s="18" t="n">
        <v>3.9</v>
      </c>
      <c r="G7" s="20" t="n">
        <v>1746.3</v>
      </c>
      <c r="H7" s="21" t="n">
        <v>1826.5</v>
      </c>
      <c r="I7" s="19" t="n">
        <v>52</v>
      </c>
    </row>
    <row r="8" s="3" customFormat="true" ht="13.5" hidden="false" customHeight="true" outlineLevel="0" collapsed="false">
      <c r="A8" s="22" t="s">
        <v>59</v>
      </c>
      <c r="B8" s="18" t="n">
        <v>-9.9</v>
      </c>
      <c r="C8" s="18" t="n">
        <v>34.5</v>
      </c>
      <c r="D8" s="18" t="n">
        <v>10.7</v>
      </c>
      <c r="E8" s="19" t="n">
        <v>73</v>
      </c>
      <c r="F8" s="18" t="n">
        <v>4</v>
      </c>
      <c r="G8" s="20" t="n">
        <v>1513.2</v>
      </c>
      <c r="H8" s="21" t="n">
        <v>1472.5</v>
      </c>
      <c r="I8" s="19" t="n">
        <v>55</v>
      </c>
    </row>
    <row r="9" s="3" customFormat="true" ht="13.5" hidden="false" customHeight="true" outlineLevel="0" collapsed="false">
      <c r="A9" s="22" t="s">
        <v>60</v>
      </c>
      <c r="B9" s="18" t="n">
        <v>-10</v>
      </c>
      <c r="C9" s="18" t="n">
        <v>34.2</v>
      </c>
      <c r="D9" s="18" t="n">
        <v>11.3</v>
      </c>
      <c r="E9" s="19" t="n">
        <v>72</v>
      </c>
      <c r="F9" s="31" t="n">
        <v>4</v>
      </c>
      <c r="G9" s="20" t="n">
        <v>1545.2</v>
      </c>
      <c r="H9" s="21" t="n">
        <v>1819.5</v>
      </c>
      <c r="I9" s="19" t="n">
        <v>26</v>
      </c>
    </row>
    <row r="10" s="3" customFormat="true" ht="13.5" hidden="false" customHeight="true" outlineLevel="0" collapsed="false">
      <c r="A10" s="22" t="s">
        <v>61</v>
      </c>
      <c r="B10" s="18" t="n">
        <v>-11.1</v>
      </c>
      <c r="C10" s="18" t="n">
        <v>34</v>
      </c>
      <c r="D10" s="18" t="n">
        <v>10.9</v>
      </c>
      <c r="E10" s="19" t="n">
        <f aca="false">AVERAGE(E18:E29)</f>
        <v>72.25</v>
      </c>
      <c r="F10" s="20" t="n">
        <v>4</v>
      </c>
      <c r="G10" s="20" t="n">
        <v>1481.6</v>
      </c>
      <c r="H10" s="21" t="n">
        <v>1416.5</v>
      </c>
      <c r="I10" s="19" t="n">
        <v>35</v>
      </c>
    </row>
    <row r="11" s="3" customFormat="true" ht="13.5" hidden="false" customHeight="true" outlineLevel="0" collapsed="false">
      <c r="A11" s="17" t="s">
        <v>62</v>
      </c>
      <c r="B11" s="18" t="n">
        <v>-5.6</v>
      </c>
      <c r="C11" s="18" t="n">
        <v>35.5</v>
      </c>
      <c r="D11" s="18" t="n">
        <v>12.1</v>
      </c>
      <c r="E11" s="19" t="n">
        <v>73</v>
      </c>
      <c r="F11" s="31" t="n">
        <v>3.7</v>
      </c>
      <c r="G11" s="20" t="n">
        <v>1619</v>
      </c>
      <c r="H11" s="21" t="n">
        <v>1670.5</v>
      </c>
      <c r="I11" s="19" t="n">
        <v>19</v>
      </c>
    </row>
    <row r="12" s="3" customFormat="true" ht="13.5" hidden="false" customHeight="true" outlineLevel="0" collapsed="false">
      <c r="A12" s="17" t="s">
        <v>63</v>
      </c>
      <c r="B12" s="18" t="n">
        <v>-10.1</v>
      </c>
      <c r="C12" s="18" t="n">
        <v>36.1</v>
      </c>
      <c r="D12" s="18" t="n">
        <v>12.7</v>
      </c>
      <c r="E12" s="19" t="n">
        <v>72</v>
      </c>
      <c r="F12" s="18" t="n">
        <v>4.3</v>
      </c>
      <c r="G12" s="20" t="s">
        <v>64</v>
      </c>
      <c r="H12" s="21" t="n">
        <v>1892.5</v>
      </c>
      <c r="I12" s="19" t="n">
        <v>26</v>
      </c>
    </row>
    <row r="13" s="3" customFormat="true" ht="13.5" hidden="false" customHeight="true" outlineLevel="0" collapsed="false">
      <c r="A13" s="17" t="s">
        <v>65</v>
      </c>
      <c r="B13" s="18" t="n">
        <v>-9.3</v>
      </c>
      <c r="C13" s="18" t="n">
        <v>35</v>
      </c>
      <c r="D13" s="18" t="n">
        <v>11.8</v>
      </c>
      <c r="E13" s="19" t="n">
        <v>73</v>
      </c>
      <c r="F13" s="18" t="n">
        <v>4.4</v>
      </c>
      <c r="G13" s="20" t="s">
        <v>66</v>
      </c>
      <c r="H13" s="21" t="n">
        <v>2074</v>
      </c>
      <c r="I13" s="19" t="n">
        <v>64</v>
      </c>
    </row>
    <row r="14" s="3" customFormat="true" ht="13.5" hidden="false" customHeight="true" outlineLevel="0" collapsed="false">
      <c r="A14" s="17" t="s">
        <v>69</v>
      </c>
      <c r="B14" s="18" t="n">
        <v>-6</v>
      </c>
      <c r="C14" s="18" t="n">
        <v>33.8</v>
      </c>
      <c r="D14" s="18" t="n">
        <v>11.6</v>
      </c>
      <c r="E14" s="19" t="n">
        <v>73</v>
      </c>
      <c r="F14" s="18" t="n">
        <v>4.4</v>
      </c>
      <c r="G14" s="23" t="n">
        <v>1560.5</v>
      </c>
      <c r="H14" s="21" t="n">
        <v>1594</v>
      </c>
      <c r="I14" s="19" t="n">
        <v>19</v>
      </c>
    </row>
    <row r="15" s="3" customFormat="true" ht="13.5" hidden="false" customHeight="true" outlineLevel="0" collapsed="false">
      <c r="A15" s="17" t="s">
        <v>70</v>
      </c>
      <c r="B15" s="18" t="n">
        <v>-4.8</v>
      </c>
      <c r="C15" s="18" t="n">
        <v>32.3</v>
      </c>
      <c r="D15" s="18" t="n">
        <v>11.1</v>
      </c>
      <c r="E15" s="19" t="n">
        <v>73</v>
      </c>
      <c r="F15" s="18" t="n">
        <v>4.5</v>
      </c>
      <c r="G15" s="23" t="n">
        <v>1434.5</v>
      </c>
      <c r="H15" s="21" t="n">
        <v>1914.5</v>
      </c>
      <c r="I15" s="19" t="n">
        <v>20</v>
      </c>
    </row>
    <row r="16" s="68" customFormat="true" ht="13.5" hidden="false" customHeight="true" outlineLevel="0" collapsed="false">
      <c r="A16" s="67" t="s">
        <v>71</v>
      </c>
      <c r="B16" s="25" t="n">
        <v>-7.1</v>
      </c>
      <c r="C16" s="25" t="n">
        <v>35.6</v>
      </c>
      <c r="D16" s="25" t="n">
        <v>12.1</v>
      </c>
      <c r="E16" s="26" t="n">
        <v>72</v>
      </c>
      <c r="F16" s="25" t="n">
        <v>4.3</v>
      </c>
      <c r="G16" s="27" t="n">
        <v>1675.3</v>
      </c>
      <c r="H16" s="28" t="n">
        <v>1230.5</v>
      </c>
      <c r="I16" s="26" t="n">
        <v>40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2.6</v>
      </c>
      <c r="D18" s="31" t="n">
        <v>-0.4</v>
      </c>
      <c r="E18" s="32" t="n">
        <v>73</v>
      </c>
      <c r="F18" s="31" t="n">
        <v>5.4</v>
      </c>
      <c r="G18" s="20" t="n">
        <v>43.9</v>
      </c>
      <c r="H18" s="33" t="n">
        <v>130</v>
      </c>
      <c r="I18" s="19" t="n">
        <v>40</v>
      </c>
    </row>
    <row r="19" s="3" customFormat="true" ht="13.5" hidden="false" customHeight="true" outlineLevel="0" collapsed="false">
      <c r="A19" s="30" t="s">
        <v>24</v>
      </c>
      <c r="B19" s="31" t="n">
        <v>-6.9</v>
      </c>
      <c r="C19" s="31" t="n">
        <v>7.5</v>
      </c>
      <c r="D19" s="31" t="n">
        <v>1.1</v>
      </c>
      <c r="E19" s="32" t="n">
        <v>71</v>
      </c>
      <c r="F19" s="31" t="n">
        <v>4</v>
      </c>
      <c r="G19" s="20" t="n">
        <v>95.7</v>
      </c>
      <c r="H19" s="33" t="n">
        <v>57</v>
      </c>
      <c r="I19" s="19" t="n">
        <v>37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5.4</v>
      </c>
      <c r="D20" s="31" t="n">
        <v>3.8</v>
      </c>
      <c r="E20" s="32" t="n">
        <v>68</v>
      </c>
      <c r="F20" s="31" t="n">
        <v>3.8</v>
      </c>
      <c r="G20" s="20" t="n">
        <v>133.8</v>
      </c>
      <c r="H20" s="33" t="n">
        <v>108</v>
      </c>
      <c r="I20" s="19" t="n">
        <v>8</v>
      </c>
    </row>
    <row r="21" s="3" customFormat="true" ht="13.5" hidden="false" customHeight="true" outlineLevel="0" collapsed="false">
      <c r="A21" s="30" t="s">
        <v>26</v>
      </c>
      <c r="B21" s="31" t="n">
        <v>0.2</v>
      </c>
      <c r="C21" s="31" t="n">
        <v>24.9</v>
      </c>
      <c r="D21" s="31" t="n">
        <v>10</v>
      </c>
      <c r="E21" s="32" t="n">
        <v>66</v>
      </c>
      <c r="F21" s="31" t="n">
        <v>5.2</v>
      </c>
      <c r="G21" s="20" t="n">
        <v>160.5</v>
      </c>
      <c r="H21" s="33" t="n">
        <v>153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5.3</v>
      </c>
      <c r="C22" s="31" t="n">
        <v>28.1</v>
      </c>
      <c r="D22" s="31" t="n">
        <v>15.2</v>
      </c>
      <c r="E22" s="32" t="n">
        <v>70</v>
      </c>
      <c r="F22" s="31" t="n">
        <v>4.3</v>
      </c>
      <c r="G22" s="20" t="n">
        <v>168</v>
      </c>
      <c r="H22" s="33" t="n">
        <v>128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0.6</v>
      </c>
      <c r="C23" s="31" t="n">
        <v>28.8</v>
      </c>
      <c r="D23" s="31" t="n">
        <v>18.7</v>
      </c>
      <c r="E23" s="32" t="n">
        <v>73</v>
      </c>
      <c r="F23" s="31" t="n">
        <v>3.8</v>
      </c>
      <c r="G23" s="20" t="n">
        <v>165.4</v>
      </c>
      <c r="H23" s="33" t="n">
        <v>49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4.1</v>
      </c>
      <c r="D24" s="31" t="n">
        <v>22.6</v>
      </c>
      <c r="E24" s="32" t="n">
        <v>83</v>
      </c>
      <c r="F24" s="31" t="n">
        <v>3.4</v>
      </c>
      <c r="G24" s="20" t="n">
        <v>102.5</v>
      </c>
      <c r="H24" s="33" t="n">
        <v>202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6.1</v>
      </c>
      <c r="C25" s="31" t="n">
        <v>32.5</v>
      </c>
      <c r="D25" s="31" t="n">
        <v>24.4</v>
      </c>
      <c r="E25" s="32" t="n">
        <v>81</v>
      </c>
      <c r="F25" s="31" t="n">
        <v>3.7</v>
      </c>
      <c r="G25" s="20" t="n">
        <v>104.9</v>
      </c>
      <c r="H25" s="33" t="n">
        <v>40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.3</v>
      </c>
      <c r="C26" s="31" t="n">
        <v>27</v>
      </c>
      <c r="D26" s="31" t="n">
        <v>19.6</v>
      </c>
      <c r="E26" s="32" t="n">
        <v>72</v>
      </c>
      <c r="F26" s="31" t="n">
        <v>3.9</v>
      </c>
      <c r="G26" s="20" t="n">
        <v>150.5</v>
      </c>
      <c r="H26" s="33" t="n">
        <v>16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7</v>
      </c>
      <c r="C27" s="31" t="n">
        <v>25.2</v>
      </c>
      <c r="D27" s="31" t="n">
        <v>15.7</v>
      </c>
      <c r="E27" s="32" t="n">
        <v>72</v>
      </c>
      <c r="F27" s="31" t="n">
        <v>4</v>
      </c>
      <c r="G27" s="20" t="n">
        <v>140.2</v>
      </c>
      <c r="H27" s="33" t="n">
        <v>191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5</v>
      </c>
      <c r="C28" s="31" t="n">
        <v>18.3</v>
      </c>
      <c r="D28" s="31" t="n">
        <v>7.9</v>
      </c>
      <c r="E28" s="32" t="n">
        <v>66</v>
      </c>
      <c r="F28" s="31" t="n">
        <v>6</v>
      </c>
      <c r="G28" s="20" t="n">
        <v>61.9</v>
      </c>
      <c r="H28" s="33" t="n">
        <v>198</v>
      </c>
      <c r="I28" s="34" t="s">
        <v>28</v>
      </c>
    </row>
    <row r="29" s="3" customFormat="true" ht="13.5" hidden="false" customHeight="true" outlineLevel="0" collapsed="false">
      <c r="A29" s="36" t="s">
        <v>35</v>
      </c>
      <c r="B29" s="37" t="n">
        <v>0.2</v>
      </c>
      <c r="C29" s="37" t="n">
        <v>5.2</v>
      </c>
      <c r="D29" s="37" t="n">
        <v>2.6</v>
      </c>
      <c r="E29" s="38" t="n">
        <v>72</v>
      </c>
      <c r="F29" s="37" t="n">
        <v>5.1</v>
      </c>
      <c r="G29" s="39" t="n">
        <v>29.9</v>
      </c>
      <c r="H29" s="40" t="n">
        <v>126</v>
      </c>
      <c r="I29" s="41" t="n">
        <v>16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68</v>
      </c>
      <c r="B34" s="51" t="n">
        <v>181</v>
      </c>
      <c r="C34" s="51" t="n">
        <v>17</v>
      </c>
      <c r="D34" s="51" t="n">
        <v>212</v>
      </c>
      <c r="E34" s="51" t="n">
        <v>110</v>
      </c>
      <c r="F34" s="51" t="n">
        <v>9</v>
      </c>
      <c r="G34" s="51" t="n">
        <v>29</v>
      </c>
      <c r="H34" s="52" t="n">
        <v>10</v>
      </c>
    </row>
    <row r="35" s="3" customFormat="true" ht="13.5" hidden="false" customHeight="true" outlineLevel="0" collapsed="false">
      <c r="A35" s="22" t="s">
        <v>59</v>
      </c>
      <c r="B35" s="51" t="n">
        <v>179</v>
      </c>
      <c r="C35" s="51" t="n">
        <v>13</v>
      </c>
      <c r="D35" s="51" t="n">
        <v>197</v>
      </c>
      <c r="E35" s="51" t="n">
        <v>108</v>
      </c>
      <c r="F35" s="51" t="n">
        <v>7</v>
      </c>
      <c r="G35" s="51" t="n">
        <v>30</v>
      </c>
      <c r="H35" s="53" t="n">
        <v>6</v>
      </c>
    </row>
    <row r="36" s="3" customFormat="true" ht="13.5" hidden="false" customHeight="true" outlineLevel="0" collapsed="false">
      <c r="A36" s="22" t="s">
        <v>60</v>
      </c>
      <c r="B36" s="51" t="n">
        <v>160</v>
      </c>
      <c r="C36" s="51" t="n">
        <v>18</v>
      </c>
      <c r="D36" s="51" t="n">
        <v>205</v>
      </c>
      <c r="E36" s="51" t="n">
        <v>102</v>
      </c>
      <c r="F36" s="51" t="n">
        <v>5</v>
      </c>
      <c r="G36" s="51" t="n">
        <v>35</v>
      </c>
      <c r="H36" s="53" t="n">
        <v>13</v>
      </c>
    </row>
    <row r="37" s="3" customFormat="true" ht="13.5" hidden="false" customHeight="true" outlineLevel="0" collapsed="false">
      <c r="A37" s="22" t="s">
        <v>61</v>
      </c>
      <c r="B37" s="51" t="n">
        <v>167</v>
      </c>
      <c r="C37" s="51" t="n">
        <v>11</v>
      </c>
      <c r="D37" s="51" t="n">
        <v>210</v>
      </c>
      <c r="E37" s="51" t="n">
        <v>103</v>
      </c>
      <c r="F37" s="51" t="n">
        <v>7</v>
      </c>
      <c r="G37" s="51" t="n">
        <v>36</v>
      </c>
      <c r="H37" s="53" t="n">
        <v>5</v>
      </c>
    </row>
    <row r="38" s="3" customFormat="true" ht="13.5" hidden="false" customHeight="true" outlineLevel="0" collapsed="false">
      <c r="A38" s="17" t="s">
        <v>62</v>
      </c>
      <c r="B38" s="51" t="n">
        <v>162</v>
      </c>
      <c r="C38" s="51" t="n">
        <v>14</v>
      </c>
      <c r="D38" s="51" t="n">
        <v>193</v>
      </c>
      <c r="E38" s="51" t="n">
        <v>66</v>
      </c>
      <c r="F38" s="51" t="n">
        <v>10</v>
      </c>
      <c r="G38" s="51" t="n">
        <v>25</v>
      </c>
      <c r="H38" s="53" t="n">
        <v>12</v>
      </c>
    </row>
    <row r="39" s="3" customFormat="true" ht="13.5" hidden="false" customHeight="true" outlineLevel="0" collapsed="false">
      <c r="A39" s="17" t="s">
        <v>63</v>
      </c>
      <c r="B39" s="51" t="n">
        <v>163</v>
      </c>
      <c r="C39" s="51" t="n">
        <v>20</v>
      </c>
      <c r="D39" s="51" t="n">
        <v>184</v>
      </c>
      <c r="E39" s="51" t="n">
        <v>74</v>
      </c>
      <c r="F39" s="51" t="n">
        <v>7</v>
      </c>
      <c r="G39" s="51" t="n">
        <v>26</v>
      </c>
      <c r="H39" s="53" t="n">
        <v>3</v>
      </c>
    </row>
    <row r="40" s="3" customFormat="true" ht="13.5" hidden="false" customHeight="true" outlineLevel="0" collapsed="false">
      <c r="A40" s="17" t="s">
        <v>65</v>
      </c>
      <c r="B40" s="51" t="n">
        <v>192</v>
      </c>
      <c r="C40" s="51" t="n">
        <v>10</v>
      </c>
      <c r="D40" s="51" t="n">
        <v>219</v>
      </c>
      <c r="E40" s="51" t="n">
        <v>98</v>
      </c>
      <c r="F40" s="51" t="n">
        <v>12</v>
      </c>
      <c r="G40" s="51" t="n">
        <v>20</v>
      </c>
      <c r="H40" s="53" t="n">
        <v>6</v>
      </c>
    </row>
    <row r="41" s="3" customFormat="true" ht="13.5" hidden="false" customHeight="true" outlineLevel="0" collapsed="false">
      <c r="A41" s="17" t="s">
        <v>69</v>
      </c>
      <c r="B41" s="51" t="n">
        <v>163</v>
      </c>
      <c r="C41" s="51" t="n">
        <v>12</v>
      </c>
      <c r="D41" s="51" t="n">
        <v>194</v>
      </c>
      <c r="E41" s="51" t="n">
        <v>95</v>
      </c>
      <c r="F41" s="51" t="n">
        <v>12</v>
      </c>
      <c r="G41" s="51" t="n">
        <v>31</v>
      </c>
      <c r="H41" s="53" t="n">
        <v>20</v>
      </c>
    </row>
    <row r="42" s="3" customFormat="true" ht="13.5" hidden="false" customHeight="true" outlineLevel="0" collapsed="false">
      <c r="A42" s="17" t="s">
        <v>70</v>
      </c>
      <c r="B42" s="51" t="n">
        <v>191</v>
      </c>
      <c r="C42" s="51" t="n">
        <v>9</v>
      </c>
      <c r="D42" s="51" t="n">
        <v>214</v>
      </c>
      <c r="E42" s="51" t="n">
        <v>99</v>
      </c>
      <c r="F42" s="51" t="n">
        <v>12</v>
      </c>
      <c r="G42" s="51" t="n">
        <v>27</v>
      </c>
      <c r="H42" s="53" t="n">
        <v>10</v>
      </c>
    </row>
    <row r="43" s="3" customFormat="true" ht="13.5" hidden="false" customHeight="true" outlineLevel="0" collapsed="false">
      <c r="A43" s="67" t="s">
        <v>71</v>
      </c>
      <c r="B43" s="54" t="n">
        <v>150</v>
      </c>
      <c r="C43" s="54" t="n">
        <v>19</v>
      </c>
      <c r="D43" s="54" t="n">
        <v>175</v>
      </c>
      <c r="E43" s="54" t="n">
        <v>105</v>
      </c>
      <c r="F43" s="54" t="n">
        <v>15</v>
      </c>
      <c r="G43" s="54" t="n">
        <v>35</v>
      </c>
      <c r="H43" s="55" t="n">
        <v>13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1</v>
      </c>
      <c r="C45" s="51" t="n">
        <v>0</v>
      </c>
      <c r="D45" s="51" t="n">
        <v>25</v>
      </c>
      <c r="E45" s="51" t="n">
        <v>28</v>
      </c>
      <c r="F45" s="51" t="n">
        <v>0</v>
      </c>
      <c r="G45" s="51" t="n">
        <v>1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14</v>
      </c>
      <c r="C46" s="51" t="n">
        <v>0</v>
      </c>
      <c r="D46" s="51" t="n">
        <v>20</v>
      </c>
      <c r="E46" s="51" t="n">
        <v>25</v>
      </c>
      <c r="F46" s="51" t="n">
        <v>0</v>
      </c>
      <c r="G46" s="51" t="n">
        <v>2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8</v>
      </c>
      <c r="C47" s="51" t="n">
        <v>1</v>
      </c>
      <c r="D47" s="51" t="n">
        <v>21</v>
      </c>
      <c r="E47" s="51" t="n">
        <v>23</v>
      </c>
      <c r="F47" s="51" t="n">
        <v>0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5</v>
      </c>
      <c r="C48" s="51" t="n">
        <v>1</v>
      </c>
      <c r="D48" s="51" t="n">
        <v>6</v>
      </c>
      <c r="E48" s="51" t="n">
        <v>3</v>
      </c>
      <c r="F48" s="51" t="n">
        <v>3</v>
      </c>
      <c r="G48" s="51" t="n">
        <v>2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7</v>
      </c>
      <c r="C49" s="51" t="n">
        <v>2</v>
      </c>
      <c r="D49" s="51" t="n">
        <v>9</v>
      </c>
      <c r="E49" s="51" t="n">
        <v>0</v>
      </c>
      <c r="F49" s="51" t="n">
        <v>0</v>
      </c>
      <c r="G49" s="51" t="n">
        <v>4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2</v>
      </c>
      <c r="C50" s="51" t="n">
        <v>1</v>
      </c>
      <c r="D50" s="51" t="n">
        <v>13</v>
      </c>
      <c r="E50" s="51" t="n">
        <v>0</v>
      </c>
      <c r="F50" s="51" t="n">
        <v>2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6</v>
      </c>
      <c r="C51" s="51" t="n">
        <v>9</v>
      </c>
      <c r="D51" s="51" t="n">
        <v>12</v>
      </c>
      <c r="E51" s="51" t="n">
        <v>0</v>
      </c>
      <c r="F51" s="51" t="n">
        <v>6</v>
      </c>
      <c r="G51" s="51" t="n">
        <v>1</v>
      </c>
      <c r="H51" s="53" t="n">
        <v>2</v>
      </c>
    </row>
    <row r="52" s="3" customFormat="true" ht="13.5" hidden="false" customHeight="true" outlineLevel="0" collapsed="false">
      <c r="A52" s="30" t="s">
        <v>31</v>
      </c>
      <c r="B52" s="51" t="n">
        <v>6</v>
      </c>
      <c r="C52" s="51" t="n">
        <v>1</v>
      </c>
      <c r="D52" s="51" t="n">
        <v>10</v>
      </c>
      <c r="E52" s="51" t="n">
        <v>0</v>
      </c>
      <c r="F52" s="51" t="n">
        <v>1</v>
      </c>
      <c r="G52" s="51" t="n">
        <v>5</v>
      </c>
      <c r="H52" s="53" t="n">
        <v>3</v>
      </c>
    </row>
    <row r="53" s="3" customFormat="true" ht="13.5" hidden="false" customHeight="true" outlineLevel="0" collapsed="false">
      <c r="A53" s="30" t="s">
        <v>32</v>
      </c>
      <c r="B53" s="51" t="n">
        <v>17</v>
      </c>
      <c r="C53" s="51" t="n">
        <v>1</v>
      </c>
      <c r="D53" s="51" t="n">
        <v>13</v>
      </c>
      <c r="E53" s="51" t="n">
        <v>0</v>
      </c>
      <c r="F53" s="51" t="n">
        <v>1</v>
      </c>
      <c r="G53" s="51" t="n">
        <v>5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0</v>
      </c>
      <c r="C54" s="51" t="n">
        <v>1</v>
      </c>
      <c r="D54" s="51" t="n">
        <v>10</v>
      </c>
      <c r="E54" s="51" t="n">
        <v>0</v>
      </c>
      <c r="F54" s="51" t="n">
        <v>0</v>
      </c>
      <c r="G54" s="51" t="n">
        <v>5</v>
      </c>
      <c r="H54" s="53" t="n">
        <v>1</v>
      </c>
    </row>
    <row r="55" s="3" customFormat="true" ht="13.5" hidden="false" customHeight="true" outlineLevel="0" collapsed="false">
      <c r="A55" s="35" t="s">
        <v>34</v>
      </c>
      <c r="B55" s="51" t="n">
        <v>14</v>
      </c>
      <c r="C55" s="51" t="n">
        <v>2</v>
      </c>
      <c r="D55" s="51" t="n">
        <v>14</v>
      </c>
      <c r="E55" s="51" t="n">
        <v>6</v>
      </c>
      <c r="F55" s="51" t="n">
        <v>0</v>
      </c>
      <c r="G55" s="51" t="n">
        <v>5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0</v>
      </c>
      <c r="C56" s="56" t="n">
        <v>0</v>
      </c>
      <c r="D56" s="56" t="n">
        <v>22</v>
      </c>
      <c r="E56" s="56" t="n">
        <v>20</v>
      </c>
      <c r="F56" s="56" t="n">
        <v>2</v>
      </c>
      <c r="G56" s="56" t="n">
        <v>2</v>
      </c>
      <c r="H56" s="57" t="n">
        <v>6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2</v>
      </c>
      <c r="B7" s="18" t="n">
        <v>-9.9</v>
      </c>
      <c r="C7" s="18" t="n">
        <v>34.5</v>
      </c>
      <c r="D7" s="18" t="n">
        <v>10.7</v>
      </c>
      <c r="E7" s="19" t="n">
        <v>73</v>
      </c>
      <c r="F7" s="18" t="n">
        <v>4</v>
      </c>
      <c r="G7" s="20" t="n">
        <v>1513.2</v>
      </c>
      <c r="H7" s="21" t="n">
        <v>1472.5</v>
      </c>
      <c r="I7" s="19" t="n">
        <v>55</v>
      </c>
    </row>
    <row r="8" s="3" customFormat="true" ht="13.5" hidden="false" customHeight="true" outlineLevel="0" collapsed="false">
      <c r="A8" s="22" t="s">
        <v>60</v>
      </c>
      <c r="B8" s="18" t="n">
        <v>-10</v>
      </c>
      <c r="C8" s="18" t="n">
        <v>34.2</v>
      </c>
      <c r="D8" s="18" t="n">
        <v>11.3</v>
      </c>
      <c r="E8" s="19" t="n">
        <v>72</v>
      </c>
      <c r="F8" s="31" t="n">
        <v>4</v>
      </c>
      <c r="G8" s="20" t="n">
        <v>1545.2</v>
      </c>
      <c r="H8" s="21" t="n">
        <v>1819.5</v>
      </c>
      <c r="I8" s="19" t="n">
        <v>26</v>
      </c>
    </row>
    <row r="9" s="3" customFormat="true" ht="13.5" hidden="false" customHeight="true" outlineLevel="0" collapsed="false">
      <c r="A9" s="22" t="s">
        <v>61</v>
      </c>
      <c r="B9" s="18" t="n">
        <v>-11.1</v>
      </c>
      <c r="C9" s="18" t="n">
        <v>34</v>
      </c>
      <c r="D9" s="18" t="n">
        <v>10.9</v>
      </c>
      <c r="E9" s="19" t="n">
        <f aca="false">AVERAGE(E18:E29)</f>
        <v>72.25</v>
      </c>
      <c r="F9" s="20" t="n">
        <v>4</v>
      </c>
      <c r="G9" s="20" t="n">
        <v>1481.6</v>
      </c>
      <c r="H9" s="21" t="n">
        <v>1416.5</v>
      </c>
      <c r="I9" s="19" t="n">
        <v>35</v>
      </c>
    </row>
    <row r="10" s="3" customFormat="true" ht="13.5" hidden="false" customHeight="true" outlineLevel="0" collapsed="false">
      <c r="A10" s="17" t="s">
        <v>62</v>
      </c>
      <c r="B10" s="18" t="n">
        <v>-5.6</v>
      </c>
      <c r="C10" s="18" t="n">
        <v>35.5</v>
      </c>
      <c r="D10" s="18" t="n">
        <v>12.1</v>
      </c>
      <c r="E10" s="19" t="n">
        <v>73</v>
      </c>
      <c r="F10" s="31" t="n">
        <v>3.7</v>
      </c>
      <c r="G10" s="20" t="n">
        <v>1619</v>
      </c>
      <c r="H10" s="21" t="n">
        <v>1670.5</v>
      </c>
      <c r="I10" s="19" t="n">
        <v>19</v>
      </c>
    </row>
    <row r="11" s="3" customFormat="true" ht="13.5" hidden="false" customHeight="true" outlineLevel="0" collapsed="false">
      <c r="A11" s="17" t="s">
        <v>63</v>
      </c>
      <c r="B11" s="18" t="n">
        <v>-10.1</v>
      </c>
      <c r="C11" s="18" t="n">
        <v>36.1</v>
      </c>
      <c r="D11" s="18" t="n">
        <v>12.7</v>
      </c>
      <c r="E11" s="19" t="n">
        <v>72</v>
      </c>
      <c r="F11" s="18" t="n">
        <v>4.3</v>
      </c>
      <c r="G11" s="20" t="s">
        <v>64</v>
      </c>
      <c r="H11" s="21" t="n">
        <v>1892.5</v>
      </c>
      <c r="I11" s="19" t="n">
        <v>26</v>
      </c>
    </row>
    <row r="12" s="3" customFormat="true" ht="13.5" hidden="false" customHeight="true" outlineLevel="0" collapsed="false">
      <c r="A12" s="17" t="s">
        <v>65</v>
      </c>
      <c r="B12" s="18" t="n">
        <v>-9.3</v>
      </c>
      <c r="C12" s="18" t="n">
        <v>35</v>
      </c>
      <c r="D12" s="18" t="n">
        <v>11.8</v>
      </c>
      <c r="E12" s="19" t="n">
        <v>73</v>
      </c>
      <c r="F12" s="18" t="n">
        <v>4.4</v>
      </c>
      <c r="G12" s="20" t="s">
        <v>66</v>
      </c>
      <c r="H12" s="21" t="n">
        <v>2074</v>
      </c>
      <c r="I12" s="19" t="n">
        <v>64</v>
      </c>
    </row>
    <row r="13" s="3" customFormat="true" ht="13.5" hidden="false" customHeight="true" outlineLevel="0" collapsed="false">
      <c r="A13" s="17" t="s">
        <v>69</v>
      </c>
      <c r="B13" s="18" t="n">
        <v>-6</v>
      </c>
      <c r="C13" s="18" t="n">
        <v>33.8</v>
      </c>
      <c r="D13" s="18" t="n">
        <v>11.6</v>
      </c>
      <c r="E13" s="19" t="n">
        <v>73</v>
      </c>
      <c r="F13" s="18" t="n">
        <v>4.4</v>
      </c>
      <c r="G13" s="23" t="n">
        <v>1560.5</v>
      </c>
      <c r="H13" s="21" t="n">
        <v>1594</v>
      </c>
      <c r="I13" s="19" t="n">
        <v>19</v>
      </c>
    </row>
    <row r="14" s="3" customFormat="true" ht="13.5" hidden="false" customHeight="true" outlineLevel="0" collapsed="false">
      <c r="A14" s="17" t="s">
        <v>70</v>
      </c>
      <c r="B14" s="18" t="n">
        <v>-4.8</v>
      </c>
      <c r="C14" s="18" t="n">
        <v>32.3</v>
      </c>
      <c r="D14" s="18" t="n">
        <v>11.1</v>
      </c>
      <c r="E14" s="19" t="n">
        <v>73</v>
      </c>
      <c r="F14" s="18" t="n">
        <v>4.5</v>
      </c>
      <c r="G14" s="23" t="n">
        <v>1434.5</v>
      </c>
      <c r="H14" s="21" t="n">
        <v>1914.5</v>
      </c>
      <c r="I14" s="19" t="n">
        <v>20</v>
      </c>
    </row>
    <row r="15" s="3" customFormat="true" ht="13.5" hidden="false" customHeight="true" outlineLevel="0" collapsed="false">
      <c r="A15" s="17" t="s">
        <v>71</v>
      </c>
      <c r="B15" s="18" t="n">
        <v>-7.1</v>
      </c>
      <c r="C15" s="18" t="n">
        <v>35.6</v>
      </c>
      <c r="D15" s="18" t="n">
        <v>12.1</v>
      </c>
      <c r="E15" s="19" t="n">
        <v>72</v>
      </c>
      <c r="F15" s="18" t="n">
        <v>4.3</v>
      </c>
      <c r="G15" s="23" t="n">
        <v>1675.3</v>
      </c>
      <c r="H15" s="21" t="n">
        <v>1230.5</v>
      </c>
      <c r="I15" s="19" t="n">
        <v>40</v>
      </c>
    </row>
    <row r="16" s="68" customFormat="true" ht="13.5" hidden="false" customHeight="true" outlineLevel="0" collapsed="false">
      <c r="A16" s="67" t="s">
        <v>73</v>
      </c>
      <c r="B16" s="25" t="n">
        <v>-7.5</v>
      </c>
      <c r="C16" s="25" t="n">
        <v>34.1</v>
      </c>
      <c r="D16" s="25" t="n">
        <v>11.8</v>
      </c>
      <c r="E16" s="26" t="n">
        <v>72</v>
      </c>
      <c r="F16" s="25" t="n">
        <v>4.4</v>
      </c>
      <c r="G16" s="29" t="s">
        <v>74</v>
      </c>
      <c r="H16" s="28" t="n">
        <v>1906.5</v>
      </c>
      <c r="I16" s="26" t="n">
        <v>48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2.6</v>
      </c>
      <c r="D18" s="31" t="n">
        <v>-0.4</v>
      </c>
      <c r="E18" s="32" t="n">
        <v>73</v>
      </c>
      <c r="F18" s="31" t="n">
        <v>5.4</v>
      </c>
      <c r="G18" s="20" t="n">
        <v>43.9</v>
      </c>
      <c r="H18" s="33" t="n">
        <v>130</v>
      </c>
      <c r="I18" s="19" t="n">
        <v>40</v>
      </c>
    </row>
    <row r="19" s="3" customFormat="true" ht="13.5" hidden="false" customHeight="true" outlineLevel="0" collapsed="false">
      <c r="A19" s="30" t="s">
        <v>24</v>
      </c>
      <c r="B19" s="31" t="n">
        <v>-6.9</v>
      </c>
      <c r="C19" s="31" t="n">
        <v>7.5</v>
      </c>
      <c r="D19" s="31" t="n">
        <v>1.1</v>
      </c>
      <c r="E19" s="32" t="n">
        <v>71</v>
      </c>
      <c r="F19" s="31" t="n">
        <v>4</v>
      </c>
      <c r="G19" s="20" t="n">
        <v>95.7</v>
      </c>
      <c r="H19" s="33" t="n">
        <v>57</v>
      </c>
      <c r="I19" s="19" t="n">
        <v>48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5.4</v>
      </c>
      <c r="D20" s="31" t="n">
        <v>3.8</v>
      </c>
      <c r="E20" s="32" t="n">
        <v>68</v>
      </c>
      <c r="F20" s="31" t="n">
        <v>3.8</v>
      </c>
      <c r="G20" s="20" t="n">
        <v>133.8</v>
      </c>
      <c r="H20" s="33" t="n">
        <v>108</v>
      </c>
      <c r="I20" s="19" t="n">
        <v>5</v>
      </c>
    </row>
    <row r="21" s="3" customFormat="true" ht="13.5" hidden="false" customHeight="true" outlineLevel="0" collapsed="false">
      <c r="A21" s="30" t="s">
        <v>26</v>
      </c>
      <c r="B21" s="31" t="n">
        <v>0.2</v>
      </c>
      <c r="C21" s="31" t="n">
        <v>24.9</v>
      </c>
      <c r="D21" s="31" t="n">
        <v>10</v>
      </c>
      <c r="E21" s="32" t="n">
        <v>66</v>
      </c>
      <c r="F21" s="31" t="n">
        <v>5.2</v>
      </c>
      <c r="G21" s="20" t="n">
        <v>160.5</v>
      </c>
      <c r="H21" s="33" t="n">
        <v>153.5</v>
      </c>
      <c r="I21" s="19" t="n">
        <v>0</v>
      </c>
    </row>
    <row r="22" s="3" customFormat="true" ht="13.5" hidden="false" customHeight="true" outlineLevel="0" collapsed="false">
      <c r="A22" s="30" t="s">
        <v>27</v>
      </c>
      <c r="B22" s="31" t="n">
        <v>5.3</v>
      </c>
      <c r="C22" s="31" t="n">
        <v>28.1</v>
      </c>
      <c r="D22" s="31" t="n">
        <v>15.2</v>
      </c>
      <c r="E22" s="32" t="n">
        <v>70</v>
      </c>
      <c r="F22" s="31" t="n">
        <v>4.3</v>
      </c>
      <c r="G22" s="20" t="n">
        <v>168</v>
      </c>
      <c r="H22" s="33" t="n">
        <v>128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0.6</v>
      </c>
      <c r="C23" s="31" t="n">
        <v>28.8</v>
      </c>
      <c r="D23" s="31" t="n">
        <v>18.7</v>
      </c>
      <c r="E23" s="32" t="n">
        <v>73</v>
      </c>
      <c r="F23" s="31" t="n">
        <v>3.8</v>
      </c>
      <c r="G23" s="20" t="n">
        <v>165.4</v>
      </c>
      <c r="H23" s="33" t="n">
        <v>49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4.1</v>
      </c>
      <c r="D24" s="31" t="n">
        <v>22.6</v>
      </c>
      <c r="E24" s="32" t="n">
        <v>83</v>
      </c>
      <c r="F24" s="31" t="n">
        <v>3.4</v>
      </c>
      <c r="G24" s="20" t="n">
        <v>102.5</v>
      </c>
      <c r="H24" s="33" t="n">
        <v>202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6.1</v>
      </c>
      <c r="C25" s="31" t="n">
        <v>32.5</v>
      </c>
      <c r="D25" s="31" t="n">
        <v>24.4</v>
      </c>
      <c r="E25" s="32" t="n">
        <v>81</v>
      </c>
      <c r="F25" s="31" t="n">
        <v>3.7</v>
      </c>
      <c r="G25" s="20" t="n">
        <v>104.9</v>
      </c>
      <c r="H25" s="33" t="n">
        <v>40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0.3</v>
      </c>
      <c r="C26" s="31" t="n">
        <v>27</v>
      </c>
      <c r="D26" s="31" t="n">
        <v>19.6</v>
      </c>
      <c r="E26" s="32" t="n">
        <v>72</v>
      </c>
      <c r="F26" s="31" t="n">
        <v>3.9</v>
      </c>
      <c r="G26" s="20" t="n">
        <v>150.5</v>
      </c>
      <c r="H26" s="33" t="n">
        <v>162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7</v>
      </c>
      <c r="C27" s="31" t="n">
        <v>25.2</v>
      </c>
      <c r="D27" s="31" t="n">
        <v>15.7</v>
      </c>
      <c r="E27" s="32" t="n">
        <v>72</v>
      </c>
      <c r="F27" s="31" t="n">
        <v>4</v>
      </c>
      <c r="G27" s="20" t="n">
        <v>140.2</v>
      </c>
      <c r="H27" s="33" t="n">
        <v>191.5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5</v>
      </c>
      <c r="C28" s="31" t="n">
        <v>18.3</v>
      </c>
      <c r="D28" s="31" t="n">
        <v>7.9</v>
      </c>
      <c r="E28" s="32" t="n">
        <v>66</v>
      </c>
      <c r="F28" s="31" t="n">
        <v>6</v>
      </c>
      <c r="G28" s="20" t="n">
        <v>61.9</v>
      </c>
      <c r="H28" s="33" t="n">
        <v>198</v>
      </c>
      <c r="I28" s="19" t="n">
        <v>1</v>
      </c>
    </row>
    <row r="29" s="3" customFormat="true" ht="13.5" hidden="false" customHeight="true" outlineLevel="0" collapsed="false">
      <c r="A29" s="36" t="s">
        <v>35</v>
      </c>
      <c r="B29" s="37" t="n">
        <v>0.2</v>
      </c>
      <c r="C29" s="37" t="n">
        <v>5.2</v>
      </c>
      <c r="D29" s="37" t="n">
        <v>2.6</v>
      </c>
      <c r="E29" s="38" t="n">
        <v>72</v>
      </c>
      <c r="F29" s="37" t="n">
        <v>5.1</v>
      </c>
      <c r="G29" s="39" t="n">
        <v>29.9</v>
      </c>
      <c r="H29" s="40" t="n">
        <v>126</v>
      </c>
      <c r="I29" s="38" t="n">
        <v>20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2</v>
      </c>
      <c r="B34" s="51" t="n">
        <v>179</v>
      </c>
      <c r="C34" s="51" t="n">
        <v>13</v>
      </c>
      <c r="D34" s="51" t="n">
        <v>197</v>
      </c>
      <c r="E34" s="51" t="n">
        <v>108</v>
      </c>
      <c r="F34" s="51" t="n">
        <v>7</v>
      </c>
      <c r="G34" s="51" t="n">
        <v>30</v>
      </c>
      <c r="H34" s="52" t="n">
        <v>6</v>
      </c>
    </row>
    <row r="35" s="3" customFormat="true" ht="13.5" hidden="false" customHeight="true" outlineLevel="0" collapsed="false">
      <c r="A35" s="22" t="s">
        <v>60</v>
      </c>
      <c r="B35" s="51" t="n">
        <v>160</v>
      </c>
      <c r="C35" s="51" t="n">
        <v>18</v>
      </c>
      <c r="D35" s="51" t="n">
        <v>205</v>
      </c>
      <c r="E35" s="51" t="n">
        <v>102</v>
      </c>
      <c r="F35" s="51" t="n">
        <v>5</v>
      </c>
      <c r="G35" s="51" t="n">
        <v>35</v>
      </c>
      <c r="H35" s="53" t="n">
        <v>13</v>
      </c>
    </row>
    <row r="36" s="3" customFormat="true" ht="13.5" hidden="false" customHeight="true" outlineLevel="0" collapsed="false">
      <c r="A36" s="22" t="s">
        <v>61</v>
      </c>
      <c r="B36" s="51" t="n">
        <v>167</v>
      </c>
      <c r="C36" s="51" t="n">
        <v>11</v>
      </c>
      <c r="D36" s="51" t="n">
        <v>210</v>
      </c>
      <c r="E36" s="51" t="n">
        <v>103</v>
      </c>
      <c r="F36" s="51" t="n">
        <v>7</v>
      </c>
      <c r="G36" s="51" t="n">
        <v>36</v>
      </c>
      <c r="H36" s="53" t="n">
        <v>5</v>
      </c>
    </row>
    <row r="37" s="3" customFormat="true" ht="13.5" hidden="false" customHeight="true" outlineLevel="0" collapsed="false">
      <c r="A37" s="17" t="s">
        <v>62</v>
      </c>
      <c r="B37" s="51" t="n">
        <v>162</v>
      </c>
      <c r="C37" s="51" t="n">
        <v>14</v>
      </c>
      <c r="D37" s="51" t="n">
        <v>193</v>
      </c>
      <c r="E37" s="51" t="n">
        <v>66</v>
      </c>
      <c r="F37" s="51" t="n">
        <v>10</v>
      </c>
      <c r="G37" s="51" t="n">
        <v>25</v>
      </c>
      <c r="H37" s="53" t="n">
        <v>12</v>
      </c>
    </row>
    <row r="38" s="3" customFormat="true" ht="13.5" hidden="false" customHeight="true" outlineLevel="0" collapsed="false">
      <c r="A38" s="17" t="s">
        <v>63</v>
      </c>
      <c r="B38" s="51" t="n">
        <v>163</v>
      </c>
      <c r="C38" s="51" t="n">
        <v>20</v>
      </c>
      <c r="D38" s="51" t="n">
        <v>184</v>
      </c>
      <c r="E38" s="51" t="n">
        <v>74</v>
      </c>
      <c r="F38" s="51" t="n">
        <v>7</v>
      </c>
      <c r="G38" s="51" t="n">
        <v>26</v>
      </c>
      <c r="H38" s="53" t="n">
        <v>3</v>
      </c>
    </row>
    <row r="39" s="3" customFormat="true" ht="13.5" hidden="false" customHeight="true" outlineLevel="0" collapsed="false">
      <c r="A39" s="17" t="s">
        <v>65</v>
      </c>
      <c r="B39" s="51" t="n">
        <v>192</v>
      </c>
      <c r="C39" s="51" t="n">
        <v>10</v>
      </c>
      <c r="D39" s="51" t="n">
        <v>219</v>
      </c>
      <c r="E39" s="51" t="n">
        <v>98</v>
      </c>
      <c r="F39" s="51" t="n">
        <v>12</v>
      </c>
      <c r="G39" s="51" t="n">
        <v>20</v>
      </c>
      <c r="H39" s="53" t="n">
        <v>6</v>
      </c>
    </row>
    <row r="40" s="3" customFormat="true" ht="13.5" hidden="false" customHeight="true" outlineLevel="0" collapsed="false">
      <c r="A40" s="17" t="s">
        <v>69</v>
      </c>
      <c r="B40" s="51" t="n">
        <v>163</v>
      </c>
      <c r="C40" s="51" t="n">
        <v>12</v>
      </c>
      <c r="D40" s="51" t="n">
        <v>194</v>
      </c>
      <c r="E40" s="51" t="n">
        <v>95</v>
      </c>
      <c r="F40" s="51" t="n">
        <v>12</v>
      </c>
      <c r="G40" s="51" t="n">
        <v>31</v>
      </c>
      <c r="H40" s="53" t="n">
        <v>20</v>
      </c>
    </row>
    <row r="41" s="3" customFormat="true" ht="13.5" hidden="false" customHeight="true" outlineLevel="0" collapsed="false">
      <c r="A41" s="17" t="s">
        <v>70</v>
      </c>
      <c r="B41" s="51" t="n">
        <v>191</v>
      </c>
      <c r="C41" s="51" t="n">
        <v>9</v>
      </c>
      <c r="D41" s="51" t="n">
        <v>214</v>
      </c>
      <c r="E41" s="51" t="n">
        <v>99</v>
      </c>
      <c r="F41" s="51" t="n">
        <v>12</v>
      </c>
      <c r="G41" s="51" t="n">
        <v>27</v>
      </c>
      <c r="H41" s="53" t="n">
        <v>10</v>
      </c>
    </row>
    <row r="42" s="3" customFormat="true" ht="13.5" hidden="false" customHeight="true" outlineLevel="0" collapsed="false">
      <c r="A42" s="17" t="s">
        <v>71</v>
      </c>
      <c r="B42" s="51" t="n">
        <v>150</v>
      </c>
      <c r="C42" s="51" t="n">
        <v>19</v>
      </c>
      <c r="D42" s="51" t="n">
        <v>175</v>
      </c>
      <c r="E42" s="51" t="n">
        <v>105</v>
      </c>
      <c r="F42" s="51" t="n">
        <v>15</v>
      </c>
      <c r="G42" s="51" t="n">
        <v>35</v>
      </c>
      <c r="H42" s="53" t="n">
        <v>13</v>
      </c>
    </row>
    <row r="43" s="3" customFormat="true" ht="13.5" hidden="false" customHeight="true" outlineLevel="0" collapsed="false">
      <c r="A43" s="67" t="s">
        <v>73</v>
      </c>
      <c r="B43" s="54" t="n">
        <v>195</v>
      </c>
      <c r="C43" s="54" t="n">
        <v>5</v>
      </c>
      <c r="D43" s="54" t="n">
        <v>216</v>
      </c>
      <c r="E43" s="54" t="n">
        <v>107</v>
      </c>
      <c r="F43" s="54" t="n">
        <v>11</v>
      </c>
      <c r="G43" s="54" t="n">
        <v>38</v>
      </c>
      <c r="H43" s="55" t="n">
        <v>8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4</v>
      </c>
      <c r="C45" s="51" t="n">
        <v>0</v>
      </c>
      <c r="D45" s="51" t="n">
        <v>20</v>
      </c>
      <c r="E45" s="51" t="n">
        <v>26</v>
      </c>
      <c r="F45" s="51" t="n">
        <v>1</v>
      </c>
      <c r="G45" s="51" t="n">
        <v>1</v>
      </c>
      <c r="H45" s="53" t="n">
        <v>4</v>
      </c>
    </row>
    <row r="46" s="3" customFormat="true" ht="13.5" hidden="false" customHeight="true" outlineLevel="0" collapsed="false">
      <c r="A46" s="30" t="s">
        <v>24</v>
      </c>
      <c r="B46" s="51" t="n">
        <v>15</v>
      </c>
      <c r="C46" s="51" t="n">
        <v>0</v>
      </c>
      <c r="D46" s="51" t="n">
        <v>20</v>
      </c>
      <c r="E46" s="51" t="n">
        <v>26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0</v>
      </c>
      <c r="D47" s="51" t="n">
        <v>13</v>
      </c>
      <c r="E47" s="51" t="n">
        <v>16</v>
      </c>
      <c r="F47" s="51" t="n">
        <v>2</v>
      </c>
      <c r="G47" s="51" t="n">
        <v>3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4</v>
      </c>
      <c r="C48" s="51" t="n">
        <v>0</v>
      </c>
      <c r="D48" s="51" t="n">
        <v>16</v>
      </c>
      <c r="E48" s="51" t="n">
        <v>4</v>
      </c>
      <c r="F48" s="51" t="n">
        <v>0</v>
      </c>
      <c r="G48" s="51" t="n">
        <v>2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16</v>
      </c>
      <c r="C49" s="51" t="n">
        <v>1</v>
      </c>
      <c r="D49" s="51" t="n">
        <v>17</v>
      </c>
      <c r="E49" s="51" t="n">
        <v>0</v>
      </c>
      <c r="F49" s="51" t="n">
        <v>0</v>
      </c>
      <c r="G49" s="51" t="n">
        <v>3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6</v>
      </c>
      <c r="C50" s="51" t="n">
        <v>0</v>
      </c>
      <c r="D50" s="51" t="n">
        <v>14</v>
      </c>
      <c r="E50" s="51" t="n">
        <v>0</v>
      </c>
      <c r="F50" s="51" t="n">
        <v>0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1</v>
      </c>
      <c r="C51" s="51" t="n">
        <v>0</v>
      </c>
      <c r="D51" s="51" t="n">
        <v>26</v>
      </c>
      <c r="E51" s="51" t="n">
        <v>0</v>
      </c>
      <c r="F51" s="51" t="n">
        <v>5</v>
      </c>
      <c r="G51" s="51" t="n">
        <v>0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7</v>
      </c>
      <c r="C52" s="51" t="n">
        <v>1</v>
      </c>
      <c r="D52" s="51" t="n">
        <v>23</v>
      </c>
      <c r="E52" s="51" t="n">
        <v>0</v>
      </c>
      <c r="F52" s="51" t="n">
        <v>0</v>
      </c>
      <c r="G52" s="51" t="n">
        <v>6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5</v>
      </c>
      <c r="C53" s="51" t="n">
        <v>1</v>
      </c>
      <c r="D53" s="51" t="n">
        <v>13</v>
      </c>
      <c r="E53" s="51" t="n">
        <v>0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1</v>
      </c>
      <c r="D54" s="51" t="n">
        <v>11</v>
      </c>
      <c r="E54" s="51" t="n">
        <v>0</v>
      </c>
      <c r="F54" s="51" t="n">
        <v>2</v>
      </c>
      <c r="G54" s="51" t="n">
        <v>4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23</v>
      </c>
      <c r="C55" s="51" t="n">
        <v>1</v>
      </c>
      <c r="D55" s="51" t="n">
        <v>19</v>
      </c>
      <c r="E55" s="51" t="n">
        <v>11</v>
      </c>
      <c r="F55" s="51" t="n">
        <v>0</v>
      </c>
      <c r="G55" s="51" t="n">
        <v>7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5</v>
      </c>
      <c r="C56" s="56" t="n">
        <v>0</v>
      </c>
      <c r="D56" s="56" t="n">
        <v>24</v>
      </c>
      <c r="E56" s="56" t="n">
        <v>24</v>
      </c>
      <c r="F56" s="56" t="n">
        <v>1</v>
      </c>
      <c r="G56" s="56" t="n">
        <v>7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5</v>
      </c>
      <c r="B7" s="18" t="n">
        <v>-10</v>
      </c>
      <c r="C7" s="18" t="n">
        <v>34.2</v>
      </c>
      <c r="D7" s="18" t="n">
        <v>11.3</v>
      </c>
      <c r="E7" s="19" t="n">
        <v>72</v>
      </c>
      <c r="F7" s="31" t="n">
        <v>4</v>
      </c>
      <c r="G7" s="20" t="n">
        <v>1545.2</v>
      </c>
      <c r="H7" s="21" t="n">
        <v>1819.5</v>
      </c>
      <c r="I7" s="19" t="n">
        <v>26</v>
      </c>
    </row>
    <row r="8" s="3" customFormat="true" ht="13.5" hidden="false" customHeight="true" outlineLevel="0" collapsed="false">
      <c r="A8" s="22" t="s">
        <v>61</v>
      </c>
      <c r="B8" s="18" t="n">
        <v>-11.1</v>
      </c>
      <c r="C8" s="18" t="n">
        <v>34</v>
      </c>
      <c r="D8" s="18" t="n">
        <v>10.9</v>
      </c>
      <c r="E8" s="19" t="n">
        <f aca="false">AVERAGE(E18:E29)</f>
        <v>71.5833333333333</v>
      </c>
      <c r="F8" s="20" t="n">
        <v>4</v>
      </c>
      <c r="G8" s="20" t="n">
        <v>1481.6</v>
      </c>
      <c r="H8" s="21" t="n">
        <v>1416.5</v>
      </c>
      <c r="I8" s="19" t="n">
        <v>35</v>
      </c>
    </row>
    <row r="9" s="3" customFormat="true" ht="13.5" hidden="false" customHeight="true" outlineLevel="0" collapsed="false">
      <c r="A9" s="17" t="s">
        <v>62</v>
      </c>
      <c r="B9" s="18" t="n">
        <v>-5.6</v>
      </c>
      <c r="C9" s="18" t="n">
        <v>35.5</v>
      </c>
      <c r="D9" s="18" t="n">
        <v>12.1</v>
      </c>
      <c r="E9" s="19" t="n">
        <v>73</v>
      </c>
      <c r="F9" s="31" t="n">
        <v>3.7</v>
      </c>
      <c r="G9" s="20" t="n">
        <v>1619</v>
      </c>
      <c r="H9" s="21" t="n">
        <v>1670.5</v>
      </c>
      <c r="I9" s="19" t="n">
        <v>19</v>
      </c>
    </row>
    <row r="10" s="3" customFormat="true" ht="13.5" hidden="false" customHeight="true" outlineLevel="0" collapsed="false">
      <c r="A10" s="17" t="s">
        <v>63</v>
      </c>
      <c r="B10" s="18" t="n">
        <v>-10.1</v>
      </c>
      <c r="C10" s="18" t="n">
        <v>36.1</v>
      </c>
      <c r="D10" s="18" t="n">
        <v>12.7</v>
      </c>
      <c r="E10" s="19" t="n">
        <v>72</v>
      </c>
      <c r="F10" s="18" t="n">
        <v>4.3</v>
      </c>
      <c r="G10" s="20" t="s">
        <v>64</v>
      </c>
      <c r="H10" s="21" t="n">
        <v>1892.5</v>
      </c>
      <c r="I10" s="19" t="n">
        <v>26</v>
      </c>
    </row>
    <row r="11" s="3" customFormat="true" ht="13.5" hidden="false" customHeight="true" outlineLevel="0" collapsed="false">
      <c r="A11" s="17" t="s">
        <v>65</v>
      </c>
      <c r="B11" s="18" t="n">
        <v>-9.3</v>
      </c>
      <c r="C11" s="18" t="n">
        <v>35</v>
      </c>
      <c r="D11" s="18" t="n">
        <v>11.8</v>
      </c>
      <c r="E11" s="19" t="n">
        <v>73</v>
      </c>
      <c r="F11" s="18" t="n">
        <v>4.4</v>
      </c>
      <c r="G11" s="20" t="s">
        <v>66</v>
      </c>
      <c r="H11" s="21" t="n">
        <v>2074</v>
      </c>
      <c r="I11" s="19" t="n">
        <v>64</v>
      </c>
    </row>
    <row r="12" s="3" customFormat="true" ht="13.5" hidden="false" customHeight="true" outlineLevel="0" collapsed="false">
      <c r="A12" s="17" t="s">
        <v>69</v>
      </c>
      <c r="B12" s="18" t="n">
        <v>-6</v>
      </c>
      <c r="C12" s="18" t="n">
        <v>33.8</v>
      </c>
      <c r="D12" s="18" t="n">
        <v>11.6</v>
      </c>
      <c r="E12" s="19" t="n">
        <v>73</v>
      </c>
      <c r="F12" s="18" t="n">
        <v>4.4</v>
      </c>
      <c r="G12" s="23" t="n">
        <v>1560.5</v>
      </c>
      <c r="H12" s="21" t="n">
        <v>1594</v>
      </c>
      <c r="I12" s="19" t="n">
        <v>19</v>
      </c>
    </row>
    <row r="13" s="3" customFormat="true" ht="13.5" hidden="false" customHeight="true" outlineLevel="0" collapsed="false">
      <c r="A13" s="17" t="s">
        <v>70</v>
      </c>
      <c r="B13" s="18" t="n">
        <v>-4.8</v>
      </c>
      <c r="C13" s="18" t="n">
        <v>32.3</v>
      </c>
      <c r="D13" s="18" t="n">
        <v>11.1</v>
      </c>
      <c r="E13" s="19" t="n">
        <v>73</v>
      </c>
      <c r="F13" s="18" t="n">
        <v>4.5</v>
      </c>
      <c r="G13" s="23" t="n">
        <v>1434.5</v>
      </c>
      <c r="H13" s="21" t="n">
        <v>1914.5</v>
      </c>
      <c r="I13" s="19" t="n">
        <v>20</v>
      </c>
    </row>
    <row r="14" s="3" customFormat="true" ht="13.5" hidden="false" customHeight="true" outlineLevel="0" collapsed="false">
      <c r="A14" s="17" t="s">
        <v>71</v>
      </c>
      <c r="B14" s="18" t="n">
        <v>-7.1</v>
      </c>
      <c r="C14" s="18" t="n">
        <v>35.6</v>
      </c>
      <c r="D14" s="18" t="n">
        <v>12.1</v>
      </c>
      <c r="E14" s="19" t="n">
        <v>72</v>
      </c>
      <c r="F14" s="18" t="n">
        <v>4.3</v>
      </c>
      <c r="G14" s="23" t="n">
        <v>1675.3</v>
      </c>
      <c r="H14" s="21" t="n">
        <v>1230.5</v>
      </c>
      <c r="I14" s="19" t="n">
        <v>40</v>
      </c>
    </row>
    <row r="15" s="3" customFormat="true" ht="13.5" hidden="false" customHeight="true" outlineLevel="0" collapsed="false">
      <c r="A15" s="17" t="s">
        <v>73</v>
      </c>
      <c r="B15" s="18" t="n">
        <v>-7.5</v>
      </c>
      <c r="C15" s="18" t="n">
        <v>34.1</v>
      </c>
      <c r="D15" s="18" t="n">
        <v>11.8</v>
      </c>
      <c r="E15" s="19" t="n">
        <v>72</v>
      </c>
      <c r="F15" s="18" t="n">
        <v>4.4</v>
      </c>
      <c r="G15" s="20" t="s">
        <v>74</v>
      </c>
      <c r="H15" s="21" t="n">
        <v>1906.5</v>
      </c>
      <c r="I15" s="19" t="n">
        <v>48</v>
      </c>
    </row>
    <row r="16" s="68" customFormat="true" ht="13.5" hidden="false" customHeight="true" outlineLevel="0" collapsed="false">
      <c r="A16" s="67" t="s">
        <v>76</v>
      </c>
      <c r="B16" s="25" t="n">
        <v>-7.6</v>
      </c>
      <c r="C16" s="25" t="n">
        <v>32.7</v>
      </c>
      <c r="D16" s="25" t="n">
        <v>11.2</v>
      </c>
      <c r="E16" s="26" t="n">
        <v>72</v>
      </c>
      <c r="F16" s="25" t="n">
        <v>4.4</v>
      </c>
      <c r="G16" s="29" t="s">
        <v>77</v>
      </c>
      <c r="H16" s="28" t="n">
        <v>1495.5</v>
      </c>
      <c r="I16" s="26" t="n">
        <v>21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7.1</v>
      </c>
      <c r="C18" s="31" t="n">
        <v>10</v>
      </c>
      <c r="D18" s="31" t="n">
        <v>0.1</v>
      </c>
      <c r="E18" s="32" t="n">
        <v>66</v>
      </c>
      <c r="F18" s="31" t="n">
        <v>6.4</v>
      </c>
      <c r="G18" s="20" t="n">
        <v>47.7</v>
      </c>
      <c r="H18" s="33" t="n">
        <v>59.5</v>
      </c>
      <c r="I18" s="19" t="n">
        <v>9</v>
      </c>
    </row>
    <row r="19" s="3" customFormat="true" ht="13.5" hidden="false" customHeight="true" outlineLevel="0" collapsed="false">
      <c r="A19" s="30" t="s">
        <v>24</v>
      </c>
      <c r="B19" s="31" t="n">
        <v>-7.6</v>
      </c>
      <c r="C19" s="31" t="n">
        <v>12</v>
      </c>
      <c r="D19" s="31" t="n">
        <v>0.3</v>
      </c>
      <c r="E19" s="32" t="n">
        <v>71</v>
      </c>
      <c r="F19" s="31" t="n">
        <v>4.8</v>
      </c>
      <c r="G19" s="20" t="n">
        <v>65.1</v>
      </c>
      <c r="H19" s="33" t="n">
        <v>66</v>
      </c>
      <c r="I19" s="19" t="n">
        <v>18</v>
      </c>
    </row>
    <row r="20" s="3" customFormat="true" ht="13.5" hidden="false" customHeight="true" outlineLevel="0" collapsed="false">
      <c r="A20" s="30" t="s">
        <v>25</v>
      </c>
      <c r="B20" s="31" t="n">
        <v>-3.5</v>
      </c>
      <c r="C20" s="31" t="n">
        <v>12.9</v>
      </c>
      <c r="D20" s="31" t="n">
        <v>3</v>
      </c>
      <c r="E20" s="32" t="n">
        <v>66</v>
      </c>
      <c r="F20" s="31" t="n">
        <v>5</v>
      </c>
      <c r="G20" s="20" t="n">
        <v>111</v>
      </c>
      <c r="H20" s="33" t="n">
        <v>145.5</v>
      </c>
      <c r="I20" s="19" t="n">
        <v>21</v>
      </c>
    </row>
    <row r="21" s="3" customFormat="true" ht="13.5" hidden="false" customHeight="true" outlineLevel="0" collapsed="false">
      <c r="A21" s="30" t="s">
        <v>26</v>
      </c>
      <c r="B21" s="31" t="n">
        <v>-0.8</v>
      </c>
      <c r="C21" s="31" t="n">
        <v>25.2</v>
      </c>
      <c r="D21" s="31" t="n">
        <v>7.6</v>
      </c>
      <c r="E21" s="32" t="n">
        <v>66</v>
      </c>
      <c r="F21" s="31" t="n">
        <v>4.8</v>
      </c>
      <c r="G21" s="20" t="n">
        <v>180.1</v>
      </c>
      <c r="H21" s="33" t="n">
        <v>83</v>
      </c>
      <c r="I21" s="19" t="n">
        <v>2</v>
      </c>
    </row>
    <row r="22" s="3" customFormat="true" ht="13.5" hidden="false" customHeight="true" outlineLevel="0" collapsed="false">
      <c r="A22" s="30" t="s">
        <v>27</v>
      </c>
      <c r="B22" s="31" t="n">
        <v>3.3</v>
      </c>
      <c r="C22" s="31" t="n">
        <v>25.9</v>
      </c>
      <c r="D22" s="31" t="n">
        <v>12.9</v>
      </c>
      <c r="E22" s="32" t="n">
        <v>75</v>
      </c>
      <c r="F22" s="31" t="n">
        <v>4</v>
      </c>
      <c r="G22" s="20" t="n">
        <v>167.7</v>
      </c>
      <c r="H22" s="33" t="n">
        <v>113.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8.7</v>
      </c>
      <c r="C23" s="31" t="n">
        <v>31.8</v>
      </c>
      <c r="D23" s="31" t="n">
        <v>18.7</v>
      </c>
      <c r="E23" s="32" t="n">
        <v>77</v>
      </c>
      <c r="F23" s="31" t="n">
        <v>3.7</v>
      </c>
      <c r="G23" s="20" t="n">
        <v>150.3</v>
      </c>
      <c r="H23" s="33" t="n">
        <v>212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4.5</v>
      </c>
      <c r="C24" s="31" t="n">
        <v>32.6</v>
      </c>
      <c r="D24" s="31" t="n">
        <v>22.9</v>
      </c>
      <c r="E24" s="32" t="n">
        <v>80</v>
      </c>
      <c r="F24" s="31" t="n">
        <v>3.4</v>
      </c>
      <c r="G24" s="20" t="n">
        <v>111.4</v>
      </c>
      <c r="H24" s="33" t="n">
        <v>134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5</v>
      </c>
      <c r="C25" s="31" t="n">
        <v>32.7</v>
      </c>
      <c r="D25" s="31" t="n">
        <v>24.1</v>
      </c>
      <c r="E25" s="32" t="n">
        <v>70</v>
      </c>
      <c r="F25" s="31" t="n">
        <v>3.9</v>
      </c>
      <c r="G25" s="20" t="n">
        <v>241.7</v>
      </c>
      <c r="H25" s="33" t="n">
        <v>47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8.7</v>
      </c>
      <c r="C26" s="31" t="n">
        <v>29.3</v>
      </c>
      <c r="D26" s="31" t="n">
        <v>19.8</v>
      </c>
      <c r="E26" s="32" t="n">
        <v>73</v>
      </c>
      <c r="F26" s="31" t="n">
        <v>3.3</v>
      </c>
      <c r="G26" s="20" t="n">
        <v>163.5</v>
      </c>
      <c r="H26" s="33" t="n">
        <v>57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2.6</v>
      </c>
      <c r="C27" s="31" t="n">
        <v>24.2</v>
      </c>
      <c r="D27" s="31" t="n">
        <v>14.3</v>
      </c>
      <c r="E27" s="32" t="n">
        <v>70</v>
      </c>
      <c r="F27" s="31" t="n">
        <v>4</v>
      </c>
      <c r="G27" s="20" t="n">
        <v>167.8</v>
      </c>
      <c r="H27" s="33" t="n">
        <v>144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-0.7</v>
      </c>
      <c r="C28" s="31" t="n">
        <v>17.4</v>
      </c>
      <c r="D28" s="31" t="n">
        <v>7.6</v>
      </c>
      <c r="E28" s="32" t="n">
        <v>70</v>
      </c>
      <c r="F28" s="31" t="n">
        <v>4.7</v>
      </c>
      <c r="G28" s="20" t="n">
        <v>61.7</v>
      </c>
      <c r="H28" s="33" t="n">
        <v>245.5</v>
      </c>
      <c r="I28" s="19" t="n">
        <v>12</v>
      </c>
    </row>
    <row r="29" s="3" customFormat="true" ht="13.5" hidden="false" customHeight="true" outlineLevel="0" collapsed="false">
      <c r="A29" s="36" t="s">
        <v>35</v>
      </c>
      <c r="B29" s="37" t="n">
        <v>-3.9</v>
      </c>
      <c r="C29" s="37" t="n">
        <v>11.5</v>
      </c>
      <c r="D29" s="37" t="n">
        <v>2.83</v>
      </c>
      <c r="E29" s="38" t="n">
        <v>75</v>
      </c>
      <c r="F29" s="37" t="n">
        <v>4.2</v>
      </c>
      <c r="G29" s="39" t="n">
        <v>73.5</v>
      </c>
      <c r="H29" s="40" t="n">
        <v>188.5</v>
      </c>
      <c r="I29" s="41" t="n">
        <v>9</v>
      </c>
    </row>
    <row r="30" s="3" customFormat="true" ht="13.5" hidden="false" customHeight="true" outlineLevel="0" collapsed="false">
      <c r="G30" s="18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5</v>
      </c>
      <c r="B34" s="51" t="n">
        <v>160</v>
      </c>
      <c r="C34" s="51" t="n">
        <v>18</v>
      </c>
      <c r="D34" s="51" t="n">
        <v>205</v>
      </c>
      <c r="E34" s="51" t="n">
        <v>102</v>
      </c>
      <c r="F34" s="51" t="n">
        <v>5</v>
      </c>
      <c r="G34" s="51" t="n">
        <v>35</v>
      </c>
      <c r="H34" s="52" t="n">
        <v>13</v>
      </c>
    </row>
    <row r="35" s="3" customFormat="true" ht="13.5" hidden="false" customHeight="true" outlineLevel="0" collapsed="false">
      <c r="A35" s="22" t="s">
        <v>61</v>
      </c>
      <c r="B35" s="51" t="n">
        <v>167</v>
      </c>
      <c r="C35" s="51" t="n">
        <v>11</v>
      </c>
      <c r="D35" s="51" t="n">
        <v>210</v>
      </c>
      <c r="E35" s="51" t="n">
        <v>103</v>
      </c>
      <c r="F35" s="51" t="n">
        <v>7</v>
      </c>
      <c r="G35" s="51" t="n">
        <v>36</v>
      </c>
      <c r="H35" s="53" t="n">
        <v>5</v>
      </c>
    </row>
    <row r="36" s="3" customFormat="true" ht="13.5" hidden="false" customHeight="true" outlineLevel="0" collapsed="false">
      <c r="A36" s="17" t="s">
        <v>62</v>
      </c>
      <c r="B36" s="51" t="n">
        <v>162</v>
      </c>
      <c r="C36" s="51" t="n">
        <v>14</v>
      </c>
      <c r="D36" s="51" t="n">
        <v>193</v>
      </c>
      <c r="E36" s="51" t="n">
        <v>66</v>
      </c>
      <c r="F36" s="51" t="n">
        <v>10</v>
      </c>
      <c r="G36" s="51" t="n">
        <v>25</v>
      </c>
      <c r="H36" s="53" t="n">
        <v>12</v>
      </c>
    </row>
    <row r="37" s="3" customFormat="true" ht="13.5" hidden="false" customHeight="true" outlineLevel="0" collapsed="false">
      <c r="A37" s="17" t="s">
        <v>63</v>
      </c>
      <c r="B37" s="51" t="n">
        <v>163</v>
      </c>
      <c r="C37" s="51" t="n">
        <v>20</v>
      </c>
      <c r="D37" s="51" t="n">
        <v>184</v>
      </c>
      <c r="E37" s="51" t="n">
        <v>74</v>
      </c>
      <c r="F37" s="51" t="n">
        <v>7</v>
      </c>
      <c r="G37" s="51" t="n">
        <v>26</v>
      </c>
      <c r="H37" s="53" t="n">
        <v>3</v>
      </c>
    </row>
    <row r="38" s="3" customFormat="true" ht="13.5" hidden="false" customHeight="true" outlineLevel="0" collapsed="false">
      <c r="A38" s="17" t="s">
        <v>65</v>
      </c>
      <c r="B38" s="51" t="n">
        <v>192</v>
      </c>
      <c r="C38" s="51" t="n">
        <v>10</v>
      </c>
      <c r="D38" s="51" t="n">
        <v>219</v>
      </c>
      <c r="E38" s="51" t="n">
        <v>98</v>
      </c>
      <c r="F38" s="51" t="n">
        <v>12</v>
      </c>
      <c r="G38" s="51" t="n">
        <v>20</v>
      </c>
      <c r="H38" s="53" t="n">
        <v>6</v>
      </c>
    </row>
    <row r="39" s="3" customFormat="true" ht="13.5" hidden="false" customHeight="true" outlineLevel="0" collapsed="false">
      <c r="A39" s="17" t="s">
        <v>69</v>
      </c>
      <c r="B39" s="51" t="n">
        <v>163</v>
      </c>
      <c r="C39" s="51" t="n">
        <v>12</v>
      </c>
      <c r="D39" s="51" t="n">
        <v>194</v>
      </c>
      <c r="E39" s="51" t="n">
        <v>95</v>
      </c>
      <c r="F39" s="51" t="n">
        <v>12</v>
      </c>
      <c r="G39" s="51" t="n">
        <v>31</v>
      </c>
      <c r="H39" s="53" t="n">
        <v>20</v>
      </c>
    </row>
    <row r="40" s="3" customFormat="true" ht="13.5" hidden="false" customHeight="true" outlineLevel="0" collapsed="false">
      <c r="A40" s="17" t="s">
        <v>70</v>
      </c>
      <c r="B40" s="51" t="n">
        <v>191</v>
      </c>
      <c r="C40" s="51" t="n">
        <v>9</v>
      </c>
      <c r="D40" s="51" t="n">
        <v>214</v>
      </c>
      <c r="E40" s="51" t="n">
        <v>99</v>
      </c>
      <c r="F40" s="51" t="n">
        <v>12</v>
      </c>
      <c r="G40" s="51" t="n">
        <v>27</v>
      </c>
      <c r="H40" s="53" t="n">
        <v>10</v>
      </c>
    </row>
    <row r="41" s="3" customFormat="true" ht="13.5" hidden="false" customHeight="true" outlineLevel="0" collapsed="false">
      <c r="A41" s="17" t="s">
        <v>71</v>
      </c>
      <c r="B41" s="51" t="n">
        <v>150</v>
      </c>
      <c r="C41" s="51" t="n">
        <v>19</v>
      </c>
      <c r="D41" s="51" t="n">
        <v>175</v>
      </c>
      <c r="E41" s="51" t="n">
        <v>105</v>
      </c>
      <c r="F41" s="51" t="n">
        <v>15</v>
      </c>
      <c r="G41" s="51" t="n">
        <v>35</v>
      </c>
      <c r="H41" s="53" t="n">
        <v>13</v>
      </c>
    </row>
    <row r="42" s="3" customFormat="true" ht="13.5" hidden="false" customHeight="true" outlineLevel="0" collapsed="false">
      <c r="A42" s="17" t="s">
        <v>73</v>
      </c>
      <c r="B42" s="51" t="n">
        <v>195</v>
      </c>
      <c r="C42" s="51" t="n">
        <v>5</v>
      </c>
      <c r="D42" s="51" t="n">
        <v>216</v>
      </c>
      <c r="E42" s="51" t="n">
        <v>107</v>
      </c>
      <c r="F42" s="51" t="n">
        <v>11</v>
      </c>
      <c r="G42" s="51" t="n">
        <v>38</v>
      </c>
      <c r="H42" s="53" t="n">
        <v>8</v>
      </c>
    </row>
    <row r="43" s="3" customFormat="true" ht="13.5" hidden="false" customHeight="true" outlineLevel="0" collapsed="false">
      <c r="A43" s="67" t="s">
        <v>76</v>
      </c>
      <c r="B43" s="54" t="n">
        <v>169</v>
      </c>
      <c r="C43" s="54" t="n">
        <v>9</v>
      </c>
      <c r="D43" s="54" t="n">
        <v>202</v>
      </c>
      <c r="E43" s="54" t="n">
        <v>104</v>
      </c>
      <c r="F43" s="54" t="n">
        <v>8</v>
      </c>
      <c r="G43" s="54" t="n">
        <v>29</v>
      </c>
      <c r="H43" s="55" t="n">
        <v>9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15</v>
      </c>
      <c r="C45" s="51" t="n">
        <v>0</v>
      </c>
      <c r="D45" s="51" t="n">
        <v>26</v>
      </c>
      <c r="E45" s="51" t="n">
        <v>26</v>
      </c>
      <c r="F45" s="51" t="n">
        <v>0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0</v>
      </c>
      <c r="C46" s="51" t="n">
        <v>0</v>
      </c>
      <c r="D46" s="51" t="n">
        <v>22</v>
      </c>
      <c r="E46" s="51" t="n">
        <v>26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1</v>
      </c>
      <c r="D47" s="51" t="n">
        <v>21</v>
      </c>
      <c r="E47" s="51" t="n">
        <v>17</v>
      </c>
      <c r="F47" s="51" t="n">
        <v>1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3</v>
      </c>
      <c r="C48" s="51" t="n">
        <v>2</v>
      </c>
      <c r="D48" s="51" t="n">
        <v>11</v>
      </c>
      <c r="E48" s="51" t="n">
        <v>10</v>
      </c>
      <c r="F48" s="51" t="n">
        <v>0</v>
      </c>
      <c r="G48" s="51" t="n">
        <v>4</v>
      </c>
      <c r="H48" s="53" t="n">
        <v>1</v>
      </c>
    </row>
    <row r="49" s="3" customFormat="true" ht="13.5" hidden="false" customHeight="true" outlineLevel="0" collapsed="false">
      <c r="A49" s="30" t="s">
        <v>27</v>
      </c>
      <c r="B49" s="51" t="n">
        <v>12</v>
      </c>
      <c r="C49" s="51" t="n">
        <v>1</v>
      </c>
      <c r="D49" s="51" t="n">
        <v>14</v>
      </c>
      <c r="E49" s="51" t="n">
        <v>0</v>
      </c>
      <c r="F49" s="51" t="n">
        <v>0</v>
      </c>
      <c r="G49" s="51" t="n">
        <v>1</v>
      </c>
      <c r="H49" s="53" t="n">
        <v>2</v>
      </c>
    </row>
    <row r="50" s="3" customFormat="true" ht="13.5" hidden="false" customHeight="true" outlineLevel="0" collapsed="false">
      <c r="A50" s="30" t="s">
        <v>29</v>
      </c>
      <c r="B50" s="51" t="n">
        <v>14</v>
      </c>
      <c r="C50" s="51" t="n">
        <v>0</v>
      </c>
      <c r="D50" s="51" t="n">
        <v>18</v>
      </c>
      <c r="E50" s="51" t="n">
        <v>0</v>
      </c>
      <c r="F50" s="51" t="n">
        <v>2</v>
      </c>
      <c r="G50" s="51" t="n">
        <v>3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9</v>
      </c>
      <c r="C51" s="51" t="n">
        <v>0</v>
      </c>
      <c r="D51" s="51" t="n">
        <v>22</v>
      </c>
      <c r="E51" s="51" t="n">
        <v>0</v>
      </c>
      <c r="F51" s="51" t="n">
        <v>1</v>
      </c>
      <c r="G51" s="51" t="n">
        <v>2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7</v>
      </c>
      <c r="C52" s="51" t="n">
        <v>1</v>
      </c>
      <c r="D52" s="51" t="n">
        <v>10</v>
      </c>
      <c r="E52" s="51" t="n">
        <v>0</v>
      </c>
      <c r="F52" s="51" t="n">
        <v>1</v>
      </c>
      <c r="G52" s="51" t="n">
        <v>0</v>
      </c>
      <c r="H52" s="53" t="n">
        <v>4</v>
      </c>
    </row>
    <row r="53" s="3" customFormat="true" ht="13.5" hidden="false" customHeight="true" outlineLevel="0" collapsed="false">
      <c r="A53" s="30" t="s">
        <v>32</v>
      </c>
      <c r="B53" s="51" t="n">
        <v>11</v>
      </c>
      <c r="C53" s="51" t="n">
        <v>1</v>
      </c>
      <c r="D53" s="51" t="n">
        <v>13</v>
      </c>
      <c r="E53" s="51" t="n">
        <v>0</v>
      </c>
      <c r="F53" s="51" t="n">
        <v>2</v>
      </c>
      <c r="G53" s="51" t="n">
        <v>2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4</v>
      </c>
      <c r="C54" s="51" t="n">
        <v>1</v>
      </c>
      <c r="D54" s="51" t="n">
        <v>4</v>
      </c>
      <c r="E54" s="51" t="n">
        <v>0</v>
      </c>
      <c r="F54" s="51" t="n">
        <v>0</v>
      </c>
      <c r="G54" s="51" t="n">
        <v>6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19</v>
      </c>
      <c r="C55" s="51" t="n">
        <v>1</v>
      </c>
      <c r="D55" s="51" t="n">
        <v>21</v>
      </c>
      <c r="E55" s="51" t="n">
        <v>7</v>
      </c>
      <c r="F55" s="51" t="n">
        <v>0</v>
      </c>
      <c r="G55" s="51" t="n">
        <v>4</v>
      </c>
      <c r="H55" s="53" t="n">
        <v>0</v>
      </c>
    </row>
    <row r="56" s="3" customFormat="true" ht="13.5" hidden="false" customHeight="true" outlineLevel="0" collapsed="false">
      <c r="A56" s="36" t="s">
        <v>35</v>
      </c>
      <c r="B56" s="56" t="n">
        <v>21</v>
      </c>
      <c r="C56" s="56" t="n">
        <v>1</v>
      </c>
      <c r="D56" s="56" t="n">
        <v>20</v>
      </c>
      <c r="E56" s="56" t="n">
        <v>18</v>
      </c>
      <c r="F56" s="56" t="n">
        <v>1</v>
      </c>
      <c r="G56" s="56" t="n">
        <v>4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67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78</v>
      </c>
      <c r="B7" s="18" t="n">
        <v>-11.1</v>
      </c>
      <c r="C7" s="18" t="n">
        <v>34</v>
      </c>
      <c r="D7" s="18" t="n">
        <v>10.9</v>
      </c>
      <c r="E7" s="19" t="n">
        <f aca="false">AVERAGE(E18:E29)</f>
        <v>72.1666666666667</v>
      </c>
      <c r="F7" s="20" t="n">
        <v>4</v>
      </c>
      <c r="G7" s="20" t="n">
        <v>1481.6</v>
      </c>
      <c r="H7" s="21" t="n">
        <v>1416.5</v>
      </c>
      <c r="I7" s="19" t="n">
        <v>35</v>
      </c>
    </row>
    <row r="8" s="3" customFormat="true" ht="13.5" hidden="false" customHeight="true" outlineLevel="0" collapsed="false">
      <c r="A8" s="17" t="s">
        <v>62</v>
      </c>
      <c r="B8" s="18" t="n">
        <v>-5.6</v>
      </c>
      <c r="C8" s="18" t="n">
        <v>35.5</v>
      </c>
      <c r="D8" s="18" t="n">
        <v>12.1</v>
      </c>
      <c r="E8" s="19" t="n">
        <v>73</v>
      </c>
      <c r="F8" s="31" t="n">
        <v>3.7</v>
      </c>
      <c r="G8" s="20" t="n">
        <v>1619</v>
      </c>
      <c r="H8" s="21" t="n">
        <v>1670.5</v>
      </c>
      <c r="I8" s="19" t="n">
        <v>19</v>
      </c>
    </row>
    <row r="9" s="3" customFormat="true" ht="13.5" hidden="false" customHeight="true" outlineLevel="0" collapsed="false">
      <c r="A9" s="17" t="s">
        <v>63</v>
      </c>
      <c r="B9" s="18" t="n">
        <v>-10.1</v>
      </c>
      <c r="C9" s="18" t="n">
        <v>36.1</v>
      </c>
      <c r="D9" s="18" t="n">
        <v>12.7</v>
      </c>
      <c r="E9" s="19" t="n">
        <v>72</v>
      </c>
      <c r="F9" s="18" t="n">
        <v>4.3</v>
      </c>
      <c r="G9" s="20" t="s">
        <v>64</v>
      </c>
      <c r="H9" s="21" t="n">
        <v>1892.5</v>
      </c>
      <c r="I9" s="19" t="n">
        <v>26</v>
      </c>
    </row>
    <row r="10" s="3" customFormat="true" ht="13.5" hidden="false" customHeight="true" outlineLevel="0" collapsed="false">
      <c r="A10" s="17" t="s">
        <v>65</v>
      </c>
      <c r="B10" s="18" t="n">
        <v>-9.3</v>
      </c>
      <c r="C10" s="18" t="n">
        <v>35</v>
      </c>
      <c r="D10" s="18" t="n">
        <v>11.8</v>
      </c>
      <c r="E10" s="19" t="n">
        <v>73</v>
      </c>
      <c r="F10" s="18" t="n">
        <v>4.4</v>
      </c>
      <c r="G10" s="20" t="s">
        <v>66</v>
      </c>
      <c r="H10" s="21" t="n">
        <v>2074</v>
      </c>
      <c r="I10" s="19" t="n">
        <v>64</v>
      </c>
    </row>
    <row r="11" s="3" customFormat="true" ht="13.5" hidden="false" customHeight="true" outlineLevel="0" collapsed="false">
      <c r="A11" s="17" t="s">
        <v>69</v>
      </c>
      <c r="B11" s="18" t="n">
        <v>-6</v>
      </c>
      <c r="C11" s="18" t="n">
        <v>33.8</v>
      </c>
      <c r="D11" s="18" t="n">
        <v>11.6</v>
      </c>
      <c r="E11" s="19" t="n">
        <v>73</v>
      </c>
      <c r="F11" s="18" t="n">
        <v>4.4</v>
      </c>
      <c r="G11" s="23" t="n">
        <v>1560.5</v>
      </c>
      <c r="H11" s="21" t="n">
        <v>1594</v>
      </c>
      <c r="I11" s="19" t="n">
        <v>19</v>
      </c>
    </row>
    <row r="12" s="3" customFormat="true" ht="13.5" hidden="false" customHeight="true" outlineLevel="0" collapsed="false">
      <c r="A12" s="17" t="s">
        <v>70</v>
      </c>
      <c r="B12" s="18" t="n">
        <v>-4.8</v>
      </c>
      <c r="C12" s="18" t="n">
        <v>32.3</v>
      </c>
      <c r="D12" s="18" t="n">
        <v>11.1</v>
      </c>
      <c r="E12" s="19" t="n">
        <v>73</v>
      </c>
      <c r="F12" s="18" t="n">
        <v>4.5</v>
      </c>
      <c r="G12" s="23" t="n">
        <v>1434.5</v>
      </c>
      <c r="H12" s="21" t="n">
        <v>1914.5</v>
      </c>
      <c r="I12" s="19" t="n">
        <v>20</v>
      </c>
    </row>
    <row r="13" s="3" customFormat="true" ht="13.5" hidden="false" customHeight="true" outlineLevel="0" collapsed="false">
      <c r="A13" s="17" t="s">
        <v>71</v>
      </c>
      <c r="B13" s="18" t="n">
        <v>-7.1</v>
      </c>
      <c r="C13" s="18" t="n">
        <v>35.6</v>
      </c>
      <c r="D13" s="18" t="n">
        <v>12.1</v>
      </c>
      <c r="E13" s="19" t="n">
        <v>72</v>
      </c>
      <c r="F13" s="18" t="n">
        <v>4.3</v>
      </c>
      <c r="G13" s="23" t="n">
        <v>1675.3</v>
      </c>
      <c r="H13" s="21" t="n">
        <v>1230.5</v>
      </c>
      <c r="I13" s="19" t="n">
        <v>40</v>
      </c>
    </row>
    <row r="14" s="3" customFormat="true" ht="13.5" hidden="false" customHeight="true" outlineLevel="0" collapsed="false">
      <c r="A14" s="17" t="s">
        <v>73</v>
      </c>
      <c r="B14" s="18" t="n">
        <v>-7.5</v>
      </c>
      <c r="C14" s="18" t="n">
        <v>34.1</v>
      </c>
      <c r="D14" s="18" t="n">
        <v>11.8</v>
      </c>
      <c r="E14" s="19" t="n">
        <v>72</v>
      </c>
      <c r="F14" s="18" t="n">
        <v>4.4</v>
      </c>
      <c r="G14" s="20" t="s">
        <v>74</v>
      </c>
      <c r="H14" s="21" t="n">
        <v>1906.5</v>
      </c>
      <c r="I14" s="19" t="n">
        <v>48</v>
      </c>
    </row>
    <row r="15" s="3" customFormat="true" ht="13.5" hidden="false" customHeight="true" outlineLevel="0" collapsed="false">
      <c r="A15" s="17" t="s">
        <v>76</v>
      </c>
      <c r="B15" s="18" t="n">
        <v>-7.6</v>
      </c>
      <c r="C15" s="18" t="n">
        <v>32.7</v>
      </c>
      <c r="D15" s="18" t="n">
        <v>11.2</v>
      </c>
      <c r="E15" s="19" t="n">
        <v>72</v>
      </c>
      <c r="F15" s="18" t="n">
        <v>4.4</v>
      </c>
      <c r="G15" s="20" t="s">
        <v>77</v>
      </c>
      <c r="H15" s="21" t="n">
        <v>1495.5</v>
      </c>
      <c r="I15" s="19" t="n">
        <v>21</v>
      </c>
    </row>
    <row r="16" s="68" customFormat="true" ht="13.5" hidden="false" customHeight="true" outlineLevel="0" collapsed="false">
      <c r="A16" s="67" t="s">
        <v>79</v>
      </c>
      <c r="B16" s="25" t="n">
        <v>-8.5</v>
      </c>
      <c r="C16" s="25" t="n">
        <v>35.5</v>
      </c>
      <c r="D16" s="25" t="n">
        <v>11.9</v>
      </c>
      <c r="E16" s="26" t="n">
        <v>72</v>
      </c>
      <c r="F16" s="66" t="s">
        <v>80</v>
      </c>
      <c r="G16" s="29" t="s">
        <v>81</v>
      </c>
      <c r="H16" s="28" t="n">
        <v>1644</v>
      </c>
      <c r="I16" s="26" t="n">
        <v>34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8.5</v>
      </c>
      <c r="C18" s="31" t="n">
        <v>9.5</v>
      </c>
      <c r="D18" s="31" t="n">
        <v>1</v>
      </c>
      <c r="E18" s="32" t="n">
        <v>71</v>
      </c>
      <c r="F18" s="31" t="n">
        <v>5.2</v>
      </c>
      <c r="G18" s="20" t="n">
        <v>30.2</v>
      </c>
      <c r="H18" s="33" t="n">
        <v>95.5</v>
      </c>
      <c r="I18" s="32" t="n">
        <v>34</v>
      </c>
    </row>
    <row r="19" s="3" customFormat="true" ht="13.5" hidden="false" customHeight="true" outlineLevel="0" collapsed="false">
      <c r="A19" s="30" t="s">
        <v>24</v>
      </c>
      <c r="B19" s="31" t="n">
        <v>-4.3</v>
      </c>
      <c r="C19" s="31" t="n">
        <v>10.4</v>
      </c>
      <c r="D19" s="31" t="n">
        <v>1.3</v>
      </c>
      <c r="E19" s="32" t="n">
        <v>70</v>
      </c>
      <c r="F19" s="31" t="n">
        <v>5</v>
      </c>
      <c r="G19" s="20" t="n">
        <v>64.8</v>
      </c>
      <c r="H19" s="33" t="n">
        <v>80.5</v>
      </c>
      <c r="I19" s="32" t="n">
        <v>19</v>
      </c>
    </row>
    <row r="20" s="3" customFormat="true" ht="13.5" hidden="false" customHeight="true" outlineLevel="0" collapsed="false">
      <c r="A20" s="30" t="s">
        <v>25</v>
      </c>
      <c r="B20" s="31" t="n">
        <v>-3.8</v>
      </c>
      <c r="C20" s="31" t="n">
        <v>17.7</v>
      </c>
      <c r="D20" s="31" t="n">
        <v>3.9</v>
      </c>
      <c r="E20" s="32" t="n">
        <v>60</v>
      </c>
      <c r="F20" s="31" t="n">
        <v>5</v>
      </c>
      <c r="G20" s="20" t="n">
        <v>150.7</v>
      </c>
      <c r="H20" s="33" t="n">
        <v>56</v>
      </c>
      <c r="I20" s="32" t="n">
        <v>8</v>
      </c>
    </row>
    <row r="21" s="3" customFormat="true" ht="13.5" hidden="false" customHeight="true" outlineLevel="0" collapsed="false">
      <c r="A21" s="30" t="s">
        <v>26</v>
      </c>
      <c r="B21" s="31" t="n">
        <v>-0.1</v>
      </c>
      <c r="C21" s="31" t="n">
        <v>22.6</v>
      </c>
      <c r="D21" s="31" t="n">
        <v>9.5</v>
      </c>
      <c r="E21" s="32" t="n">
        <v>70</v>
      </c>
      <c r="F21" s="31" t="n">
        <v>4.2</v>
      </c>
      <c r="G21" s="20" t="n">
        <v>138.5</v>
      </c>
      <c r="H21" s="33" t="n">
        <v>86.5</v>
      </c>
      <c r="I21" s="32" t="n">
        <v>5</v>
      </c>
    </row>
    <row r="22" s="3" customFormat="true" ht="13.5" hidden="false" customHeight="true" outlineLevel="0" collapsed="false">
      <c r="A22" s="30" t="s">
        <v>27</v>
      </c>
      <c r="B22" s="31" t="n">
        <v>5.2</v>
      </c>
      <c r="C22" s="31" t="n">
        <v>26.1</v>
      </c>
      <c r="D22" s="31" t="n">
        <v>14.8</v>
      </c>
      <c r="E22" s="32" t="n">
        <v>72</v>
      </c>
      <c r="F22" s="31" t="s">
        <v>82</v>
      </c>
      <c r="G22" s="20" t="n">
        <v>161.8</v>
      </c>
      <c r="H22" s="33" t="n">
        <v>191.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.1</v>
      </c>
      <c r="C23" s="31" t="n">
        <v>29.7</v>
      </c>
      <c r="D23" s="31" t="n">
        <v>19.1</v>
      </c>
      <c r="E23" s="32" t="n">
        <v>77</v>
      </c>
      <c r="F23" s="31" t="n">
        <v>3.2</v>
      </c>
      <c r="G23" s="20" t="n">
        <v>169</v>
      </c>
      <c r="H23" s="33" t="n">
        <v>137.5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</v>
      </c>
      <c r="C24" s="31" t="n">
        <v>35.5</v>
      </c>
      <c r="D24" s="31" t="n">
        <v>23.7</v>
      </c>
      <c r="E24" s="32" t="n">
        <v>76</v>
      </c>
      <c r="F24" s="31" t="n">
        <v>3.6</v>
      </c>
      <c r="G24" s="20" t="n">
        <v>220.7</v>
      </c>
      <c r="H24" s="33" t="n">
        <v>101.5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15.7</v>
      </c>
      <c r="C25" s="31" t="n">
        <v>32.5</v>
      </c>
      <c r="D25" s="31" t="n">
        <v>24.2</v>
      </c>
      <c r="E25" s="32" t="n">
        <v>75</v>
      </c>
      <c r="F25" s="31" t="n">
        <v>4</v>
      </c>
      <c r="G25" s="20" t="n">
        <v>183.5</v>
      </c>
      <c r="H25" s="33" t="n">
        <v>110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9.5</v>
      </c>
      <c r="C26" s="31" t="n">
        <v>29.8</v>
      </c>
      <c r="D26" s="31" t="n">
        <v>19.5</v>
      </c>
      <c r="E26" s="32" t="n">
        <v>75</v>
      </c>
      <c r="F26" s="31" t="n">
        <v>3.5</v>
      </c>
      <c r="G26" s="20" t="n">
        <v>96.8</v>
      </c>
      <c r="H26" s="33" t="n">
        <v>199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3.7</v>
      </c>
      <c r="C27" s="31" t="n">
        <v>23.7</v>
      </c>
      <c r="D27" s="31" t="n">
        <v>12.5</v>
      </c>
      <c r="E27" s="32" t="n">
        <v>74</v>
      </c>
      <c r="F27" s="31" t="s">
        <v>83</v>
      </c>
      <c r="G27" s="20" t="s">
        <v>84</v>
      </c>
      <c r="H27" s="33" t="n">
        <v>272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0.4</v>
      </c>
      <c r="C28" s="31" t="n">
        <v>17.5</v>
      </c>
      <c r="D28" s="31" t="n">
        <v>9.3</v>
      </c>
      <c r="E28" s="32" t="n">
        <v>73</v>
      </c>
      <c r="F28" s="31" t="n">
        <v>4.2</v>
      </c>
      <c r="G28" s="20" t="n">
        <v>96.8</v>
      </c>
      <c r="H28" s="33" t="n">
        <v>162</v>
      </c>
      <c r="I28" s="32" t="s">
        <v>85</v>
      </c>
    </row>
    <row r="29" s="3" customFormat="true" ht="13.5" hidden="false" customHeight="true" outlineLevel="0" collapsed="false">
      <c r="A29" s="36" t="s">
        <v>35</v>
      </c>
      <c r="B29" s="37" t="n">
        <v>-4.1</v>
      </c>
      <c r="C29" s="37" t="n">
        <v>14.9</v>
      </c>
      <c r="D29" s="37" t="n">
        <v>3.5</v>
      </c>
      <c r="E29" s="38" t="n">
        <v>73</v>
      </c>
      <c r="F29" s="37" t="s">
        <v>86</v>
      </c>
      <c r="G29" s="39" t="n">
        <v>59.9</v>
      </c>
      <c r="H29" s="40" t="n">
        <v>151.5</v>
      </c>
      <c r="I29" s="38" t="n">
        <v>14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78</v>
      </c>
      <c r="B34" s="51" t="n">
        <v>167</v>
      </c>
      <c r="C34" s="51" t="n">
        <v>11</v>
      </c>
      <c r="D34" s="51" t="n">
        <v>210</v>
      </c>
      <c r="E34" s="51" t="n">
        <v>103</v>
      </c>
      <c r="F34" s="51" t="n">
        <v>7</v>
      </c>
      <c r="G34" s="51" t="n">
        <v>36</v>
      </c>
      <c r="H34" s="52" t="n">
        <v>5</v>
      </c>
    </row>
    <row r="35" s="3" customFormat="true" ht="13.5" hidden="false" customHeight="true" outlineLevel="0" collapsed="false">
      <c r="A35" s="17" t="s">
        <v>62</v>
      </c>
      <c r="B35" s="51" t="n">
        <v>162</v>
      </c>
      <c r="C35" s="51" t="n">
        <v>14</v>
      </c>
      <c r="D35" s="51" t="n">
        <v>193</v>
      </c>
      <c r="E35" s="51" t="n">
        <v>66</v>
      </c>
      <c r="F35" s="51" t="n">
        <v>10</v>
      </c>
      <c r="G35" s="51" t="n">
        <v>25</v>
      </c>
      <c r="H35" s="53" t="n">
        <v>12</v>
      </c>
    </row>
    <row r="36" s="3" customFormat="true" ht="13.5" hidden="false" customHeight="true" outlineLevel="0" collapsed="false">
      <c r="A36" s="17" t="s">
        <v>63</v>
      </c>
      <c r="B36" s="51" t="n">
        <v>163</v>
      </c>
      <c r="C36" s="51" t="n">
        <v>20</v>
      </c>
      <c r="D36" s="51" t="n">
        <v>184</v>
      </c>
      <c r="E36" s="51" t="n">
        <v>74</v>
      </c>
      <c r="F36" s="51" t="n">
        <v>7</v>
      </c>
      <c r="G36" s="51" t="n">
        <v>26</v>
      </c>
      <c r="H36" s="53" t="n">
        <v>3</v>
      </c>
    </row>
    <row r="37" s="3" customFormat="true" ht="13.5" hidden="false" customHeight="true" outlineLevel="0" collapsed="false">
      <c r="A37" s="17" t="s">
        <v>65</v>
      </c>
      <c r="B37" s="51" t="n">
        <v>192</v>
      </c>
      <c r="C37" s="51" t="n">
        <v>10</v>
      </c>
      <c r="D37" s="51" t="n">
        <v>219</v>
      </c>
      <c r="E37" s="51" t="n">
        <v>98</v>
      </c>
      <c r="F37" s="51" t="n">
        <v>12</v>
      </c>
      <c r="G37" s="51" t="n">
        <v>20</v>
      </c>
      <c r="H37" s="53" t="n">
        <v>6</v>
      </c>
    </row>
    <row r="38" s="3" customFormat="true" ht="13.5" hidden="false" customHeight="true" outlineLevel="0" collapsed="false">
      <c r="A38" s="17" t="s">
        <v>69</v>
      </c>
      <c r="B38" s="51" t="n">
        <v>163</v>
      </c>
      <c r="C38" s="51" t="n">
        <v>12</v>
      </c>
      <c r="D38" s="51" t="n">
        <v>194</v>
      </c>
      <c r="E38" s="51" t="n">
        <v>95</v>
      </c>
      <c r="F38" s="51" t="n">
        <v>12</v>
      </c>
      <c r="G38" s="51" t="n">
        <v>31</v>
      </c>
      <c r="H38" s="53" t="n">
        <v>20</v>
      </c>
    </row>
    <row r="39" s="3" customFormat="true" ht="13.5" hidden="false" customHeight="true" outlineLevel="0" collapsed="false">
      <c r="A39" s="17" t="s">
        <v>70</v>
      </c>
      <c r="B39" s="51" t="n">
        <v>191</v>
      </c>
      <c r="C39" s="51" t="n">
        <v>9</v>
      </c>
      <c r="D39" s="51" t="n">
        <v>214</v>
      </c>
      <c r="E39" s="51" t="n">
        <v>99</v>
      </c>
      <c r="F39" s="51" t="n">
        <v>12</v>
      </c>
      <c r="G39" s="51" t="n">
        <v>27</v>
      </c>
      <c r="H39" s="53" t="n">
        <v>10</v>
      </c>
    </row>
    <row r="40" s="3" customFormat="true" ht="13.5" hidden="false" customHeight="true" outlineLevel="0" collapsed="false">
      <c r="A40" s="17" t="s">
        <v>71</v>
      </c>
      <c r="B40" s="51" t="n">
        <v>150</v>
      </c>
      <c r="C40" s="51" t="n">
        <v>19</v>
      </c>
      <c r="D40" s="51" t="n">
        <v>175</v>
      </c>
      <c r="E40" s="51" t="n">
        <v>105</v>
      </c>
      <c r="F40" s="51" t="n">
        <v>15</v>
      </c>
      <c r="G40" s="51" t="n">
        <v>35</v>
      </c>
      <c r="H40" s="53" t="n">
        <v>13</v>
      </c>
    </row>
    <row r="41" s="3" customFormat="true" ht="13.5" hidden="false" customHeight="true" outlineLevel="0" collapsed="false">
      <c r="A41" s="17" t="s">
        <v>73</v>
      </c>
      <c r="B41" s="51" t="n">
        <v>195</v>
      </c>
      <c r="C41" s="51" t="n">
        <v>5</v>
      </c>
      <c r="D41" s="51" t="n">
        <v>216</v>
      </c>
      <c r="E41" s="51" t="n">
        <v>107</v>
      </c>
      <c r="F41" s="51" t="n">
        <v>11</v>
      </c>
      <c r="G41" s="51" t="n">
        <v>38</v>
      </c>
      <c r="H41" s="53" t="n">
        <v>8</v>
      </c>
    </row>
    <row r="42" s="3" customFormat="true" ht="13.5" hidden="false" customHeight="true" outlineLevel="0" collapsed="false">
      <c r="A42" s="17" t="s">
        <v>76</v>
      </c>
      <c r="B42" s="51" t="n">
        <v>169</v>
      </c>
      <c r="C42" s="51" t="n">
        <v>9</v>
      </c>
      <c r="D42" s="51" t="n">
        <v>202</v>
      </c>
      <c r="E42" s="51" t="n">
        <v>104</v>
      </c>
      <c r="F42" s="51" t="n">
        <v>8</v>
      </c>
      <c r="G42" s="51" t="n">
        <v>29</v>
      </c>
      <c r="H42" s="53" t="n">
        <v>9</v>
      </c>
    </row>
    <row r="43" s="3" customFormat="true" ht="13.5" hidden="false" customHeight="true" outlineLevel="0" collapsed="false">
      <c r="A43" s="67" t="s">
        <v>79</v>
      </c>
      <c r="B43" s="54" t="n">
        <v>169</v>
      </c>
      <c r="C43" s="54" t="n">
        <v>8</v>
      </c>
      <c r="D43" s="54" t="n">
        <v>199</v>
      </c>
      <c r="E43" s="54" t="n">
        <v>88</v>
      </c>
      <c r="F43" s="54" t="n">
        <v>16</v>
      </c>
      <c r="G43" s="54" t="n">
        <v>41</v>
      </c>
      <c r="H43" s="55" t="n">
        <v>7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18</v>
      </c>
      <c r="C45" s="51" t="n">
        <v>0</v>
      </c>
      <c r="D45" s="51" t="n">
        <v>29</v>
      </c>
      <c r="E45" s="51" t="n">
        <v>28</v>
      </c>
      <c r="F45" s="51" t="n">
        <v>1</v>
      </c>
      <c r="G45" s="51" t="n">
        <v>3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18</v>
      </c>
      <c r="C46" s="51" t="n">
        <v>0</v>
      </c>
      <c r="D46" s="51" t="n">
        <v>19</v>
      </c>
      <c r="E46" s="51" t="n">
        <v>26</v>
      </c>
      <c r="F46" s="51" t="n">
        <v>0</v>
      </c>
      <c r="G46" s="51" t="n">
        <v>2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8</v>
      </c>
      <c r="C47" s="51" t="n">
        <v>1</v>
      </c>
      <c r="D47" s="51" t="n">
        <v>14</v>
      </c>
      <c r="E47" s="51" t="n">
        <v>15</v>
      </c>
      <c r="F47" s="51" t="n">
        <v>0</v>
      </c>
      <c r="G47" s="51" t="n">
        <v>1</v>
      </c>
      <c r="H47" s="53" t="n">
        <v>2</v>
      </c>
    </row>
    <row r="48" s="3" customFormat="true" ht="13.5" hidden="false" customHeight="true" outlineLevel="0" collapsed="false">
      <c r="A48" s="30" t="s">
        <v>26</v>
      </c>
      <c r="B48" s="51" t="n">
        <v>13</v>
      </c>
      <c r="C48" s="51" t="n">
        <v>1</v>
      </c>
      <c r="D48" s="51" t="n">
        <v>16</v>
      </c>
      <c r="E48" s="51" t="n">
        <v>3</v>
      </c>
      <c r="F48" s="51" t="n">
        <v>4</v>
      </c>
      <c r="G48" s="51" t="n">
        <v>2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4</v>
      </c>
      <c r="C49" s="51" t="n">
        <v>0</v>
      </c>
      <c r="D49" s="51" t="n">
        <v>14</v>
      </c>
      <c r="E49" s="51" t="n">
        <v>0</v>
      </c>
      <c r="F49" s="51" t="n">
        <v>3</v>
      </c>
      <c r="G49" s="51" t="n">
        <v>2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13</v>
      </c>
      <c r="C50" s="51" t="n">
        <v>0</v>
      </c>
      <c r="D50" s="51" t="n">
        <v>13</v>
      </c>
      <c r="E50" s="51" t="n">
        <v>0</v>
      </c>
      <c r="F50" s="51" t="n">
        <v>4</v>
      </c>
      <c r="G50" s="51" t="n">
        <v>2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9</v>
      </c>
      <c r="C51" s="51" t="n">
        <v>2</v>
      </c>
      <c r="D51" s="51" t="n">
        <v>12</v>
      </c>
      <c r="E51" s="51" t="n">
        <v>0</v>
      </c>
      <c r="F51" s="51" t="n">
        <v>1</v>
      </c>
      <c r="G51" s="51" t="n">
        <v>0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14</v>
      </c>
      <c r="C52" s="51" t="n">
        <v>0</v>
      </c>
      <c r="D52" s="51" t="n">
        <v>13</v>
      </c>
      <c r="E52" s="51" t="n">
        <v>0</v>
      </c>
      <c r="F52" s="51" t="n">
        <v>1</v>
      </c>
      <c r="G52" s="51" t="n">
        <v>4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4</v>
      </c>
      <c r="C53" s="51" t="n">
        <v>0</v>
      </c>
      <c r="D53" s="51" t="n">
        <v>20</v>
      </c>
      <c r="E53" s="51" t="n">
        <v>0</v>
      </c>
      <c r="F53" s="51" t="n">
        <v>0</v>
      </c>
      <c r="G53" s="51" t="n">
        <v>3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9</v>
      </c>
      <c r="C54" s="51" t="n">
        <v>2</v>
      </c>
      <c r="D54" s="51" t="n">
        <v>14</v>
      </c>
      <c r="E54" s="51" t="n">
        <v>0</v>
      </c>
      <c r="F54" s="51" t="n">
        <v>0</v>
      </c>
      <c r="G54" s="51" t="n">
        <v>15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14</v>
      </c>
      <c r="C55" s="51" t="n">
        <v>1</v>
      </c>
      <c r="D55" s="51" t="n">
        <v>15</v>
      </c>
      <c r="E55" s="51" t="n">
        <v>0</v>
      </c>
      <c r="F55" s="51" t="n">
        <v>2</v>
      </c>
      <c r="G55" s="51" t="n">
        <v>3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15</v>
      </c>
      <c r="C56" s="56" t="n">
        <v>1</v>
      </c>
      <c r="D56" s="56" t="n">
        <v>20</v>
      </c>
      <c r="E56" s="56" t="n">
        <v>16</v>
      </c>
      <c r="F56" s="56" t="n">
        <v>0</v>
      </c>
      <c r="G56" s="56" t="n">
        <v>4</v>
      </c>
      <c r="H56" s="57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60" t="s">
        <v>87</v>
      </c>
      <c r="H58" s="59"/>
    </row>
    <row r="59" s="3" customFormat="true" ht="13.5" hidden="false" customHeight="true" outlineLevel="0" collapsed="false">
      <c r="A59" s="60" t="s">
        <v>88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89</v>
      </c>
      <c r="B7" s="18" t="n">
        <v>-10.1</v>
      </c>
      <c r="C7" s="18" t="n">
        <v>36.1</v>
      </c>
      <c r="D7" s="18" t="n">
        <v>12.7</v>
      </c>
      <c r="E7" s="19" t="n">
        <v>72</v>
      </c>
      <c r="F7" s="18" t="n">
        <v>4.3</v>
      </c>
      <c r="G7" s="20" t="s">
        <v>64</v>
      </c>
      <c r="H7" s="21" t="n">
        <v>1892.5</v>
      </c>
      <c r="I7" s="19" t="n">
        <v>26</v>
      </c>
    </row>
    <row r="8" s="3" customFormat="true" ht="13.5" hidden="false" customHeight="true" outlineLevel="0" collapsed="false">
      <c r="A8" s="17" t="s">
        <v>65</v>
      </c>
      <c r="B8" s="18" t="n">
        <v>-9.3</v>
      </c>
      <c r="C8" s="18" t="n">
        <v>35</v>
      </c>
      <c r="D8" s="18" t="n">
        <v>11.8</v>
      </c>
      <c r="E8" s="19" t="n">
        <v>73</v>
      </c>
      <c r="F8" s="18" t="n">
        <v>4.4</v>
      </c>
      <c r="G8" s="20" t="s">
        <v>66</v>
      </c>
      <c r="H8" s="21" t="n">
        <v>2074</v>
      </c>
      <c r="I8" s="19" t="n">
        <v>64</v>
      </c>
    </row>
    <row r="9" s="3" customFormat="true" ht="13.5" hidden="false" customHeight="true" outlineLevel="0" collapsed="false">
      <c r="A9" s="17" t="s">
        <v>69</v>
      </c>
      <c r="B9" s="18" t="n">
        <v>-6</v>
      </c>
      <c r="C9" s="18" t="n">
        <v>33.8</v>
      </c>
      <c r="D9" s="18" t="n">
        <v>11.6</v>
      </c>
      <c r="E9" s="19" t="n">
        <v>73</v>
      </c>
      <c r="F9" s="18" t="n">
        <v>4.4</v>
      </c>
      <c r="G9" s="23" t="n">
        <v>1560.5</v>
      </c>
      <c r="H9" s="21" t="n">
        <v>1594</v>
      </c>
      <c r="I9" s="19" t="n">
        <v>19</v>
      </c>
    </row>
    <row r="10" s="3" customFormat="true" ht="13.5" hidden="false" customHeight="true" outlineLevel="0" collapsed="false">
      <c r="A10" s="17" t="s">
        <v>70</v>
      </c>
      <c r="B10" s="18" t="n">
        <v>-4.8</v>
      </c>
      <c r="C10" s="18" t="n">
        <v>32.3</v>
      </c>
      <c r="D10" s="18" t="n">
        <v>11.1</v>
      </c>
      <c r="E10" s="19" t="n">
        <v>73</v>
      </c>
      <c r="F10" s="18" t="n">
        <v>4.5</v>
      </c>
      <c r="G10" s="23" t="n">
        <v>1434.5</v>
      </c>
      <c r="H10" s="21" t="n">
        <v>1914.5</v>
      </c>
      <c r="I10" s="19" t="n">
        <v>20</v>
      </c>
    </row>
    <row r="11" s="3" customFormat="true" ht="13.5" hidden="false" customHeight="true" outlineLevel="0" collapsed="false">
      <c r="A11" s="17" t="s">
        <v>71</v>
      </c>
      <c r="B11" s="18" t="n">
        <v>-7.1</v>
      </c>
      <c r="C11" s="18" t="n">
        <v>35.6</v>
      </c>
      <c r="D11" s="18" t="n">
        <v>12.1</v>
      </c>
      <c r="E11" s="19" t="n">
        <v>72</v>
      </c>
      <c r="F11" s="18" t="n">
        <v>4.3</v>
      </c>
      <c r="G11" s="23" t="n">
        <v>1675.3</v>
      </c>
      <c r="H11" s="21" t="n">
        <v>1230.5</v>
      </c>
      <c r="I11" s="19" t="n">
        <v>40</v>
      </c>
    </row>
    <row r="12" s="3" customFormat="true" ht="13.5" hidden="false" customHeight="true" outlineLevel="0" collapsed="false">
      <c r="A12" s="17" t="s">
        <v>73</v>
      </c>
      <c r="B12" s="18" t="n">
        <v>-7.5</v>
      </c>
      <c r="C12" s="18" t="n">
        <v>34.1</v>
      </c>
      <c r="D12" s="18" t="n">
        <v>11.8</v>
      </c>
      <c r="E12" s="19" t="n">
        <v>72</v>
      </c>
      <c r="F12" s="18" t="n">
        <v>4.4</v>
      </c>
      <c r="G12" s="20" t="s">
        <v>74</v>
      </c>
      <c r="H12" s="21" t="n">
        <v>1906.5</v>
      </c>
      <c r="I12" s="19" t="n">
        <v>48</v>
      </c>
    </row>
    <row r="13" s="3" customFormat="true" ht="13.5" hidden="false" customHeight="true" outlineLevel="0" collapsed="false">
      <c r="A13" s="17" t="s">
        <v>76</v>
      </c>
      <c r="B13" s="18" t="n">
        <v>-7.6</v>
      </c>
      <c r="C13" s="18" t="n">
        <v>32.7</v>
      </c>
      <c r="D13" s="18" t="n">
        <v>11.2</v>
      </c>
      <c r="E13" s="19" t="n">
        <v>72</v>
      </c>
      <c r="F13" s="18" t="n">
        <v>4.4</v>
      </c>
      <c r="G13" s="20" t="s">
        <v>77</v>
      </c>
      <c r="H13" s="21" t="n">
        <v>1495.5</v>
      </c>
      <c r="I13" s="19" t="n">
        <v>21</v>
      </c>
    </row>
    <row r="14" s="3" customFormat="true" ht="13.5" hidden="false" customHeight="true" outlineLevel="0" collapsed="false">
      <c r="A14" s="17" t="s">
        <v>79</v>
      </c>
      <c r="B14" s="18" t="n">
        <v>-8.5</v>
      </c>
      <c r="C14" s="18" t="n">
        <v>35.5</v>
      </c>
      <c r="D14" s="18" t="n">
        <v>11.9</v>
      </c>
      <c r="E14" s="19" t="n">
        <v>72</v>
      </c>
      <c r="F14" s="31" t="s">
        <v>80</v>
      </c>
      <c r="G14" s="20" t="s">
        <v>81</v>
      </c>
      <c r="H14" s="21" t="n">
        <v>1644</v>
      </c>
      <c r="I14" s="19" t="n">
        <v>34</v>
      </c>
    </row>
    <row r="15" s="3" customFormat="true" ht="13.5" hidden="false" customHeight="true" outlineLevel="0" collapsed="false">
      <c r="A15" s="22" t="s">
        <v>90</v>
      </c>
      <c r="B15" s="18" t="n">
        <v>-7.1</v>
      </c>
      <c r="C15" s="18" t="n">
        <v>35.1</v>
      </c>
      <c r="D15" s="18" t="n">
        <v>12.3</v>
      </c>
      <c r="E15" s="19" t="n">
        <v>75</v>
      </c>
      <c r="F15" s="31" t="s">
        <v>86</v>
      </c>
      <c r="G15" s="20" t="s">
        <v>91</v>
      </c>
      <c r="H15" s="21" t="n">
        <v>2142</v>
      </c>
      <c r="I15" s="19" t="n">
        <v>35</v>
      </c>
    </row>
    <row r="16" s="68" customFormat="true" ht="13.5" hidden="false" customHeight="true" outlineLevel="0" collapsed="false">
      <c r="A16" s="24" t="s">
        <v>92</v>
      </c>
      <c r="B16" s="25" t="n">
        <v>-10.3</v>
      </c>
      <c r="C16" s="25" t="n">
        <v>37</v>
      </c>
      <c r="D16" s="25" t="n">
        <v>12.4</v>
      </c>
      <c r="E16" s="26" t="n">
        <f aca="false">AVERAGE(E18:E29)</f>
        <v>72.4166666666667</v>
      </c>
      <c r="F16" s="29" t="s">
        <v>93</v>
      </c>
      <c r="G16" s="29" t="s">
        <v>94</v>
      </c>
      <c r="H16" s="28" t="n">
        <f aca="false">SUM(H18:H29)</f>
        <v>1750</v>
      </c>
      <c r="I16" s="26" t="n">
        <v>33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5</v>
      </c>
      <c r="C18" s="31" t="n">
        <v>7.7</v>
      </c>
      <c r="D18" s="31" t="n">
        <v>0.2</v>
      </c>
      <c r="E18" s="32" t="n">
        <v>75</v>
      </c>
      <c r="F18" s="31" t="n">
        <v>5.6</v>
      </c>
      <c r="G18" s="20" t="n">
        <v>36.7</v>
      </c>
      <c r="H18" s="33" t="n">
        <v>133.5</v>
      </c>
      <c r="I18" s="32" t="n">
        <v>33</v>
      </c>
    </row>
    <row r="19" s="3" customFormat="true" ht="13.5" hidden="false" customHeight="true" outlineLevel="0" collapsed="false">
      <c r="A19" s="30" t="s">
        <v>24</v>
      </c>
      <c r="B19" s="31" t="n">
        <v>-10.3</v>
      </c>
      <c r="C19" s="31" t="n">
        <v>9.7</v>
      </c>
      <c r="D19" s="31" t="n">
        <v>0.5</v>
      </c>
      <c r="E19" s="32" t="n">
        <v>71</v>
      </c>
      <c r="F19" s="31" t="n">
        <v>5.8</v>
      </c>
      <c r="G19" s="20" t="n">
        <v>29.3</v>
      </c>
      <c r="H19" s="33" t="n">
        <v>100.5</v>
      </c>
      <c r="I19" s="32" t="n">
        <v>32</v>
      </c>
    </row>
    <row r="20" s="3" customFormat="true" ht="13.5" hidden="false" customHeight="true" outlineLevel="0" collapsed="false">
      <c r="A20" s="30" t="s">
        <v>25</v>
      </c>
      <c r="B20" s="31" t="n">
        <v>-5.2</v>
      </c>
      <c r="C20" s="31" t="n">
        <v>19.4</v>
      </c>
      <c r="D20" s="31" t="n">
        <v>3.9</v>
      </c>
      <c r="E20" s="32" t="n">
        <v>66</v>
      </c>
      <c r="F20" s="31" t="n">
        <v>4.9</v>
      </c>
      <c r="G20" s="20" t="n">
        <v>115.9</v>
      </c>
      <c r="H20" s="33" t="n">
        <v>104</v>
      </c>
      <c r="I20" s="32" t="n">
        <v>4</v>
      </c>
    </row>
    <row r="21" s="3" customFormat="true" ht="13.5" hidden="false" customHeight="true" outlineLevel="0" collapsed="false">
      <c r="A21" s="30" t="s">
        <v>26</v>
      </c>
      <c r="B21" s="31" t="n">
        <v>-1.7</v>
      </c>
      <c r="C21" s="31" t="n">
        <v>25.9</v>
      </c>
      <c r="D21" s="31" t="n">
        <v>10.3</v>
      </c>
      <c r="E21" s="32" t="n">
        <v>68</v>
      </c>
      <c r="F21" s="31" t="s">
        <v>95</v>
      </c>
      <c r="G21" s="20" t="n">
        <v>173.6</v>
      </c>
      <c r="H21" s="33" t="n">
        <v>119</v>
      </c>
      <c r="I21" s="32" t="n">
        <v>2</v>
      </c>
    </row>
    <row r="22" s="3" customFormat="true" ht="13.5" hidden="false" customHeight="true" outlineLevel="0" collapsed="false">
      <c r="A22" s="30" t="s">
        <v>27</v>
      </c>
      <c r="B22" s="31" t="n">
        <v>4.8</v>
      </c>
      <c r="C22" s="31" t="n">
        <v>27.1</v>
      </c>
      <c r="D22" s="31" t="n">
        <v>14.6</v>
      </c>
      <c r="E22" s="32" t="n">
        <v>70</v>
      </c>
      <c r="F22" s="31" t="n">
        <v>4.4</v>
      </c>
      <c r="G22" s="20" t="n">
        <v>222</v>
      </c>
      <c r="H22" s="33" t="n">
        <v>115</v>
      </c>
      <c r="I22" s="34" t="s">
        <v>28</v>
      </c>
    </row>
    <row r="23" s="3" customFormat="true" ht="13.5" hidden="false" customHeight="true" outlineLevel="0" collapsed="false">
      <c r="A23" s="30" t="s">
        <v>29</v>
      </c>
      <c r="B23" s="31" t="n">
        <v>11</v>
      </c>
      <c r="C23" s="31" t="n">
        <v>29.2</v>
      </c>
      <c r="D23" s="31" t="n">
        <v>19.7</v>
      </c>
      <c r="E23" s="32" t="n">
        <v>74</v>
      </c>
      <c r="F23" s="31" t="n">
        <v>3.7</v>
      </c>
      <c r="G23" s="20" t="n">
        <v>197.6</v>
      </c>
      <c r="H23" s="33" t="n">
        <v>97</v>
      </c>
      <c r="I23" s="34" t="s">
        <v>28</v>
      </c>
    </row>
    <row r="24" s="3" customFormat="true" ht="13.5" hidden="false" customHeight="true" outlineLevel="0" collapsed="false">
      <c r="A24" s="30" t="s">
        <v>30</v>
      </c>
      <c r="B24" s="31" t="n">
        <v>16.1</v>
      </c>
      <c r="C24" s="31" t="n">
        <v>36.4</v>
      </c>
      <c r="D24" s="31" t="n">
        <v>24.6</v>
      </c>
      <c r="E24" s="32" t="n">
        <v>76</v>
      </c>
      <c r="F24" s="31" t="n">
        <v>3.2</v>
      </c>
      <c r="G24" s="20" t="s">
        <v>96</v>
      </c>
      <c r="H24" s="33" t="n">
        <v>160</v>
      </c>
      <c r="I24" s="34" t="s">
        <v>28</v>
      </c>
    </row>
    <row r="25" s="3" customFormat="true" ht="13.5" hidden="false" customHeight="true" outlineLevel="0" collapsed="false">
      <c r="A25" s="30" t="s">
        <v>31</v>
      </c>
      <c r="B25" s="31" t="n">
        <v>20</v>
      </c>
      <c r="C25" s="31" t="n">
        <v>37</v>
      </c>
      <c r="D25" s="31" t="n">
        <v>27.3</v>
      </c>
      <c r="E25" s="32" t="n">
        <v>72</v>
      </c>
      <c r="F25" s="31" t="n">
        <v>3.6</v>
      </c>
      <c r="G25" s="20" t="s">
        <v>97</v>
      </c>
      <c r="H25" s="33" t="n">
        <v>155.5</v>
      </c>
      <c r="I25" s="34" t="s">
        <v>28</v>
      </c>
    </row>
    <row r="26" s="3" customFormat="true" ht="13.5" hidden="false" customHeight="true" outlineLevel="0" collapsed="false">
      <c r="A26" s="30" t="s">
        <v>32</v>
      </c>
      <c r="B26" s="31" t="n">
        <v>12.6</v>
      </c>
      <c r="C26" s="31" t="n">
        <v>34.4</v>
      </c>
      <c r="D26" s="31" t="n">
        <v>21.8</v>
      </c>
      <c r="E26" s="32" t="n">
        <v>77</v>
      </c>
      <c r="F26" s="31" t="n">
        <v>3.6</v>
      </c>
      <c r="G26" s="20" t="s">
        <v>98</v>
      </c>
      <c r="H26" s="33" t="n">
        <v>223.5</v>
      </c>
      <c r="I26" s="34" t="s">
        <v>28</v>
      </c>
    </row>
    <row r="27" s="3" customFormat="true" ht="13.5" hidden="false" customHeight="true" outlineLevel="0" collapsed="false">
      <c r="A27" s="35" t="s">
        <v>33</v>
      </c>
      <c r="B27" s="31" t="n">
        <v>3.6</v>
      </c>
      <c r="C27" s="31" t="n">
        <v>27.2</v>
      </c>
      <c r="D27" s="31" t="n">
        <v>14.4</v>
      </c>
      <c r="E27" s="32" t="n">
        <v>72</v>
      </c>
      <c r="F27" s="31" t="n">
        <v>4</v>
      </c>
      <c r="G27" s="20" t="s">
        <v>99</v>
      </c>
      <c r="H27" s="33" t="n">
        <v>168</v>
      </c>
      <c r="I27" s="34" t="s">
        <v>28</v>
      </c>
    </row>
    <row r="28" s="3" customFormat="true" ht="13.5" hidden="false" customHeight="true" outlineLevel="0" collapsed="false">
      <c r="A28" s="35" t="s">
        <v>34</v>
      </c>
      <c r="B28" s="31" t="n">
        <v>0.1</v>
      </c>
      <c r="C28" s="31" t="n">
        <v>17.5</v>
      </c>
      <c r="D28" s="31" t="n">
        <v>8.5</v>
      </c>
      <c r="E28" s="32" t="n">
        <v>75</v>
      </c>
      <c r="F28" s="31" t="n">
        <v>4</v>
      </c>
      <c r="G28" s="20" t="n">
        <v>90</v>
      </c>
      <c r="H28" s="33" t="n">
        <v>167.5</v>
      </c>
      <c r="I28" s="32" t="n">
        <v>4</v>
      </c>
    </row>
    <row r="29" s="3" customFormat="true" ht="13.5" hidden="false" customHeight="true" outlineLevel="0" collapsed="false">
      <c r="A29" s="36" t="s">
        <v>35</v>
      </c>
      <c r="B29" s="37" t="n">
        <v>-2.8</v>
      </c>
      <c r="C29" s="37" t="n">
        <v>13.5</v>
      </c>
      <c r="D29" s="37" t="n">
        <v>3.1</v>
      </c>
      <c r="E29" s="38" t="n">
        <v>73</v>
      </c>
      <c r="F29" s="37" t="s">
        <v>100</v>
      </c>
      <c r="G29" s="39" t="s">
        <v>101</v>
      </c>
      <c r="H29" s="40" t="n">
        <v>206.5</v>
      </c>
      <c r="I29" s="38" t="n">
        <v>11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89</v>
      </c>
      <c r="B34" s="51" t="n">
        <v>163</v>
      </c>
      <c r="C34" s="51" t="n">
        <v>20</v>
      </c>
      <c r="D34" s="51" t="n">
        <v>184</v>
      </c>
      <c r="E34" s="51" t="n">
        <v>74</v>
      </c>
      <c r="F34" s="51" t="n">
        <v>7</v>
      </c>
      <c r="G34" s="51" t="n">
        <v>26</v>
      </c>
      <c r="H34" s="52" t="n">
        <v>3</v>
      </c>
    </row>
    <row r="35" s="3" customFormat="true" ht="13.5" hidden="false" customHeight="true" outlineLevel="0" collapsed="false">
      <c r="A35" s="17" t="s">
        <v>65</v>
      </c>
      <c r="B35" s="51" t="n">
        <v>192</v>
      </c>
      <c r="C35" s="51" t="n">
        <v>10</v>
      </c>
      <c r="D35" s="51" t="n">
        <v>219</v>
      </c>
      <c r="E35" s="51" t="n">
        <v>98</v>
      </c>
      <c r="F35" s="51" t="n">
        <v>12</v>
      </c>
      <c r="G35" s="51" t="n">
        <v>20</v>
      </c>
      <c r="H35" s="53" t="n">
        <v>6</v>
      </c>
    </row>
    <row r="36" s="3" customFormat="true" ht="13.5" hidden="false" customHeight="true" outlineLevel="0" collapsed="false">
      <c r="A36" s="17" t="s">
        <v>69</v>
      </c>
      <c r="B36" s="51" t="n">
        <v>163</v>
      </c>
      <c r="C36" s="51" t="n">
        <v>12</v>
      </c>
      <c r="D36" s="51" t="n">
        <v>194</v>
      </c>
      <c r="E36" s="51" t="n">
        <v>95</v>
      </c>
      <c r="F36" s="51" t="n">
        <v>12</v>
      </c>
      <c r="G36" s="51" t="n">
        <v>31</v>
      </c>
      <c r="H36" s="53" t="n">
        <v>20</v>
      </c>
    </row>
    <row r="37" s="3" customFormat="true" ht="13.5" hidden="false" customHeight="true" outlineLevel="0" collapsed="false">
      <c r="A37" s="17" t="s">
        <v>70</v>
      </c>
      <c r="B37" s="51" t="n">
        <v>191</v>
      </c>
      <c r="C37" s="51" t="n">
        <v>9</v>
      </c>
      <c r="D37" s="51" t="n">
        <v>214</v>
      </c>
      <c r="E37" s="51" t="n">
        <v>99</v>
      </c>
      <c r="F37" s="51" t="n">
        <v>12</v>
      </c>
      <c r="G37" s="51" t="n">
        <v>27</v>
      </c>
      <c r="H37" s="53" t="n">
        <v>10</v>
      </c>
    </row>
    <row r="38" s="3" customFormat="true" ht="13.5" hidden="false" customHeight="true" outlineLevel="0" collapsed="false">
      <c r="A38" s="17" t="s">
        <v>71</v>
      </c>
      <c r="B38" s="51" t="n">
        <v>150</v>
      </c>
      <c r="C38" s="51" t="n">
        <v>19</v>
      </c>
      <c r="D38" s="51" t="n">
        <v>175</v>
      </c>
      <c r="E38" s="51" t="n">
        <v>105</v>
      </c>
      <c r="F38" s="51" t="n">
        <v>15</v>
      </c>
      <c r="G38" s="51" t="n">
        <v>35</v>
      </c>
      <c r="H38" s="53" t="n">
        <v>13</v>
      </c>
    </row>
    <row r="39" s="3" customFormat="true" ht="13.5" hidden="false" customHeight="true" outlineLevel="0" collapsed="false">
      <c r="A39" s="17" t="s">
        <v>73</v>
      </c>
      <c r="B39" s="51" t="n">
        <v>195</v>
      </c>
      <c r="C39" s="51" t="n">
        <v>5</v>
      </c>
      <c r="D39" s="51" t="n">
        <v>216</v>
      </c>
      <c r="E39" s="51" t="n">
        <v>107</v>
      </c>
      <c r="F39" s="51" t="n">
        <v>11</v>
      </c>
      <c r="G39" s="51" t="n">
        <v>38</v>
      </c>
      <c r="H39" s="53" t="n">
        <v>8</v>
      </c>
    </row>
    <row r="40" s="3" customFormat="true" ht="13.5" hidden="false" customHeight="true" outlineLevel="0" collapsed="false">
      <c r="A40" s="17" t="s">
        <v>76</v>
      </c>
      <c r="B40" s="51" t="n">
        <v>169</v>
      </c>
      <c r="C40" s="51" t="n">
        <v>9</v>
      </c>
      <c r="D40" s="51" t="n">
        <v>202</v>
      </c>
      <c r="E40" s="51" t="n">
        <v>104</v>
      </c>
      <c r="F40" s="51" t="n">
        <v>8</v>
      </c>
      <c r="G40" s="51" t="n">
        <v>29</v>
      </c>
      <c r="H40" s="53" t="n">
        <v>9</v>
      </c>
    </row>
    <row r="41" s="3" customFormat="true" ht="13.5" hidden="false" customHeight="true" outlineLevel="0" collapsed="false">
      <c r="A41" s="17" t="s">
        <v>79</v>
      </c>
      <c r="B41" s="51" t="n">
        <v>169</v>
      </c>
      <c r="C41" s="51" t="n">
        <v>8</v>
      </c>
      <c r="D41" s="51" t="n">
        <v>199</v>
      </c>
      <c r="E41" s="51" t="n">
        <v>88</v>
      </c>
      <c r="F41" s="51" t="n">
        <v>16</v>
      </c>
      <c r="G41" s="51" t="n">
        <v>41</v>
      </c>
      <c r="H41" s="53" t="n">
        <v>7</v>
      </c>
    </row>
    <row r="42" s="3" customFormat="true" ht="13.5" hidden="false" customHeight="true" outlineLevel="0" collapsed="false">
      <c r="A42" s="22" t="s">
        <v>90</v>
      </c>
      <c r="B42" s="51" t="n">
        <v>162</v>
      </c>
      <c r="C42" s="51" t="n">
        <v>15</v>
      </c>
      <c r="D42" s="51" t="n">
        <v>218</v>
      </c>
      <c r="E42" s="51" t="n">
        <v>93</v>
      </c>
      <c r="F42" s="51" t="n">
        <v>16</v>
      </c>
      <c r="G42" s="51" t="n">
        <v>33</v>
      </c>
      <c r="H42" s="53" t="n">
        <v>2</v>
      </c>
    </row>
    <row r="43" s="3" customFormat="true" ht="13.5" hidden="false" customHeight="true" outlineLevel="0" collapsed="false">
      <c r="A43" s="24" t="s">
        <v>92</v>
      </c>
      <c r="B43" s="54" t="n">
        <f aca="false">SUM(B45:B56)</f>
        <v>182</v>
      </c>
      <c r="C43" s="54" t="n">
        <f aca="false">SUM(C45:C56)</f>
        <v>19</v>
      </c>
      <c r="D43" s="54" t="n">
        <f aca="false">SUM(D45:D56)</f>
        <v>199</v>
      </c>
      <c r="E43" s="54" t="n">
        <f aca="false">SUM(E45:E56)</f>
        <v>107</v>
      </c>
      <c r="F43" s="54" t="n">
        <f aca="false">SUM(F45:F56)</f>
        <v>8</v>
      </c>
      <c r="G43" s="54" t="n">
        <f aca="false">SUM(G45:G56)</f>
        <v>38</v>
      </c>
      <c r="H43" s="55" t="n">
        <f aca="false">SUM(H45:H56)</f>
        <v>4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1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8</v>
      </c>
      <c r="E45" s="51" t="n">
        <v>28</v>
      </c>
      <c r="F45" s="51" t="n">
        <v>0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0" t="s">
        <v>24</v>
      </c>
      <c r="B46" s="51" t="n">
        <v>22</v>
      </c>
      <c r="C46" s="51" t="n">
        <v>0</v>
      </c>
      <c r="D46" s="51" t="n">
        <v>23</v>
      </c>
      <c r="E46" s="51" t="n">
        <v>26</v>
      </c>
      <c r="F46" s="51" t="n">
        <v>0</v>
      </c>
      <c r="G46" s="51" t="n">
        <v>4</v>
      </c>
      <c r="H46" s="53" t="n">
        <v>2</v>
      </c>
    </row>
    <row r="47" s="3" customFormat="true" ht="13.5" hidden="false" customHeight="true" outlineLevel="0" collapsed="false">
      <c r="A47" s="30" t="s">
        <v>25</v>
      </c>
      <c r="B47" s="51" t="n">
        <v>14</v>
      </c>
      <c r="C47" s="51" t="n">
        <v>1</v>
      </c>
      <c r="D47" s="51" t="n">
        <v>13</v>
      </c>
      <c r="E47" s="51" t="n">
        <v>18</v>
      </c>
      <c r="F47" s="51" t="n">
        <v>0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9</v>
      </c>
      <c r="C48" s="51" t="n">
        <v>1</v>
      </c>
      <c r="D48" s="51" t="n">
        <v>10</v>
      </c>
      <c r="E48" s="51" t="n">
        <v>3</v>
      </c>
      <c r="F48" s="51" t="n">
        <v>0</v>
      </c>
      <c r="G48" s="51" t="n">
        <v>0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9</v>
      </c>
      <c r="C49" s="51" t="n">
        <v>2</v>
      </c>
      <c r="D49" s="51" t="n">
        <v>9</v>
      </c>
      <c r="E49" s="51" t="n">
        <v>0</v>
      </c>
      <c r="F49" s="51" t="n">
        <v>0</v>
      </c>
      <c r="G49" s="51" t="n">
        <v>1</v>
      </c>
      <c r="H49" s="53" t="n">
        <v>0</v>
      </c>
    </row>
    <row r="50" s="3" customFormat="true" ht="13.5" hidden="false" customHeight="true" outlineLevel="0" collapsed="false">
      <c r="A50" s="30" t="s">
        <v>29</v>
      </c>
      <c r="B50" s="51" t="n">
        <v>9</v>
      </c>
      <c r="C50" s="51" t="n">
        <v>2</v>
      </c>
      <c r="D50" s="51" t="n">
        <v>11</v>
      </c>
      <c r="E50" s="51" t="n">
        <v>0</v>
      </c>
      <c r="F50" s="51" t="n">
        <v>0</v>
      </c>
      <c r="G50" s="51" t="n">
        <v>3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3</v>
      </c>
      <c r="D51" s="51" t="n">
        <v>19</v>
      </c>
      <c r="E51" s="51" t="n">
        <v>0</v>
      </c>
      <c r="F51" s="51" t="n">
        <v>0</v>
      </c>
      <c r="G51" s="51" t="n">
        <v>2</v>
      </c>
      <c r="H51" s="53" t="n">
        <v>0</v>
      </c>
    </row>
    <row r="52" s="3" customFormat="true" ht="13.5" hidden="false" customHeight="true" outlineLevel="0" collapsed="false">
      <c r="A52" s="30" t="s">
        <v>31</v>
      </c>
      <c r="B52" s="51" t="n">
        <v>9</v>
      </c>
      <c r="C52" s="51" t="n">
        <v>4</v>
      </c>
      <c r="D52" s="51" t="n">
        <v>15</v>
      </c>
      <c r="E52" s="51" t="n">
        <v>0</v>
      </c>
      <c r="F52" s="51" t="n">
        <v>0</v>
      </c>
      <c r="G52" s="51" t="n">
        <v>4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12</v>
      </c>
      <c r="C53" s="51" t="n">
        <v>2</v>
      </c>
      <c r="D53" s="51" t="n">
        <v>18</v>
      </c>
      <c r="E53" s="51" t="n">
        <v>0</v>
      </c>
      <c r="F53" s="51" t="n">
        <v>2</v>
      </c>
      <c r="G53" s="51" t="n">
        <v>1</v>
      </c>
      <c r="H53" s="53" t="n">
        <v>0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2</v>
      </c>
      <c r="D54" s="51" t="n">
        <v>13</v>
      </c>
      <c r="E54" s="51" t="n">
        <v>0</v>
      </c>
      <c r="F54" s="51" t="n">
        <v>1</v>
      </c>
      <c r="G54" s="51" t="n">
        <v>2</v>
      </c>
      <c r="H54" s="53" t="n">
        <v>0</v>
      </c>
    </row>
    <row r="55" s="3" customFormat="true" ht="13.5" hidden="false" customHeight="true" outlineLevel="0" collapsed="false">
      <c r="A55" s="35" t="s">
        <v>34</v>
      </c>
      <c r="B55" s="51" t="n">
        <v>21</v>
      </c>
      <c r="C55" s="51" t="n">
        <v>2</v>
      </c>
      <c r="D55" s="51" t="n">
        <v>15</v>
      </c>
      <c r="E55" s="51" t="n">
        <v>8</v>
      </c>
      <c r="F55" s="51" t="n">
        <v>2</v>
      </c>
      <c r="G55" s="51" t="n">
        <v>6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2</v>
      </c>
      <c r="C56" s="56" t="n">
        <v>0</v>
      </c>
      <c r="D56" s="56" t="n">
        <v>25</v>
      </c>
      <c r="E56" s="56" t="n">
        <v>24</v>
      </c>
      <c r="F56" s="56" t="n">
        <v>3</v>
      </c>
      <c r="G56" s="56" t="n">
        <v>8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F57" s="70"/>
      <c r="G57" s="70"/>
      <c r="H57" s="59"/>
    </row>
    <row r="58" s="3" customFormat="true" ht="13.5" hidden="false" customHeight="true" outlineLevel="0" collapsed="false">
      <c r="A58" s="58" t="s">
        <v>102</v>
      </c>
      <c r="H5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04</v>
      </c>
      <c r="B7" s="18" t="n">
        <v>-9.3</v>
      </c>
      <c r="C7" s="18" t="n">
        <v>35</v>
      </c>
      <c r="D7" s="18" t="n">
        <v>11.8</v>
      </c>
      <c r="E7" s="19" t="n">
        <v>73</v>
      </c>
      <c r="F7" s="18" t="n">
        <v>4.4</v>
      </c>
      <c r="G7" s="20" t="s">
        <v>66</v>
      </c>
      <c r="H7" s="21" t="n">
        <v>2074</v>
      </c>
      <c r="I7" s="19" t="n">
        <v>64</v>
      </c>
    </row>
    <row r="8" s="3" customFormat="true" ht="13.5" hidden="false" customHeight="true" outlineLevel="0" collapsed="false">
      <c r="A8" s="17" t="s">
        <v>69</v>
      </c>
      <c r="B8" s="18" t="n">
        <v>-6</v>
      </c>
      <c r="C8" s="18" t="n">
        <v>33.8</v>
      </c>
      <c r="D8" s="18" t="n">
        <v>11.6</v>
      </c>
      <c r="E8" s="19" t="n">
        <v>73</v>
      </c>
      <c r="F8" s="18" t="n">
        <v>4.4</v>
      </c>
      <c r="G8" s="23" t="n">
        <v>1560.5</v>
      </c>
      <c r="H8" s="21" t="n">
        <v>1594</v>
      </c>
      <c r="I8" s="19" t="n">
        <v>19</v>
      </c>
    </row>
    <row r="9" s="3" customFormat="true" ht="13.5" hidden="false" customHeight="true" outlineLevel="0" collapsed="false">
      <c r="A9" s="17" t="s">
        <v>70</v>
      </c>
      <c r="B9" s="18" t="n">
        <v>-4.8</v>
      </c>
      <c r="C9" s="18" t="n">
        <v>32.3</v>
      </c>
      <c r="D9" s="18" t="n">
        <v>11.1</v>
      </c>
      <c r="E9" s="19" t="n">
        <v>73</v>
      </c>
      <c r="F9" s="18" t="n">
        <v>4.5</v>
      </c>
      <c r="G9" s="23" t="n">
        <v>1434.5</v>
      </c>
      <c r="H9" s="21" t="n">
        <v>1914.5</v>
      </c>
      <c r="I9" s="19" t="n">
        <v>20</v>
      </c>
    </row>
    <row r="10" s="3" customFormat="true" ht="13.5" hidden="false" customHeight="true" outlineLevel="0" collapsed="false">
      <c r="A10" s="17" t="s">
        <v>71</v>
      </c>
      <c r="B10" s="18" t="n">
        <v>-7.1</v>
      </c>
      <c r="C10" s="18" t="n">
        <v>35.6</v>
      </c>
      <c r="D10" s="18" t="n">
        <v>12.1</v>
      </c>
      <c r="E10" s="19" t="n">
        <v>72</v>
      </c>
      <c r="F10" s="18" t="n">
        <v>4.3</v>
      </c>
      <c r="G10" s="23" t="n">
        <v>1675.3</v>
      </c>
      <c r="H10" s="21" t="n">
        <v>1230.5</v>
      </c>
      <c r="I10" s="19" t="n">
        <v>40</v>
      </c>
    </row>
    <row r="11" s="3" customFormat="true" ht="13.5" hidden="false" customHeight="true" outlineLevel="0" collapsed="false">
      <c r="A11" s="17" t="s">
        <v>73</v>
      </c>
      <c r="B11" s="18" t="n">
        <v>-7.5</v>
      </c>
      <c r="C11" s="18" t="n">
        <v>34.1</v>
      </c>
      <c r="D11" s="18" t="n">
        <v>11.8</v>
      </c>
      <c r="E11" s="19" t="n">
        <v>72</v>
      </c>
      <c r="F11" s="18" t="n">
        <v>4.4</v>
      </c>
      <c r="G11" s="20" t="s">
        <v>74</v>
      </c>
      <c r="H11" s="21" t="n">
        <v>1906.5</v>
      </c>
      <c r="I11" s="19" t="n">
        <v>48</v>
      </c>
    </row>
    <row r="12" s="3" customFormat="true" ht="13.5" hidden="false" customHeight="true" outlineLevel="0" collapsed="false">
      <c r="A12" s="17" t="s">
        <v>76</v>
      </c>
      <c r="B12" s="18" t="n">
        <v>-7.6</v>
      </c>
      <c r="C12" s="18" t="n">
        <v>32.7</v>
      </c>
      <c r="D12" s="18" t="n">
        <v>11.2</v>
      </c>
      <c r="E12" s="19" t="n">
        <v>72</v>
      </c>
      <c r="F12" s="18" t="n">
        <v>4.4</v>
      </c>
      <c r="G12" s="20" t="s">
        <v>77</v>
      </c>
      <c r="H12" s="21" t="n">
        <v>1495.5</v>
      </c>
      <c r="I12" s="19" t="n">
        <v>21</v>
      </c>
    </row>
    <row r="13" s="3" customFormat="true" ht="13.5" hidden="false" customHeight="true" outlineLevel="0" collapsed="false">
      <c r="A13" s="17" t="s">
        <v>79</v>
      </c>
      <c r="B13" s="18" t="n">
        <v>-8.5</v>
      </c>
      <c r="C13" s="18" t="n">
        <v>35.5</v>
      </c>
      <c r="D13" s="18" t="n">
        <v>11.9</v>
      </c>
      <c r="E13" s="19" t="n">
        <v>72</v>
      </c>
      <c r="F13" s="31" t="s">
        <v>80</v>
      </c>
      <c r="G13" s="20" t="s">
        <v>81</v>
      </c>
      <c r="H13" s="21" t="n">
        <v>1644</v>
      </c>
      <c r="I13" s="19" t="n">
        <v>34</v>
      </c>
    </row>
    <row r="14" s="3" customFormat="true" ht="13.5" hidden="false" customHeight="true" outlineLevel="0" collapsed="false">
      <c r="A14" s="22" t="s">
        <v>90</v>
      </c>
      <c r="B14" s="18" t="n">
        <v>-7.1</v>
      </c>
      <c r="C14" s="18" t="n">
        <v>35.1</v>
      </c>
      <c r="D14" s="18" t="n">
        <v>12.3</v>
      </c>
      <c r="E14" s="19" t="n">
        <v>75</v>
      </c>
      <c r="F14" s="31" t="s">
        <v>86</v>
      </c>
      <c r="G14" s="20" t="s">
        <v>91</v>
      </c>
      <c r="H14" s="21" t="n">
        <v>2142</v>
      </c>
      <c r="I14" s="19" t="n">
        <v>35</v>
      </c>
    </row>
    <row r="15" s="3" customFormat="true" ht="13.5" hidden="false" customHeight="true" outlineLevel="0" collapsed="false">
      <c r="A15" s="22" t="s">
        <v>92</v>
      </c>
      <c r="B15" s="18" t="n">
        <v>-10.3</v>
      </c>
      <c r="C15" s="18" t="n">
        <v>37</v>
      </c>
      <c r="D15" s="18" t="n">
        <v>12.4</v>
      </c>
      <c r="E15" s="19" t="n">
        <v>72</v>
      </c>
      <c r="F15" s="20" t="s">
        <v>93</v>
      </c>
      <c r="G15" s="20" t="s">
        <v>94</v>
      </c>
      <c r="H15" s="21" t="n">
        <v>1750</v>
      </c>
      <c r="I15" s="19" t="n">
        <v>33</v>
      </c>
    </row>
    <row r="16" s="68" customFormat="true" ht="13.5" hidden="false" customHeight="true" outlineLevel="0" collapsed="false">
      <c r="A16" s="24" t="s">
        <v>105</v>
      </c>
      <c r="B16" s="25" t="n">
        <v>-7.5</v>
      </c>
      <c r="C16" s="25" t="n">
        <v>37.9</v>
      </c>
      <c r="D16" s="25" t="n">
        <f aca="false">(SUM(D18:D29))/12</f>
        <v>12.1833333333333</v>
      </c>
      <c r="E16" s="26" t="n">
        <f aca="false">(SUM(E18:E29))/12</f>
        <v>71.8333333333333</v>
      </c>
      <c r="F16" s="29" t="n">
        <v>4.5</v>
      </c>
      <c r="G16" s="29" t="s">
        <v>106</v>
      </c>
      <c r="H16" s="71" t="s">
        <v>107</v>
      </c>
      <c r="I16" s="26" t="n">
        <v>65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72"/>
      <c r="I17" s="26"/>
    </row>
    <row r="18" s="65" customFormat="true" ht="13.5" hidden="false" customHeight="true" outlineLevel="0" collapsed="false">
      <c r="A18" s="30" t="s">
        <v>23</v>
      </c>
      <c r="B18" s="31" t="n">
        <v>-7.5</v>
      </c>
      <c r="C18" s="31" t="n">
        <v>10.3</v>
      </c>
      <c r="D18" s="31" t="n">
        <v>1.7</v>
      </c>
      <c r="E18" s="32" t="n">
        <v>77</v>
      </c>
      <c r="F18" s="31" t="n">
        <v>4.8</v>
      </c>
      <c r="G18" s="20" t="n">
        <v>40.8</v>
      </c>
      <c r="H18" s="33" t="n">
        <v>180</v>
      </c>
      <c r="I18" s="32" t="n">
        <v>31</v>
      </c>
    </row>
    <row r="19" s="3" customFormat="true" ht="13.5" hidden="false" customHeight="true" outlineLevel="0" collapsed="false">
      <c r="A19" s="30" t="s">
        <v>24</v>
      </c>
      <c r="B19" s="31" t="n">
        <v>-6.1</v>
      </c>
      <c r="C19" s="31" t="n">
        <v>6.9</v>
      </c>
      <c r="D19" s="31" t="n">
        <v>0.2</v>
      </c>
      <c r="E19" s="32" t="n">
        <v>73</v>
      </c>
      <c r="F19" s="31" t="s">
        <v>108</v>
      </c>
      <c r="G19" s="20" t="n">
        <v>46.9</v>
      </c>
      <c r="H19" s="33" t="n">
        <v>135.5</v>
      </c>
      <c r="I19" s="32" t="n">
        <v>65</v>
      </c>
    </row>
    <row r="20" s="3" customFormat="true" ht="13.5" hidden="false" customHeight="true" outlineLevel="0" collapsed="false">
      <c r="A20" s="30" t="s">
        <v>25</v>
      </c>
      <c r="B20" s="31" t="n">
        <v>-5.2</v>
      </c>
      <c r="C20" s="31" t="n">
        <v>15.4</v>
      </c>
      <c r="D20" s="31" t="n">
        <v>3.2</v>
      </c>
      <c r="E20" s="32" t="n">
        <v>68</v>
      </c>
      <c r="F20" s="31" t="n">
        <v>6</v>
      </c>
      <c r="G20" s="20" t="s">
        <v>109</v>
      </c>
      <c r="H20" s="33" t="n">
        <v>115.5</v>
      </c>
      <c r="I20" s="32" t="n">
        <v>64</v>
      </c>
    </row>
    <row r="21" s="3" customFormat="true" ht="13.5" hidden="false" customHeight="true" outlineLevel="0" collapsed="false">
      <c r="A21" s="30" t="s">
        <v>26</v>
      </c>
      <c r="B21" s="31" t="n">
        <v>-1.3</v>
      </c>
      <c r="C21" s="31" t="n">
        <v>20.6</v>
      </c>
      <c r="D21" s="31" t="n">
        <v>9.2</v>
      </c>
      <c r="E21" s="32" t="n">
        <v>68</v>
      </c>
      <c r="F21" s="31" t="n">
        <v>5.6</v>
      </c>
      <c r="G21" s="20" t="n">
        <v>154.7</v>
      </c>
      <c r="H21" s="33" t="n">
        <v>152.5</v>
      </c>
      <c r="I21" s="32" t="n">
        <v>0</v>
      </c>
    </row>
    <row r="22" s="3" customFormat="true" ht="13.5" hidden="false" customHeight="true" outlineLevel="0" collapsed="false">
      <c r="A22" s="30" t="s">
        <v>27</v>
      </c>
      <c r="B22" s="31" t="n">
        <v>8.4</v>
      </c>
      <c r="C22" s="31" t="n">
        <v>28.8</v>
      </c>
      <c r="D22" s="31" t="n">
        <v>15.9</v>
      </c>
      <c r="E22" s="32" t="n">
        <v>72</v>
      </c>
      <c r="F22" s="31" t="n">
        <v>3.8</v>
      </c>
      <c r="G22" s="20" t="n">
        <v>146.6</v>
      </c>
      <c r="H22" s="33" t="n">
        <v>89.5</v>
      </c>
      <c r="I22" s="73" t="s">
        <v>28</v>
      </c>
    </row>
    <row r="23" s="3" customFormat="true" ht="13.5" hidden="false" customHeight="true" outlineLevel="0" collapsed="false">
      <c r="A23" s="30" t="s">
        <v>29</v>
      </c>
      <c r="B23" s="31" t="n">
        <v>11.3</v>
      </c>
      <c r="C23" s="31" t="n">
        <v>28.2</v>
      </c>
      <c r="D23" s="31" t="n">
        <v>19.5</v>
      </c>
      <c r="E23" s="32" t="n">
        <v>74</v>
      </c>
      <c r="F23" s="31" t="n">
        <v>3.2</v>
      </c>
      <c r="G23" s="20" t="n">
        <v>143.4</v>
      </c>
      <c r="H23" s="33" t="n">
        <v>101</v>
      </c>
      <c r="I23" s="73" t="s">
        <v>28</v>
      </c>
    </row>
    <row r="24" s="3" customFormat="true" ht="13.5" hidden="false" customHeight="true" outlineLevel="0" collapsed="false">
      <c r="A24" s="30" t="s">
        <v>30</v>
      </c>
      <c r="B24" s="31" t="n">
        <v>16.2</v>
      </c>
      <c r="C24" s="31" t="n">
        <v>37.9</v>
      </c>
      <c r="D24" s="31" t="n">
        <v>24.2</v>
      </c>
      <c r="E24" s="32" t="n">
        <v>79</v>
      </c>
      <c r="F24" s="31" t="n">
        <v>3.5</v>
      </c>
      <c r="G24" s="20" t="n">
        <v>135.2</v>
      </c>
      <c r="H24" s="33" t="n">
        <v>133</v>
      </c>
      <c r="I24" s="73" t="s">
        <v>28</v>
      </c>
    </row>
    <row r="25" s="3" customFormat="true" ht="13.5" hidden="false" customHeight="true" outlineLevel="0" collapsed="false">
      <c r="A25" s="30" t="s">
        <v>31</v>
      </c>
      <c r="B25" s="31" t="n">
        <v>18.7</v>
      </c>
      <c r="C25" s="31" t="n">
        <v>35.4</v>
      </c>
      <c r="D25" s="31" t="n">
        <v>26.8</v>
      </c>
      <c r="E25" s="32" t="n">
        <v>69</v>
      </c>
      <c r="F25" s="31" t="n">
        <v>3.5</v>
      </c>
      <c r="G25" s="20" t="n">
        <v>292.6</v>
      </c>
      <c r="H25" s="33" t="n">
        <v>16</v>
      </c>
      <c r="I25" s="73" t="s">
        <v>28</v>
      </c>
    </row>
    <row r="26" s="3" customFormat="true" ht="13.5" hidden="false" customHeight="true" outlineLevel="0" collapsed="false">
      <c r="A26" s="30" t="s">
        <v>32</v>
      </c>
      <c r="B26" s="31" t="n">
        <v>12</v>
      </c>
      <c r="C26" s="31" t="n">
        <v>33.5</v>
      </c>
      <c r="D26" s="31" t="n">
        <v>21.7</v>
      </c>
      <c r="E26" s="32" t="n">
        <v>76</v>
      </c>
      <c r="F26" s="31" t="n">
        <v>4.2</v>
      </c>
      <c r="G26" s="20" t="n">
        <v>137</v>
      </c>
      <c r="H26" s="33" t="n">
        <v>219.5</v>
      </c>
      <c r="I26" s="73" t="s">
        <v>28</v>
      </c>
    </row>
    <row r="27" s="3" customFormat="true" ht="13.5" hidden="false" customHeight="true" outlineLevel="0" collapsed="false">
      <c r="A27" s="35" t="s">
        <v>33</v>
      </c>
      <c r="B27" s="31" t="n">
        <v>5</v>
      </c>
      <c r="C27" s="31" t="n">
        <v>24.9</v>
      </c>
      <c r="D27" s="31" t="n">
        <v>14</v>
      </c>
      <c r="E27" s="32" t="n">
        <v>69</v>
      </c>
      <c r="F27" s="31" t="n">
        <v>3.7</v>
      </c>
      <c r="G27" s="20" t="n">
        <v>145.9</v>
      </c>
      <c r="H27" s="33" t="n">
        <v>114</v>
      </c>
      <c r="I27" s="73" t="s">
        <v>28</v>
      </c>
    </row>
    <row r="28" s="3" customFormat="true" ht="13.5" hidden="false" customHeight="true" outlineLevel="0" collapsed="false">
      <c r="A28" s="35" t="s">
        <v>34</v>
      </c>
      <c r="B28" s="31" t="n">
        <v>-0.8</v>
      </c>
      <c r="C28" s="31" t="n">
        <v>20.5</v>
      </c>
      <c r="D28" s="31" t="n">
        <v>7.6</v>
      </c>
      <c r="E28" s="32" t="n">
        <v>70</v>
      </c>
      <c r="F28" s="31" t="n">
        <v>4.3</v>
      </c>
      <c r="G28" s="20" t="n">
        <v>70.9</v>
      </c>
      <c r="H28" s="33" t="n">
        <v>161.5</v>
      </c>
      <c r="I28" s="32" t="n">
        <v>0</v>
      </c>
    </row>
    <row r="29" s="3" customFormat="true" ht="13.5" hidden="false" customHeight="true" outlineLevel="0" collapsed="false">
      <c r="A29" s="36" t="s">
        <v>35</v>
      </c>
      <c r="B29" s="37" t="n">
        <v>-5.9</v>
      </c>
      <c r="C29" s="37" t="n">
        <v>13.4</v>
      </c>
      <c r="D29" s="37" t="n">
        <v>2.2</v>
      </c>
      <c r="E29" s="38" t="n">
        <v>67</v>
      </c>
      <c r="F29" s="37" t="n">
        <v>6</v>
      </c>
      <c r="G29" s="39" t="n">
        <v>46.4</v>
      </c>
      <c r="H29" s="40" t="n">
        <v>144.5</v>
      </c>
      <c r="I29" s="38" t="n">
        <v>13</v>
      </c>
    </row>
    <row r="30" s="3" customFormat="true" ht="13.5" hidden="false" customHeight="true" outlineLevel="0" collapsed="false"/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04</v>
      </c>
      <c r="B34" s="51" t="n">
        <v>192</v>
      </c>
      <c r="C34" s="51" t="n">
        <v>10</v>
      </c>
      <c r="D34" s="51" t="n">
        <v>219</v>
      </c>
      <c r="E34" s="51" t="n">
        <v>98</v>
      </c>
      <c r="F34" s="51" t="n">
        <v>12</v>
      </c>
      <c r="G34" s="51" t="n">
        <v>20</v>
      </c>
      <c r="H34" s="52" t="n">
        <v>6</v>
      </c>
    </row>
    <row r="35" s="3" customFormat="true" ht="13.5" hidden="false" customHeight="true" outlineLevel="0" collapsed="false">
      <c r="A35" s="17" t="s">
        <v>69</v>
      </c>
      <c r="B35" s="51" t="n">
        <v>163</v>
      </c>
      <c r="C35" s="51" t="n">
        <v>12</v>
      </c>
      <c r="D35" s="51" t="n">
        <v>194</v>
      </c>
      <c r="E35" s="51" t="n">
        <v>95</v>
      </c>
      <c r="F35" s="51" t="n">
        <v>12</v>
      </c>
      <c r="G35" s="51" t="n">
        <v>31</v>
      </c>
      <c r="H35" s="53" t="n">
        <v>20</v>
      </c>
    </row>
    <row r="36" s="3" customFormat="true" ht="13.5" hidden="false" customHeight="true" outlineLevel="0" collapsed="false">
      <c r="A36" s="17" t="s">
        <v>70</v>
      </c>
      <c r="B36" s="51" t="n">
        <v>191</v>
      </c>
      <c r="C36" s="51" t="n">
        <v>9</v>
      </c>
      <c r="D36" s="51" t="n">
        <v>214</v>
      </c>
      <c r="E36" s="51" t="n">
        <v>99</v>
      </c>
      <c r="F36" s="51" t="n">
        <v>12</v>
      </c>
      <c r="G36" s="51" t="n">
        <v>27</v>
      </c>
      <c r="H36" s="53" t="n">
        <v>10</v>
      </c>
    </row>
    <row r="37" s="3" customFormat="true" ht="13.5" hidden="false" customHeight="true" outlineLevel="0" collapsed="false">
      <c r="A37" s="17" t="s">
        <v>71</v>
      </c>
      <c r="B37" s="51" t="n">
        <v>150</v>
      </c>
      <c r="C37" s="51" t="n">
        <v>19</v>
      </c>
      <c r="D37" s="51" t="n">
        <v>175</v>
      </c>
      <c r="E37" s="51" t="n">
        <v>105</v>
      </c>
      <c r="F37" s="51" t="n">
        <v>15</v>
      </c>
      <c r="G37" s="51" t="n">
        <v>35</v>
      </c>
      <c r="H37" s="53" t="n">
        <v>13</v>
      </c>
    </row>
    <row r="38" s="3" customFormat="true" ht="13.5" hidden="false" customHeight="true" outlineLevel="0" collapsed="false">
      <c r="A38" s="17" t="s">
        <v>73</v>
      </c>
      <c r="B38" s="51" t="n">
        <v>195</v>
      </c>
      <c r="C38" s="51" t="n">
        <v>5</v>
      </c>
      <c r="D38" s="51" t="n">
        <v>216</v>
      </c>
      <c r="E38" s="51" t="n">
        <v>107</v>
      </c>
      <c r="F38" s="51" t="n">
        <v>11</v>
      </c>
      <c r="G38" s="51" t="n">
        <v>38</v>
      </c>
      <c r="H38" s="53" t="n">
        <v>8</v>
      </c>
    </row>
    <row r="39" s="3" customFormat="true" ht="13.5" hidden="false" customHeight="true" outlineLevel="0" collapsed="false">
      <c r="A39" s="17" t="s">
        <v>76</v>
      </c>
      <c r="B39" s="51" t="n">
        <v>169</v>
      </c>
      <c r="C39" s="51" t="n">
        <v>9</v>
      </c>
      <c r="D39" s="51" t="n">
        <v>202</v>
      </c>
      <c r="E39" s="51" t="n">
        <v>104</v>
      </c>
      <c r="F39" s="51" t="n">
        <v>8</v>
      </c>
      <c r="G39" s="51" t="n">
        <v>29</v>
      </c>
      <c r="H39" s="53" t="n">
        <v>9</v>
      </c>
    </row>
    <row r="40" s="3" customFormat="true" ht="13.5" hidden="false" customHeight="true" outlineLevel="0" collapsed="false">
      <c r="A40" s="17" t="s">
        <v>79</v>
      </c>
      <c r="B40" s="51" t="n">
        <v>169</v>
      </c>
      <c r="C40" s="51" t="n">
        <v>8</v>
      </c>
      <c r="D40" s="51" t="n">
        <v>199</v>
      </c>
      <c r="E40" s="51" t="n">
        <v>88</v>
      </c>
      <c r="F40" s="51" t="n">
        <v>16</v>
      </c>
      <c r="G40" s="51" t="n">
        <v>41</v>
      </c>
      <c r="H40" s="53" t="n">
        <v>7</v>
      </c>
    </row>
    <row r="41" s="3" customFormat="true" ht="13.5" hidden="false" customHeight="true" outlineLevel="0" collapsed="false">
      <c r="A41" s="22" t="s">
        <v>90</v>
      </c>
      <c r="B41" s="51" t="n">
        <v>162</v>
      </c>
      <c r="C41" s="51" t="n">
        <v>15</v>
      </c>
      <c r="D41" s="51" t="n">
        <v>218</v>
      </c>
      <c r="E41" s="51" t="n">
        <v>93</v>
      </c>
      <c r="F41" s="51" t="n">
        <v>16</v>
      </c>
      <c r="G41" s="51" t="n">
        <v>33</v>
      </c>
      <c r="H41" s="53" t="n">
        <v>2</v>
      </c>
    </row>
    <row r="42" s="3" customFormat="true" ht="13.5" hidden="false" customHeight="true" outlineLevel="0" collapsed="false">
      <c r="A42" s="22" t="s">
        <v>92</v>
      </c>
      <c r="B42" s="51" t="n">
        <v>182</v>
      </c>
      <c r="C42" s="51" t="n">
        <v>19</v>
      </c>
      <c r="D42" s="51" t="n">
        <v>199</v>
      </c>
      <c r="E42" s="51" t="n">
        <v>107</v>
      </c>
      <c r="F42" s="51" t="n">
        <v>8</v>
      </c>
      <c r="G42" s="51" t="n">
        <v>38</v>
      </c>
      <c r="H42" s="53" t="n">
        <v>4</v>
      </c>
    </row>
    <row r="43" s="3" customFormat="true" ht="13.5" hidden="false" customHeight="true" outlineLevel="0" collapsed="false">
      <c r="A43" s="74" t="n">
        <v>12</v>
      </c>
      <c r="B43" s="75" t="n">
        <f aca="false">SUM(B45:B56)</f>
        <v>176</v>
      </c>
      <c r="C43" s="75" t="n">
        <f aca="false">SUM(C45:C56)</f>
        <v>8</v>
      </c>
      <c r="D43" s="75" t="n">
        <f aca="false">SUM(D45:D56)</f>
        <v>217</v>
      </c>
      <c r="E43" s="75" t="n">
        <f aca="false">SUM(E45:E56)</f>
        <v>112</v>
      </c>
      <c r="F43" s="75" t="n">
        <f aca="false">SUM(F45:F56)</f>
        <v>10</v>
      </c>
      <c r="G43" s="75" t="n">
        <f aca="false">SUM(G45:G56)</f>
        <v>32</v>
      </c>
      <c r="H43" s="75" t="n">
        <f aca="false">SUM(H45:H56)</f>
        <v>5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76" t="s">
        <v>23</v>
      </c>
      <c r="B45" s="54" t="n">
        <v>22</v>
      </c>
      <c r="C45" s="54" t="n">
        <v>0</v>
      </c>
      <c r="D45" s="54" t="n">
        <v>24</v>
      </c>
      <c r="E45" s="54" t="n">
        <v>28</v>
      </c>
      <c r="F45" s="54" t="n">
        <v>0</v>
      </c>
      <c r="G45" s="54" t="n">
        <v>3</v>
      </c>
      <c r="H45" s="55" t="n">
        <v>1</v>
      </c>
    </row>
    <row r="46" s="3" customFormat="true" ht="13.5" hidden="false" customHeight="true" outlineLevel="0" collapsed="false">
      <c r="A46" s="76" t="s">
        <v>24</v>
      </c>
      <c r="B46" s="54" t="n">
        <v>18</v>
      </c>
      <c r="C46" s="54" t="n">
        <v>0</v>
      </c>
      <c r="D46" s="54" t="n">
        <v>23</v>
      </c>
      <c r="E46" s="54" t="n">
        <v>28</v>
      </c>
      <c r="F46" s="54" t="n">
        <v>1</v>
      </c>
      <c r="G46" s="54" t="n">
        <v>4</v>
      </c>
      <c r="H46" s="55" t="n">
        <v>1</v>
      </c>
    </row>
    <row r="47" s="3" customFormat="true" ht="13.5" hidden="false" customHeight="true" outlineLevel="0" collapsed="false">
      <c r="A47" s="76" t="s">
        <v>25</v>
      </c>
      <c r="B47" s="54" t="n">
        <v>18</v>
      </c>
      <c r="C47" s="54" t="n">
        <v>0</v>
      </c>
      <c r="D47" s="54" t="n">
        <v>22</v>
      </c>
      <c r="E47" s="54" t="n">
        <v>19</v>
      </c>
      <c r="F47" s="54" t="n">
        <v>1</v>
      </c>
      <c r="G47" s="54" t="n">
        <v>2</v>
      </c>
      <c r="H47" s="55" t="n">
        <v>0</v>
      </c>
    </row>
    <row r="48" s="3" customFormat="true" ht="13.5" hidden="false" customHeight="true" outlineLevel="0" collapsed="false">
      <c r="A48" s="76" t="s">
        <v>26</v>
      </c>
      <c r="B48" s="54" t="n">
        <v>15</v>
      </c>
      <c r="C48" s="54" t="n">
        <v>2</v>
      </c>
      <c r="D48" s="54" t="n">
        <v>15</v>
      </c>
      <c r="E48" s="54" t="n">
        <v>4</v>
      </c>
      <c r="F48" s="54" t="n">
        <v>1</v>
      </c>
      <c r="G48" s="54" t="n">
        <v>4</v>
      </c>
      <c r="H48" s="55" t="n">
        <v>0</v>
      </c>
    </row>
    <row r="49" s="3" customFormat="true" ht="13.5" hidden="false" customHeight="true" outlineLevel="0" collapsed="false">
      <c r="A49" s="76" t="s">
        <v>27</v>
      </c>
      <c r="B49" s="54" t="n">
        <v>13</v>
      </c>
      <c r="C49" s="54" t="n">
        <v>3</v>
      </c>
      <c r="D49" s="54" t="n">
        <v>17</v>
      </c>
      <c r="E49" s="54" t="n">
        <v>0</v>
      </c>
      <c r="F49" s="54" t="n">
        <v>0</v>
      </c>
      <c r="G49" s="54" t="n">
        <v>5</v>
      </c>
      <c r="H49" s="55" t="n">
        <v>0</v>
      </c>
    </row>
    <row r="50" s="3" customFormat="true" ht="13.5" hidden="false" customHeight="true" outlineLevel="0" collapsed="false">
      <c r="A50" s="76" t="s">
        <v>29</v>
      </c>
      <c r="B50" s="54" t="n">
        <v>6</v>
      </c>
      <c r="C50" s="54" t="n">
        <v>0</v>
      </c>
      <c r="D50" s="54" t="n">
        <v>22</v>
      </c>
      <c r="E50" s="54" t="n">
        <v>0</v>
      </c>
      <c r="F50" s="54" t="n">
        <v>1</v>
      </c>
      <c r="G50" s="54" t="n">
        <v>1</v>
      </c>
      <c r="H50" s="55" t="n">
        <v>0</v>
      </c>
    </row>
    <row r="51" s="3" customFormat="true" ht="13.5" hidden="false" customHeight="true" outlineLevel="0" collapsed="false">
      <c r="A51" s="76" t="s">
        <v>30</v>
      </c>
      <c r="B51" s="54" t="n">
        <v>11</v>
      </c>
      <c r="C51" s="54" t="n">
        <v>0</v>
      </c>
      <c r="D51" s="54" t="n">
        <v>21</v>
      </c>
      <c r="E51" s="54" t="n">
        <v>0</v>
      </c>
      <c r="F51" s="54" t="n">
        <v>3</v>
      </c>
      <c r="G51" s="54" t="n">
        <v>1</v>
      </c>
      <c r="H51" s="55" t="n">
        <v>1</v>
      </c>
    </row>
    <row r="52" s="3" customFormat="true" ht="13.5" hidden="false" customHeight="true" outlineLevel="0" collapsed="false">
      <c r="A52" s="76" t="s">
        <v>31</v>
      </c>
      <c r="B52" s="54" t="n">
        <v>4</v>
      </c>
      <c r="C52" s="54" t="n">
        <v>3</v>
      </c>
      <c r="D52" s="54" t="n">
        <v>4</v>
      </c>
      <c r="E52" s="54" t="n">
        <v>0</v>
      </c>
      <c r="F52" s="54" t="n">
        <v>0</v>
      </c>
      <c r="G52" s="54" t="n">
        <v>0</v>
      </c>
      <c r="H52" s="55" t="n">
        <v>0</v>
      </c>
    </row>
    <row r="53" s="3" customFormat="true" ht="13.5" hidden="false" customHeight="true" outlineLevel="0" collapsed="false">
      <c r="A53" s="76" t="s">
        <v>32</v>
      </c>
      <c r="B53" s="54" t="n">
        <v>18</v>
      </c>
      <c r="C53" s="54" t="n">
        <v>0</v>
      </c>
      <c r="D53" s="54" t="n">
        <v>18</v>
      </c>
      <c r="E53" s="54" t="n">
        <v>0</v>
      </c>
      <c r="F53" s="54" t="n">
        <v>1</v>
      </c>
      <c r="G53" s="54" t="n">
        <v>0</v>
      </c>
      <c r="H53" s="55" t="n">
        <v>0</v>
      </c>
    </row>
    <row r="54" s="3" customFormat="true" ht="13.5" hidden="false" customHeight="true" outlineLevel="0" collapsed="false">
      <c r="A54" s="77" t="s">
        <v>110</v>
      </c>
      <c r="B54" s="54" t="n">
        <v>15</v>
      </c>
      <c r="C54" s="54" t="n">
        <v>0</v>
      </c>
      <c r="D54" s="54" t="n">
        <v>10</v>
      </c>
      <c r="E54" s="54" t="n">
        <v>0</v>
      </c>
      <c r="F54" s="54" t="n">
        <v>1</v>
      </c>
      <c r="G54" s="54" t="n">
        <v>3</v>
      </c>
      <c r="H54" s="55" t="n">
        <v>1</v>
      </c>
    </row>
    <row r="55" s="3" customFormat="true" ht="13.5" hidden="false" customHeight="true" outlineLevel="0" collapsed="false">
      <c r="A55" s="77" t="s">
        <v>111</v>
      </c>
      <c r="B55" s="54" t="n">
        <v>19</v>
      </c>
      <c r="C55" s="54" t="n">
        <v>0</v>
      </c>
      <c r="D55" s="54" t="n">
        <v>19</v>
      </c>
      <c r="E55" s="54" t="n">
        <v>7</v>
      </c>
      <c r="F55" s="54" t="n">
        <v>1</v>
      </c>
      <c r="G55" s="54" t="n">
        <v>3</v>
      </c>
      <c r="H55" s="55" t="n">
        <v>0</v>
      </c>
    </row>
    <row r="56" s="3" customFormat="true" ht="13.5" hidden="false" customHeight="true" outlineLevel="0" collapsed="false">
      <c r="A56" s="78" t="s">
        <v>112</v>
      </c>
      <c r="B56" s="79" t="n">
        <v>17</v>
      </c>
      <c r="C56" s="79" t="n">
        <v>0</v>
      </c>
      <c r="D56" s="79" t="n">
        <v>22</v>
      </c>
      <c r="E56" s="79" t="n">
        <v>26</v>
      </c>
      <c r="F56" s="79" t="n">
        <v>0</v>
      </c>
      <c r="G56" s="79" t="n">
        <v>6</v>
      </c>
      <c r="H56" s="80" t="n">
        <v>1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58" t="s">
        <v>113</v>
      </c>
      <c r="H58" s="59"/>
    </row>
    <row r="59" s="3" customFormat="true" ht="13.5" hidden="false" customHeight="true" outlineLevel="0" collapsed="false">
      <c r="A59" s="58" t="s">
        <v>114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84765625" defaultRowHeight="13.5" zeroHeight="false" outlineLevelRow="0" outlineLevelCol="0"/>
  <cols>
    <col collapsed="false" customWidth="true" hidden="false" outlineLevel="0" max="2" min="1" style="81" width="10.84"/>
    <col collapsed="false" customWidth="false" hidden="false" outlineLevel="0" max="6" min="3" style="81" width="8.85"/>
    <col collapsed="false" customWidth="true" hidden="false" outlineLevel="0" max="8" min="7" style="81" width="9.85"/>
    <col collapsed="false" customWidth="false" hidden="false" outlineLevel="0" max="9" min="9" style="81" width="8.85"/>
    <col collapsed="false" customWidth="false" hidden="false" outlineLevel="0" max="257" min="10" style="82" width="8.85"/>
  </cols>
  <sheetData>
    <row r="1" customFormat="false" ht="18.75" hidden="false" customHeight="fals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</row>
    <row r="2" s="85" customFormat="tru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s="85" customFormat="true" ht="13.5" hidden="false" customHeight="true" outlineLevel="0" collapsed="false">
      <c r="A3" s="86" t="s">
        <v>1</v>
      </c>
      <c r="B3" s="87"/>
      <c r="C3" s="87"/>
      <c r="D3" s="87"/>
      <c r="E3" s="87"/>
      <c r="F3" s="87"/>
      <c r="G3" s="87"/>
      <c r="H3" s="87"/>
      <c r="I3" s="87"/>
    </row>
    <row r="4" s="85" customFormat="true" ht="13.5" hidden="false" customHeight="true" outlineLevel="0" collapsed="false">
      <c r="A4" s="88"/>
      <c r="B4" s="89" t="s">
        <v>2</v>
      </c>
      <c r="C4" s="90"/>
      <c r="D4" s="90"/>
      <c r="E4" s="91" t="s">
        <v>3</v>
      </c>
      <c r="F4" s="91" t="s">
        <v>4</v>
      </c>
      <c r="G4" s="91" t="s">
        <v>5</v>
      </c>
      <c r="H4" s="92" t="s">
        <v>6</v>
      </c>
      <c r="I4" s="93" t="s">
        <v>7</v>
      </c>
    </row>
    <row r="5" s="85" customFormat="true" ht="13.5" hidden="false" customHeight="true" outlineLevel="0" collapsed="false">
      <c r="A5" s="94" t="s">
        <v>8</v>
      </c>
      <c r="B5" s="91" t="s">
        <v>9</v>
      </c>
      <c r="C5" s="94" t="s">
        <v>10</v>
      </c>
      <c r="D5" s="95" t="s">
        <v>11</v>
      </c>
      <c r="E5" s="91"/>
      <c r="F5" s="91"/>
      <c r="G5" s="91"/>
      <c r="H5" s="91"/>
      <c r="I5" s="93"/>
    </row>
    <row r="6" s="85" customFormat="true" ht="13.5" hidden="false" customHeight="true" outlineLevel="0" collapsed="false">
      <c r="A6" s="96"/>
      <c r="B6" s="97" t="s">
        <v>12</v>
      </c>
      <c r="C6" s="98" t="s">
        <v>12</v>
      </c>
      <c r="D6" s="95"/>
      <c r="E6" s="97" t="s">
        <v>13</v>
      </c>
      <c r="F6" s="97" t="s">
        <v>14</v>
      </c>
      <c r="G6" s="97" t="s">
        <v>15</v>
      </c>
      <c r="H6" s="97" t="s">
        <v>16</v>
      </c>
      <c r="I6" s="99" t="s">
        <v>17</v>
      </c>
    </row>
    <row r="7" s="85" customFormat="true" ht="13.5" hidden="false" customHeight="true" outlineLevel="0" collapsed="false">
      <c r="A7" s="100" t="s">
        <v>115</v>
      </c>
      <c r="B7" s="101" t="n">
        <v>-6</v>
      </c>
      <c r="C7" s="101" t="n">
        <v>33.8</v>
      </c>
      <c r="D7" s="101" t="n">
        <v>11.6</v>
      </c>
      <c r="E7" s="19" t="n">
        <v>73</v>
      </c>
      <c r="F7" s="101" t="n">
        <v>4.4</v>
      </c>
      <c r="G7" s="23" t="n">
        <v>1560.5</v>
      </c>
      <c r="H7" s="21" t="n">
        <v>1594</v>
      </c>
      <c r="I7" s="19" t="n">
        <v>19</v>
      </c>
    </row>
    <row r="8" s="85" customFormat="true" ht="13.5" hidden="false" customHeight="true" outlineLevel="0" collapsed="false">
      <c r="A8" s="100" t="s">
        <v>70</v>
      </c>
      <c r="B8" s="101" t="n">
        <v>-4.8</v>
      </c>
      <c r="C8" s="101" t="n">
        <v>32.3</v>
      </c>
      <c r="D8" s="101" t="n">
        <v>11.1</v>
      </c>
      <c r="E8" s="19" t="n">
        <v>73</v>
      </c>
      <c r="F8" s="101" t="n">
        <v>4.5</v>
      </c>
      <c r="G8" s="23" t="n">
        <v>1434.5</v>
      </c>
      <c r="H8" s="21" t="n">
        <v>1914.5</v>
      </c>
      <c r="I8" s="19" t="n">
        <v>20</v>
      </c>
    </row>
    <row r="9" s="85" customFormat="true" ht="13.5" hidden="false" customHeight="true" outlineLevel="0" collapsed="false">
      <c r="A9" s="100" t="s">
        <v>71</v>
      </c>
      <c r="B9" s="101" t="n">
        <v>-7.1</v>
      </c>
      <c r="C9" s="101" t="n">
        <v>35.6</v>
      </c>
      <c r="D9" s="101" t="n">
        <v>12.1</v>
      </c>
      <c r="E9" s="19" t="n">
        <v>72</v>
      </c>
      <c r="F9" s="101" t="n">
        <v>4.3</v>
      </c>
      <c r="G9" s="23" t="n">
        <v>1675.3</v>
      </c>
      <c r="H9" s="21" t="n">
        <v>1230.5</v>
      </c>
      <c r="I9" s="19" t="n">
        <v>40</v>
      </c>
    </row>
    <row r="10" s="85" customFormat="true" ht="13.5" hidden="false" customHeight="true" outlineLevel="0" collapsed="false">
      <c r="A10" s="100" t="s">
        <v>73</v>
      </c>
      <c r="B10" s="101" t="n">
        <v>-7.5</v>
      </c>
      <c r="C10" s="101" t="n">
        <v>34.1</v>
      </c>
      <c r="D10" s="101" t="n">
        <v>11.8</v>
      </c>
      <c r="E10" s="19" t="n">
        <v>72</v>
      </c>
      <c r="F10" s="101" t="n">
        <v>4.4</v>
      </c>
      <c r="G10" s="20" t="s">
        <v>74</v>
      </c>
      <c r="H10" s="21" t="n">
        <v>1906.5</v>
      </c>
      <c r="I10" s="19" t="n">
        <v>48</v>
      </c>
    </row>
    <row r="11" s="85" customFormat="true" ht="13.5" hidden="false" customHeight="true" outlineLevel="0" collapsed="false">
      <c r="A11" s="100" t="s">
        <v>76</v>
      </c>
      <c r="B11" s="101" t="n">
        <v>-7.6</v>
      </c>
      <c r="C11" s="101" t="n">
        <v>32.7</v>
      </c>
      <c r="D11" s="101" t="n">
        <v>11.2</v>
      </c>
      <c r="E11" s="19" t="n">
        <v>72</v>
      </c>
      <c r="F11" s="101" t="n">
        <v>4.4</v>
      </c>
      <c r="G11" s="20" t="s">
        <v>77</v>
      </c>
      <c r="H11" s="21" t="n">
        <v>1495.5</v>
      </c>
      <c r="I11" s="19" t="n">
        <v>21</v>
      </c>
    </row>
    <row r="12" s="85" customFormat="true" ht="13.5" hidden="false" customHeight="true" outlineLevel="0" collapsed="false">
      <c r="A12" s="100" t="s">
        <v>79</v>
      </c>
      <c r="B12" s="101" t="n">
        <v>-8.5</v>
      </c>
      <c r="C12" s="101" t="n">
        <v>35.5</v>
      </c>
      <c r="D12" s="101" t="n">
        <v>11.9</v>
      </c>
      <c r="E12" s="19" t="n">
        <v>72</v>
      </c>
      <c r="F12" s="102" t="s">
        <v>80</v>
      </c>
      <c r="G12" s="20" t="s">
        <v>81</v>
      </c>
      <c r="H12" s="21" t="n">
        <v>1644</v>
      </c>
      <c r="I12" s="19" t="n">
        <v>34</v>
      </c>
    </row>
    <row r="13" s="85" customFormat="true" ht="13.5" hidden="false" customHeight="true" outlineLevel="0" collapsed="false">
      <c r="A13" s="103" t="s">
        <v>90</v>
      </c>
      <c r="B13" s="101" t="n">
        <v>-7.1</v>
      </c>
      <c r="C13" s="101" t="n">
        <v>35.1</v>
      </c>
      <c r="D13" s="101" t="n">
        <v>12.3</v>
      </c>
      <c r="E13" s="19" t="n">
        <v>75</v>
      </c>
      <c r="F13" s="102" t="s">
        <v>86</v>
      </c>
      <c r="G13" s="20" t="s">
        <v>91</v>
      </c>
      <c r="H13" s="21" t="n">
        <v>2142</v>
      </c>
      <c r="I13" s="19" t="n">
        <v>35</v>
      </c>
    </row>
    <row r="14" s="85" customFormat="true" ht="13.5" hidden="false" customHeight="true" outlineLevel="0" collapsed="false">
      <c r="A14" s="103" t="s">
        <v>92</v>
      </c>
      <c r="B14" s="101" t="n">
        <v>-10.3</v>
      </c>
      <c r="C14" s="101" t="n">
        <v>37</v>
      </c>
      <c r="D14" s="101" t="n">
        <v>12.4</v>
      </c>
      <c r="E14" s="19" t="n">
        <v>72</v>
      </c>
      <c r="F14" s="20" t="s">
        <v>93</v>
      </c>
      <c r="G14" s="20" t="s">
        <v>94</v>
      </c>
      <c r="H14" s="21" t="n">
        <v>1750</v>
      </c>
      <c r="I14" s="19" t="n">
        <v>33</v>
      </c>
    </row>
    <row r="15" s="85" customFormat="true" ht="13.5" hidden="false" customHeight="true" outlineLevel="0" collapsed="false">
      <c r="A15" s="103" t="s">
        <v>105</v>
      </c>
      <c r="B15" s="101" t="n">
        <v>-7.5</v>
      </c>
      <c r="C15" s="101" t="n">
        <v>37.9</v>
      </c>
      <c r="D15" s="101" t="n">
        <v>12.2</v>
      </c>
      <c r="E15" s="19" t="n">
        <v>72</v>
      </c>
      <c r="F15" s="20" t="n">
        <v>4.5</v>
      </c>
      <c r="G15" s="104" t="s">
        <v>106</v>
      </c>
      <c r="H15" s="20" t="s">
        <v>107</v>
      </c>
      <c r="I15" s="19" t="n">
        <v>65</v>
      </c>
    </row>
    <row r="16" s="85" customFormat="true" ht="13.5" hidden="false" customHeight="true" outlineLevel="0" collapsed="false">
      <c r="A16" s="105" t="s">
        <v>116</v>
      </c>
      <c r="B16" s="106" t="n">
        <v>-7.1</v>
      </c>
      <c r="C16" s="106" t="n">
        <v>33.7</v>
      </c>
      <c r="D16" s="106" t="n">
        <v>11.6</v>
      </c>
      <c r="E16" s="26" t="n">
        <v>71</v>
      </c>
      <c r="F16" s="29" t="n">
        <v>4.4</v>
      </c>
      <c r="G16" s="107" t="s">
        <v>117</v>
      </c>
      <c r="H16" s="28" t="n">
        <v>1409.5</v>
      </c>
      <c r="I16" s="26" t="n">
        <v>44</v>
      </c>
    </row>
    <row r="17" s="85" customFormat="true" ht="13.5" hidden="false" customHeight="true" outlineLevel="0" collapsed="false">
      <c r="A17" s="105"/>
      <c r="B17" s="106"/>
      <c r="C17" s="106"/>
      <c r="D17" s="106"/>
      <c r="E17" s="26"/>
      <c r="F17" s="29"/>
      <c r="G17" s="29"/>
      <c r="H17" s="28"/>
      <c r="I17" s="26"/>
    </row>
    <row r="18" s="85" customFormat="true" ht="13.5" hidden="false" customHeight="true" outlineLevel="0" collapsed="false">
      <c r="A18" s="108" t="s">
        <v>23</v>
      </c>
      <c r="B18" s="102" t="n">
        <v>-7.1</v>
      </c>
      <c r="C18" s="102" t="n">
        <v>8.2</v>
      </c>
      <c r="D18" s="102" t="n">
        <v>-1.2</v>
      </c>
      <c r="E18" s="32" t="n">
        <v>72</v>
      </c>
      <c r="F18" s="102" t="n">
        <v>5.7</v>
      </c>
      <c r="G18" s="20" t="n">
        <v>30.8</v>
      </c>
      <c r="H18" s="33" t="n">
        <v>112.5</v>
      </c>
      <c r="I18" s="32" t="n">
        <v>39</v>
      </c>
    </row>
    <row r="19" s="85" customFormat="true" ht="13.5" hidden="false" customHeight="true" outlineLevel="0" collapsed="false">
      <c r="A19" s="108" t="s">
        <v>24</v>
      </c>
      <c r="B19" s="102" t="n">
        <v>-7.1</v>
      </c>
      <c r="C19" s="102" t="n">
        <v>8.5</v>
      </c>
      <c r="D19" s="102" t="n">
        <v>-0.8</v>
      </c>
      <c r="E19" s="32" t="n">
        <v>70</v>
      </c>
      <c r="F19" s="102" t="n">
        <v>5.5</v>
      </c>
      <c r="G19" s="20" t="n">
        <v>37.5</v>
      </c>
      <c r="H19" s="33" t="n">
        <v>59.5</v>
      </c>
      <c r="I19" s="32" t="n">
        <v>44</v>
      </c>
    </row>
    <row r="20" s="85" customFormat="true" ht="13.5" hidden="false" customHeight="true" outlineLevel="0" collapsed="false">
      <c r="A20" s="108" t="s">
        <v>25</v>
      </c>
      <c r="B20" s="102" t="n">
        <v>-5.5</v>
      </c>
      <c r="C20" s="102" t="n">
        <v>20.5</v>
      </c>
      <c r="D20" s="102" t="n">
        <v>3.7</v>
      </c>
      <c r="E20" s="32" t="n">
        <v>65</v>
      </c>
      <c r="F20" s="102" t="n">
        <v>4.9</v>
      </c>
      <c r="G20" s="20" t="n">
        <v>126</v>
      </c>
      <c r="H20" s="33" t="n">
        <v>92.5</v>
      </c>
      <c r="I20" s="32" t="n">
        <v>17</v>
      </c>
    </row>
    <row r="21" s="85" customFormat="true" ht="13.5" hidden="false" customHeight="true" outlineLevel="0" collapsed="false">
      <c r="A21" s="108" t="s">
        <v>26</v>
      </c>
      <c r="B21" s="102" t="n">
        <v>-0.2</v>
      </c>
      <c r="C21" s="102" t="n">
        <v>25</v>
      </c>
      <c r="D21" s="102" t="n">
        <v>10.7</v>
      </c>
      <c r="E21" s="32" t="n">
        <v>59</v>
      </c>
      <c r="F21" s="102" t="n">
        <v>4.8</v>
      </c>
      <c r="G21" s="20" t="s">
        <v>118</v>
      </c>
      <c r="H21" s="33" t="n">
        <v>47</v>
      </c>
      <c r="I21" s="73" t="s">
        <v>28</v>
      </c>
    </row>
    <row r="22" s="85" customFormat="true" ht="13.5" hidden="false" customHeight="true" outlineLevel="0" collapsed="false">
      <c r="A22" s="108" t="s">
        <v>27</v>
      </c>
      <c r="B22" s="102" t="n">
        <v>6.8</v>
      </c>
      <c r="C22" s="102" t="n">
        <v>28.8</v>
      </c>
      <c r="D22" s="102" t="n">
        <v>16.1</v>
      </c>
      <c r="E22" s="32" t="n">
        <v>68</v>
      </c>
      <c r="F22" s="102" t="n">
        <v>3.8</v>
      </c>
      <c r="G22" s="20" t="n">
        <v>166.5</v>
      </c>
      <c r="H22" s="33" t="n">
        <v>119.5</v>
      </c>
      <c r="I22" s="73" t="s">
        <v>28</v>
      </c>
    </row>
    <row r="23" s="85" customFormat="true" ht="13.5" hidden="false" customHeight="true" outlineLevel="0" collapsed="false">
      <c r="A23" s="108" t="s">
        <v>29</v>
      </c>
      <c r="B23" s="102" t="n">
        <v>12.3</v>
      </c>
      <c r="C23" s="102" t="n">
        <v>29.9</v>
      </c>
      <c r="D23" s="102" t="n">
        <v>19</v>
      </c>
      <c r="E23" s="32" t="n">
        <v>75</v>
      </c>
      <c r="F23" s="102" t="n">
        <v>3.7</v>
      </c>
      <c r="G23" s="20" t="n">
        <v>124.9</v>
      </c>
      <c r="H23" s="33" t="n">
        <v>123</v>
      </c>
      <c r="I23" s="73" t="s">
        <v>28</v>
      </c>
    </row>
    <row r="24" s="85" customFormat="true" ht="13.5" hidden="false" customHeight="true" outlineLevel="0" collapsed="false">
      <c r="A24" s="108" t="s">
        <v>30</v>
      </c>
      <c r="B24" s="102" t="n">
        <v>16.2</v>
      </c>
      <c r="C24" s="102" t="n">
        <v>31.9</v>
      </c>
      <c r="D24" s="102" t="n">
        <v>23.8</v>
      </c>
      <c r="E24" s="32" t="n">
        <v>79</v>
      </c>
      <c r="F24" s="102" t="n">
        <v>3.6</v>
      </c>
      <c r="G24" s="20" t="n">
        <v>133.1</v>
      </c>
      <c r="H24" s="33" t="n">
        <v>257</v>
      </c>
      <c r="I24" s="73" t="s">
        <v>28</v>
      </c>
    </row>
    <row r="25" s="85" customFormat="true" ht="13.5" hidden="false" customHeight="true" outlineLevel="0" collapsed="false">
      <c r="A25" s="108" t="s">
        <v>31</v>
      </c>
      <c r="B25" s="102" t="n">
        <v>16.8</v>
      </c>
      <c r="C25" s="102" t="n">
        <v>32.7</v>
      </c>
      <c r="D25" s="102" t="n">
        <v>24.3</v>
      </c>
      <c r="E25" s="32" t="n">
        <v>75</v>
      </c>
      <c r="F25" s="102" t="n">
        <v>3.5</v>
      </c>
      <c r="G25" s="20" t="n">
        <v>206.4</v>
      </c>
      <c r="H25" s="33" t="n">
        <v>97</v>
      </c>
      <c r="I25" s="73" t="s">
        <v>28</v>
      </c>
    </row>
    <row r="26" s="85" customFormat="true" ht="13.5" hidden="false" customHeight="true" outlineLevel="0" collapsed="false">
      <c r="A26" s="108" t="s">
        <v>32</v>
      </c>
      <c r="B26" s="102" t="n">
        <v>6.5</v>
      </c>
      <c r="C26" s="102" t="n">
        <v>33.7</v>
      </c>
      <c r="D26" s="102" t="n">
        <v>20.2</v>
      </c>
      <c r="E26" s="32" t="n">
        <v>73</v>
      </c>
      <c r="F26" s="102" t="n">
        <v>3.4</v>
      </c>
      <c r="G26" s="20" t="n">
        <v>169.6</v>
      </c>
      <c r="H26" s="33" t="n">
        <v>130</v>
      </c>
      <c r="I26" s="73" t="s">
        <v>28</v>
      </c>
    </row>
    <row r="27" s="85" customFormat="true" ht="13.5" hidden="false" customHeight="true" outlineLevel="0" collapsed="false">
      <c r="A27" s="109" t="s">
        <v>33</v>
      </c>
      <c r="B27" s="102" t="n">
        <v>3.8</v>
      </c>
      <c r="C27" s="102" t="n">
        <v>23.6</v>
      </c>
      <c r="D27" s="102" t="n">
        <v>14.6</v>
      </c>
      <c r="E27" s="32" t="n">
        <v>73</v>
      </c>
      <c r="F27" s="102" t="n">
        <v>4.2</v>
      </c>
      <c r="G27" s="20" t="n">
        <v>141.8</v>
      </c>
      <c r="H27" s="33" t="n">
        <v>120.5</v>
      </c>
      <c r="I27" s="73" t="s">
        <v>28</v>
      </c>
    </row>
    <row r="28" s="85" customFormat="true" ht="13.5" hidden="false" customHeight="true" outlineLevel="0" collapsed="false">
      <c r="A28" s="109" t="s">
        <v>34</v>
      </c>
      <c r="B28" s="102" t="n">
        <v>0</v>
      </c>
      <c r="C28" s="102" t="n">
        <v>19.4</v>
      </c>
      <c r="D28" s="102" t="n">
        <v>7.8</v>
      </c>
      <c r="E28" s="32" t="n">
        <v>72</v>
      </c>
      <c r="F28" s="102" t="s">
        <v>119</v>
      </c>
      <c r="G28" s="20" t="n">
        <v>82.5</v>
      </c>
      <c r="H28" s="33" t="n">
        <v>151.5</v>
      </c>
      <c r="I28" s="32" t="n">
        <v>1</v>
      </c>
    </row>
    <row r="29" s="85" customFormat="true" ht="13.5" hidden="false" customHeight="true" outlineLevel="0" collapsed="false">
      <c r="A29" s="110" t="s">
        <v>35</v>
      </c>
      <c r="B29" s="111" t="n">
        <v>-5.6</v>
      </c>
      <c r="C29" s="111" t="n">
        <v>8.5</v>
      </c>
      <c r="D29" s="111" t="n">
        <v>1</v>
      </c>
      <c r="E29" s="38" t="n">
        <v>69</v>
      </c>
      <c r="F29" s="111" t="n">
        <v>5.3</v>
      </c>
      <c r="G29" s="39" t="n">
        <v>39.7</v>
      </c>
      <c r="H29" s="40" t="n">
        <v>99.5</v>
      </c>
      <c r="I29" s="38" t="n">
        <v>18</v>
      </c>
    </row>
    <row r="30" s="85" customFormat="true" ht="13.5" hidden="false" customHeight="true" outlineLevel="0" collapsed="false">
      <c r="A30" s="84"/>
      <c r="B30" s="84"/>
      <c r="C30" s="84"/>
      <c r="D30" s="84"/>
      <c r="E30" s="84"/>
      <c r="F30" s="84"/>
      <c r="G30" s="84"/>
      <c r="H30" s="112"/>
      <c r="I30" s="112"/>
    </row>
    <row r="31" s="85" customFormat="true" ht="13.5" hidden="false" customHeight="true" outlineLevel="0" collapsed="false">
      <c r="A31" s="88"/>
      <c r="B31" s="90"/>
      <c r="C31" s="113" t="s">
        <v>36</v>
      </c>
      <c r="D31" s="90"/>
      <c r="E31" s="90"/>
      <c r="F31" s="90"/>
      <c r="G31" s="114"/>
      <c r="H31" s="44" t="s">
        <v>37</v>
      </c>
    </row>
    <row r="32" s="85" customFormat="true" ht="13.5" hidden="false" customHeight="true" outlineLevel="0" collapsed="false">
      <c r="A32" s="94" t="s">
        <v>8</v>
      </c>
      <c r="B32" s="115" t="s">
        <v>38</v>
      </c>
      <c r="C32" s="116" t="s">
        <v>39</v>
      </c>
      <c r="D32" s="116" t="s">
        <v>39</v>
      </c>
      <c r="E32" s="95" t="s">
        <v>40</v>
      </c>
      <c r="F32" s="95" t="s">
        <v>41</v>
      </c>
      <c r="G32" s="117" t="s">
        <v>42</v>
      </c>
      <c r="H32" s="44"/>
    </row>
    <row r="33" s="85" customFormat="true" ht="13.5" hidden="false" customHeight="true" outlineLevel="0" collapsed="false">
      <c r="A33" s="96"/>
      <c r="B33" s="118" t="s">
        <v>43</v>
      </c>
      <c r="C33" s="97" t="s">
        <v>44</v>
      </c>
      <c r="D33" s="119" t="s">
        <v>45</v>
      </c>
      <c r="E33" s="95"/>
      <c r="F33" s="95"/>
      <c r="G33" s="95"/>
      <c r="H33" s="50" t="s">
        <v>46</v>
      </c>
    </row>
    <row r="34" s="85" customFormat="true" ht="13.5" hidden="false" customHeight="true" outlineLevel="0" collapsed="false">
      <c r="A34" s="100" t="s">
        <v>115</v>
      </c>
      <c r="B34" s="120" t="n">
        <v>163</v>
      </c>
      <c r="C34" s="120" t="n">
        <v>12</v>
      </c>
      <c r="D34" s="120" t="n">
        <v>194</v>
      </c>
      <c r="E34" s="120" t="n">
        <v>95</v>
      </c>
      <c r="F34" s="120" t="n">
        <v>12</v>
      </c>
      <c r="G34" s="120" t="n">
        <v>31</v>
      </c>
      <c r="H34" s="121" t="n">
        <v>20</v>
      </c>
    </row>
    <row r="35" s="85" customFormat="true" ht="13.5" hidden="false" customHeight="true" outlineLevel="0" collapsed="false">
      <c r="A35" s="100" t="s">
        <v>70</v>
      </c>
      <c r="B35" s="120" t="n">
        <v>191</v>
      </c>
      <c r="C35" s="120" t="n">
        <v>9</v>
      </c>
      <c r="D35" s="120" t="n">
        <v>214</v>
      </c>
      <c r="E35" s="120" t="n">
        <v>99</v>
      </c>
      <c r="F35" s="120" t="n">
        <v>12</v>
      </c>
      <c r="G35" s="120" t="n">
        <v>27</v>
      </c>
      <c r="H35" s="122" t="n">
        <v>10</v>
      </c>
    </row>
    <row r="36" s="85" customFormat="true" ht="13.5" hidden="false" customHeight="true" outlineLevel="0" collapsed="false">
      <c r="A36" s="100" t="s">
        <v>71</v>
      </c>
      <c r="B36" s="120" t="n">
        <v>150</v>
      </c>
      <c r="C36" s="120" t="n">
        <v>19</v>
      </c>
      <c r="D36" s="120" t="n">
        <v>175</v>
      </c>
      <c r="E36" s="120" t="n">
        <v>105</v>
      </c>
      <c r="F36" s="120" t="n">
        <v>15</v>
      </c>
      <c r="G36" s="120" t="n">
        <v>35</v>
      </c>
      <c r="H36" s="122" t="n">
        <v>13</v>
      </c>
    </row>
    <row r="37" s="85" customFormat="true" ht="13.5" hidden="false" customHeight="true" outlineLevel="0" collapsed="false">
      <c r="A37" s="100" t="s">
        <v>73</v>
      </c>
      <c r="B37" s="120" t="n">
        <v>195</v>
      </c>
      <c r="C37" s="120" t="n">
        <v>5</v>
      </c>
      <c r="D37" s="120" t="n">
        <v>216</v>
      </c>
      <c r="E37" s="120" t="n">
        <v>107</v>
      </c>
      <c r="F37" s="120" t="n">
        <v>11</v>
      </c>
      <c r="G37" s="120" t="n">
        <v>38</v>
      </c>
      <c r="H37" s="122" t="n">
        <v>8</v>
      </c>
    </row>
    <row r="38" s="85" customFormat="true" ht="13.5" hidden="false" customHeight="true" outlineLevel="0" collapsed="false">
      <c r="A38" s="100" t="s">
        <v>76</v>
      </c>
      <c r="B38" s="120" t="n">
        <v>169</v>
      </c>
      <c r="C38" s="120" t="n">
        <v>9</v>
      </c>
      <c r="D38" s="120" t="n">
        <v>202</v>
      </c>
      <c r="E38" s="120" t="n">
        <v>104</v>
      </c>
      <c r="F38" s="120" t="n">
        <v>8</v>
      </c>
      <c r="G38" s="120" t="n">
        <v>29</v>
      </c>
      <c r="H38" s="122" t="n">
        <v>9</v>
      </c>
    </row>
    <row r="39" s="85" customFormat="true" ht="13.5" hidden="false" customHeight="true" outlineLevel="0" collapsed="false">
      <c r="A39" s="100" t="s">
        <v>79</v>
      </c>
      <c r="B39" s="120" t="n">
        <v>169</v>
      </c>
      <c r="C39" s="120" t="n">
        <v>8</v>
      </c>
      <c r="D39" s="120" t="n">
        <v>199</v>
      </c>
      <c r="E39" s="120" t="n">
        <v>88</v>
      </c>
      <c r="F39" s="120" t="n">
        <v>16</v>
      </c>
      <c r="G39" s="120" t="n">
        <v>41</v>
      </c>
      <c r="H39" s="122" t="n">
        <v>7</v>
      </c>
    </row>
    <row r="40" s="85" customFormat="true" ht="13.5" hidden="false" customHeight="true" outlineLevel="0" collapsed="false">
      <c r="A40" s="103" t="s">
        <v>90</v>
      </c>
      <c r="B40" s="120" t="n">
        <v>162</v>
      </c>
      <c r="C40" s="120" t="n">
        <v>15</v>
      </c>
      <c r="D40" s="120" t="n">
        <v>218</v>
      </c>
      <c r="E40" s="120" t="n">
        <v>93</v>
      </c>
      <c r="F40" s="120" t="n">
        <v>16</v>
      </c>
      <c r="G40" s="120" t="n">
        <v>33</v>
      </c>
      <c r="H40" s="122" t="n">
        <v>2</v>
      </c>
    </row>
    <row r="41" s="85" customFormat="true" ht="13.5" hidden="false" customHeight="true" outlineLevel="0" collapsed="false">
      <c r="A41" s="103" t="s">
        <v>92</v>
      </c>
      <c r="B41" s="120" t="n">
        <v>182</v>
      </c>
      <c r="C41" s="120" t="n">
        <v>19</v>
      </c>
      <c r="D41" s="120" t="n">
        <v>199</v>
      </c>
      <c r="E41" s="120" t="n">
        <v>107</v>
      </c>
      <c r="F41" s="120" t="n">
        <v>8</v>
      </c>
      <c r="G41" s="120" t="n">
        <v>38</v>
      </c>
      <c r="H41" s="122" t="n">
        <v>4</v>
      </c>
    </row>
    <row r="42" s="85" customFormat="true" ht="13.5" hidden="false" customHeight="true" outlineLevel="0" collapsed="false">
      <c r="A42" s="103" t="s">
        <v>105</v>
      </c>
      <c r="B42" s="120" t="n">
        <v>176</v>
      </c>
      <c r="C42" s="120" t="n">
        <v>8</v>
      </c>
      <c r="D42" s="120" t="n">
        <v>217</v>
      </c>
      <c r="E42" s="120" t="n">
        <v>112</v>
      </c>
      <c r="F42" s="120" t="n">
        <v>10</v>
      </c>
      <c r="G42" s="120" t="n">
        <v>32</v>
      </c>
      <c r="H42" s="122" t="n">
        <v>5</v>
      </c>
    </row>
    <row r="43" s="85" customFormat="true" ht="13.5" hidden="false" customHeight="true" outlineLevel="0" collapsed="false">
      <c r="A43" s="105" t="s">
        <v>116</v>
      </c>
      <c r="B43" s="123" t="n">
        <v>177</v>
      </c>
      <c r="C43" s="123" t="n">
        <v>13</v>
      </c>
      <c r="D43" s="123" t="n">
        <v>218</v>
      </c>
      <c r="E43" s="123" t="n">
        <v>112</v>
      </c>
      <c r="F43" s="123" t="n">
        <v>6</v>
      </c>
      <c r="G43" s="123" t="n">
        <v>24</v>
      </c>
      <c r="H43" s="124" t="n">
        <v>25</v>
      </c>
    </row>
    <row r="44" s="85" customFormat="true" ht="13.5" hidden="false" customHeight="true" outlineLevel="0" collapsed="false">
      <c r="A44" s="125"/>
      <c r="B44" s="120"/>
      <c r="C44" s="120"/>
      <c r="D44" s="120"/>
      <c r="E44" s="120"/>
      <c r="F44" s="120"/>
      <c r="G44" s="120"/>
      <c r="H44" s="122"/>
    </row>
    <row r="45" s="85" customFormat="true" ht="13.5" hidden="false" customHeight="true" outlineLevel="0" collapsed="false">
      <c r="A45" s="108" t="s">
        <v>23</v>
      </c>
      <c r="B45" s="120" t="n">
        <v>24</v>
      </c>
      <c r="C45" s="120" t="n">
        <v>0</v>
      </c>
      <c r="D45" s="120" t="n">
        <v>29</v>
      </c>
      <c r="E45" s="120" t="n">
        <v>31</v>
      </c>
      <c r="F45" s="120" t="n">
        <v>0</v>
      </c>
      <c r="G45" s="120" t="n">
        <v>2</v>
      </c>
      <c r="H45" s="122" t="n">
        <v>2</v>
      </c>
    </row>
    <row r="46" s="85" customFormat="true" ht="13.5" hidden="false" customHeight="true" outlineLevel="0" collapsed="false">
      <c r="A46" s="108" t="s">
        <v>24</v>
      </c>
      <c r="B46" s="120" t="n">
        <v>20</v>
      </c>
      <c r="C46" s="120" t="n">
        <v>0</v>
      </c>
      <c r="D46" s="120" t="n">
        <v>26</v>
      </c>
      <c r="E46" s="120" t="n">
        <v>22</v>
      </c>
      <c r="F46" s="120" t="n">
        <v>0</v>
      </c>
      <c r="G46" s="120" t="n">
        <v>1</v>
      </c>
      <c r="H46" s="122" t="n">
        <v>3</v>
      </c>
    </row>
    <row r="47" s="85" customFormat="true" ht="13.5" hidden="false" customHeight="true" outlineLevel="0" collapsed="false">
      <c r="A47" s="108" t="s">
        <v>25</v>
      </c>
      <c r="B47" s="120" t="n">
        <v>18</v>
      </c>
      <c r="C47" s="120" t="n">
        <v>1</v>
      </c>
      <c r="D47" s="120" t="n">
        <v>19</v>
      </c>
      <c r="E47" s="120" t="n">
        <v>21</v>
      </c>
      <c r="F47" s="120" t="n">
        <v>0</v>
      </c>
      <c r="G47" s="120" t="n">
        <v>0</v>
      </c>
      <c r="H47" s="122" t="n">
        <v>2</v>
      </c>
    </row>
    <row r="48" s="85" customFormat="true" ht="13.5" hidden="false" customHeight="true" outlineLevel="0" collapsed="false">
      <c r="A48" s="108" t="s">
        <v>26</v>
      </c>
      <c r="B48" s="120" t="n">
        <v>8</v>
      </c>
      <c r="C48" s="120" t="n">
        <v>3</v>
      </c>
      <c r="D48" s="120" t="n">
        <v>8</v>
      </c>
      <c r="E48" s="120" t="n">
        <v>4</v>
      </c>
      <c r="F48" s="120" t="n">
        <v>0</v>
      </c>
      <c r="G48" s="120" t="n">
        <v>2</v>
      </c>
      <c r="H48" s="122" t="n">
        <v>7</v>
      </c>
    </row>
    <row r="49" s="85" customFormat="true" ht="13.5" hidden="false" customHeight="true" outlineLevel="0" collapsed="false">
      <c r="A49" s="108" t="s">
        <v>27</v>
      </c>
      <c r="B49" s="120" t="n">
        <v>9</v>
      </c>
      <c r="C49" s="120" t="n">
        <v>3</v>
      </c>
      <c r="D49" s="120" t="n">
        <v>14</v>
      </c>
      <c r="E49" s="120" t="n">
        <v>0</v>
      </c>
      <c r="F49" s="120" t="n">
        <v>2</v>
      </c>
      <c r="G49" s="120" t="n">
        <v>2</v>
      </c>
      <c r="H49" s="122" t="n">
        <v>2</v>
      </c>
    </row>
    <row r="50" s="85" customFormat="true" ht="13.5" hidden="false" customHeight="true" outlineLevel="0" collapsed="false">
      <c r="A50" s="108" t="s">
        <v>29</v>
      </c>
      <c r="B50" s="120" t="n">
        <v>12</v>
      </c>
      <c r="C50" s="120" t="n">
        <v>0</v>
      </c>
      <c r="D50" s="120" t="n">
        <v>20</v>
      </c>
      <c r="E50" s="120" t="n">
        <v>0</v>
      </c>
      <c r="F50" s="120" t="n">
        <v>1</v>
      </c>
      <c r="G50" s="120" t="n">
        <v>3</v>
      </c>
      <c r="H50" s="122" t="n">
        <v>1</v>
      </c>
    </row>
    <row r="51" s="85" customFormat="true" ht="13.5" hidden="false" customHeight="true" outlineLevel="0" collapsed="false">
      <c r="A51" s="108" t="s">
        <v>30</v>
      </c>
      <c r="B51" s="120" t="n">
        <v>13</v>
      </c>
      <c r="C51" s="120" t="n">
        <v>1</v>
      </c>
      <c r="D51" s="120" t="n">
        <v>21</v>
      </c>
      <c r="E51" s="120" t="n">
        <v>0</v>
      </c>
      <c r="F51" s="120" t="n">
        <v>2</v>
      </c>
      <c r="G51" s="120" t="n">
        <v>3</v>
      </c>
      <c r="H51" s="122" t="n">
        <v>0</v>
      </c>
    </row>
    <row r="52" s="85" customFormat="true" ht="13.5" hidden="false" customHeight="true" outlineLevel="0" collapsed="false">
      <c r="A52" s="108" t="s">
        <v>31</v>
      </c>
      <c r="B52" s="120" t="n">
        <v>11</v>
      </c>
      <c r="C52" s="120" t="n">
        <v>3</v>
      </c>
      <c r="D52" s="120" t="n">
        <v>14</v>
      </c>
      <c r="E52" s="120" t="n">
        <v>0</v>
      </c>
      <c r="F52" s="120" t="n">
        <v>1</v>
      </c>
      <c r="G52" s="120" t="n">
        <v>1</v>
      </c>
      <c r="H52" s="122" t="n">
        <v>2</v>
      </c>
    </row>
    <row r="53" s="85" customFormat="true" ht="13.5" hidden="false" customHeight="true" outlineLevel="0" collapsed="false">
      <c r="A53" s="108" t="s">
        <v>32</v>
      </c>
      <c r="B53" s="120" t="n">
        <v>11</v>
      </c>
      <c r="C53" s="120" t="n">
        <v>1</v>
      </c>
      <c r="D53" s="120" t="n">
        <v>14</v>
      </c>
      <c r="E53" s="120" t="n">
        <v>0</v>
      </c>
      <c r="F53" s="120" t="n">
        <v>0</v>
      </c>
      <c r="G53" s="120" t="n">
        <v>3</v>
      </c>
      <c r="H53" s="122" t="n">
        <v>1</v>
      </c>
    </row>
    <row r="54" s="85" customFormat="true" ht="13.5" hidden="false" customHeight="true" outlineLevel="0" collapsed="false">
      <c r="A54" s="109" t="s">
        <v>33</v>
      </c>
      <c r="B54" s="120" t="n">
        <v>15</v>
      </c>
      <c r="C54" s="120" t="n">
        <v>0</v>
      </c>
      <c r="D54" s="120" t="n">
        <v>13</v>
      </c>
      <c r="E54" s="120" t="n">
        <v>0</v>
      </c>
      <c r="F54" s="120" t="n">
        <v>0</v>
      </c>
      <c r="G54" s="120" t="n">
        <v>1</v>
      </c>
      <c r="H54" s="122" t="n">
        <v>3</v>
      </c>
    </row>
    <row r="55" s="85" customFormat="true" ht="13.5" hidden="false" customHeight="true" outlineLevel="0" collapsed="false">
      <c r="A55" s="109" t="s">
        <v>34</v>
      </c>
      <c r="B55" s="120" t="n">
        <v>19</v>
      </c>
      <c r="C55" s="120" t="n">
        <v>1</v>
      </c>
      <c r="D55" s="120" t="n">
        <v>18</v>
      </c>
      <c r="E55" s="120" t="n">
        <v>5</v>
      </c>
      <c r="F55" s="120" t="n">
        <v>0</v>
      </c>
      <c r="G55" s="120" t="n">
        <v>4</v>
      </c>
      <c r="H55" s="122" t="n">
        <v>1</v>
      </c>
    </row>
    <row r="56" s="85" customFormat="true" ht="13.5" hidden="false" customHeight="true" outlineLevel="0" collapsed="false">
      <c r="A56" s="110" t="s">
        <v>35</v>
      </c>
      <c r="B56" s="126" t="n">
        <v>17</v>
      </c>
      <c r="C56" s="126" t="n">
        <v>0</v>
      </c>
      <c r="D56" s="126" t="n">
        <v>22</v>
      </c>
      <c r="E56" s="126" t="n">
        <v>29</v>
      </c>
      <c r="F56" s="126" t="n">
        <v>0</v>
      </c>
      <c r="G56" s="126" t="n">
        <v>2</v>
      </c>
      <c r="H56" s="127" t="n">
        <v>1</v>
      </c>
    </row>
    <row r="57" s="85" customFormat="true" ht="13.5" hidden="false" customHeight="true" outlineLevel="0" collapsed="false">
      <c r="A57" s="128" t="s">
        <v>47</v>
      </c>
      <c r="B57" s="84"/>
      <c r="C57" s="84"/>
      <c r="D57" s="84"/>
      <c r="E57" s="84"/>
      <c r="F57" s="84"/>
      <c r="G57" s="84"/>
      <c r="H57" s="112"/>
      <c r="I57" s="84"/>
    </row>
    <row r="58" s="85" customFormat="true" ht="13.5" hidden="false" customHeight="true" outlineLevel="0" collapsed="false">
      <c r="A58" s="128" t="s">
        <v>120</v>
      </c>
      <c r="B58" s="84"/>
      <c r="C58" s="84"/>
      <c r="D58" s="84"/>
      <c r="E58" s="84"/>
      <c r="F58" s="84"/>
      <c r="G58" s="84"/>
      <c r="H58" s="112"/>
      <c r="I58" s="84"/>
    </row>
    <row r="59" s="85" customFormat="true" ht="13.5" hidden="false" customHeight="true" outlineLevel="0" collapsed="false">
      <c r="A59" s="128" t="s">
        <v>121</v>
      </c>
      <c r="B59" s="84"/>
      <c r="C59" s="84"/>
      <c r="D59" s="84"/>
      <c r="E59" s="84"/>
      <c r="F59" s="84"/>
      <c r="G59" s="84"/>
      <c r="H59" s="84"/>
      <c r="I59" s="8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49</v>
      </c>
      <c r="B7" s="18" t="n">
        <v>-7</v>
      </c>
      <c r="C7" s="18" t="n">
        <v>33.9</v>
      </c>
      <c r="D7" s="18" t="n">
        <v>11.7</v>
      </c>
      <c r="E7" s="19" t="n">
        <v>74</v>
      </c>
      <c r="F7" s="18" t="n">
        <v>30</v>
      </c>
      <c r="G7" s="23" t="n">
        <v>1819.4</v>
      </c>
      <c r="H7" s="21" t="n">
        <v>2127.5</v>
      </c>
      <c r="I7" s="19"/>
    </row>
    <row r="8" s="3" customFormat="true" ht="13.5" hidden="false" customHeight="true" outlineLevel="0" collapsed="false">
      <c r="A8" s="22" t="s">
        <v>22</v>
      </c>
      <c r="B8" s="18" t="n">
        <v>-8.1</v>
      </c>
      <c r="C8" s="18" t="n">
        <v>32.9</v>
      </c>
      <c r="D8" s="18" t="n">
        <v>10.9</v>
      </c>
      <c r="E8" s="19" t="n">
        <v>74</v>
      </c>
      <c r="F8" s="18" t="n">
        <v>3.1</v>
      </c>
      <c r="G8" s="23" t="n">
        <v>1854.6</v>
      </c>
      <c r="H8" s="21" t="n">
        <v>1675</v>
      </c>
      <c r="I8" s="19" t="n">
        <v>56</v>
      </c>
    </row>
    <row r="9" s="3" customFormat="true" ht="13.5" hidden="false" customHeight="true" outlineLevel="0" collapsed="false">
      <c r="A9" s="24" t="s">
        <v>50</v>
      </c>
      <c r="B9" s="25" t="n">
        <v>-11.8</v>
      </c>
      <c r="C9" s="25" t="n">
        <v>35</v>
      </c>
      <c r="D9" s="25" t="n">
        <v>10.6</v>
      </c>
      <c r="E9" s="26" t="n">
        <v>74</v>
      </c>
      <c r="F9" s="25" t="n">
        <v>3.4</v>
      </c>
      <c r="G9" s="27" t="n">
        <v>1752.4</v>
      </c>
      <c r="H9" s="28" t="n">
        <v>2117</v>
      </c>
      <c r="I9" s="26" t="n">
        <v>47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11.8</v>
      </c>
      <c r="C11" s="31" t="n">
        <v>5.5</v>
      </c>
      <c r="D11" s="31" t="n">
        <v>-1.2</v>
      </c>
      <c r="E11" s="32" t="n">
        <v>74</v>
      </c>
      <c r="F11" s="31" t="n">
        <v>4.6</v>
      </c>
      <c r="G11" s="20" t="n">
        <v>58.8</v>
      </c>
      <c r="H11" s="33" t="n">
        <v>64</v>
      </c>
      <c r="I11" s="19" t="n">
        <v>45</v>
      </c>
    </row>
    <row r="12" s="3" customFormat="true" ht="13.5" hidden="false" customHeight="true" outlineLevel="0" collapsed="false">
      <c r="A12" s="30" t="s">
        <v>24</v>
      </c>
      <c r="B12" s="31" t="n">
        <v>-7</v>
      </c>
      <c r="C12" s="31" t="n">
        <v>7.5</v>
      </c>
      <c r="D12" s="31" t="n">
        <v>0.4</v>
      </c>
      <c r="E12" s="32" t="n">
        <v>72</v>
      </c>
      <c r="F12" s="31" t="n">
        <v>3.7</v>
      </c>
      <c r="G12" s="20" t="n">
        <v>96.4</v>
      </c>
      <c r="H12" s="33" t="n">
        <v>80</v>
      </c>
      <c r="I12" s="19" t="n">
        <v>47</v>
      </c>
    </row>
    <row r="13" s="3" customFormat="true" ht="13.5" hidden="false" customHeight="true" outlineLevel="0" collapsed="false">
      <c r="A13" s="30" t="s">
        <v>25</v>
      </c>
      <c r="B13" s="31" t="n">
        <v>-5</v>
      </c>
      <c r="C13" s="31" t="n">
        <v>15.4</v>
      </c>
      <c r="D13" s="31" t="n">
        <v>3.1</v>
      </c>
      <c r="E13" s="32" t="n">
        <v>66</v>
      </c>
      <c r="F13" s="31" t="n">
        <v>3.8</v>
      </c>
      <c r="G13" s="20" t="n">
        <v>185.7</v>
      </c>
      <c r="H13" s="33" t="n">
        <v>97</v>
      </c>
      <c r="I13" s="19" t="n">
        <v>33</v>
      </c>
    </row>
    <row r="14" s="3" customFormat="true" ht="13.5" hidden="false" customHeight="true" outlineLevel="0" collapsed="false">
      <c r="A14" s="30" t="s">
        <v>26</v>
      </c>
      <c r="B14" s="31" t="n">
        <v>-2.1</v>
      </c>
      <c r="C14" s="31" t="n">
        <v>23.6</v>
      </c>
      <c r="D14" s="31" t="n">
        <v>9.1</v>
      </c>
      <c r="E14" s="32" t="n">
        <v>66</v>
      </c>
      <c r="F14" s="31" t="n">
        <v>3.6</v>
      </c>
      <c r="G14" s="20" t="n">
        <v>206</v>
      </c>
      <c r="H14" s="33" t="n">
        <v>122.5</v>
      </c>
      <c r="I14" s="34" t="s">
        <v>28</v>
      </c>
    </row>
    <row r="15" s="3" customFormat="true" ht="13.5" hidden="false" customHeight="true" outlineLevel="0" collapsed="false">
      <c r="A15" s="30" t="s">
        <v>27</v>
      </c>
      <c r="B15" s="31" t="n">
        <v>3.4</v>
      </c>
      <c r="C15" s="31" t="n">
        <v>26.8</v>
      </c>
      <c r="D15" s="31" t="n">
        <v>12.7</v>
      </c>
      <c r="E15" s="32" t="n">
        <v>74</v>
      </c>
      <c r="F15" s="31" t="n">
        <v>3.5</v>
      </c>
      <c r="G15" s="20" t="n">
        <v>185.3</v>
      </c>
      <c r="H15" s="33" t="n">
        <v>146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9.6</v>
      </c>
      <c r="C16" s="31" t="n">
        <v>26.7</v>
      </c>
      <c r="D16" s="31" t="n">
        <v>17.6</v>
      </c>
      <c r="E16" s="32" t="n">
        <v>79</v>
      </c>
      <c r="F16" s="31" t="n">
        <v>2.3</v>
      </c>
      <c r="G16" s="20" t="n">
        <v>182.7</v>
      </c>
      <c r="H16" s="33" t="n">
        <v>217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4.4</v>
      </c>
      <c r="C17" s="31" t="n">
        <v>35</v>
      </c>
      <c r="D17" s="31" t="n">
        <v>23.7</v>
      </c>
      <c r="E17" s="32" t="n">
        <v>81</v>
      </c>
      <c r="F17" s="31" t="n">
        <v>2.5</v>
      </c>
      <c r="G17" s="20" t="n">
        <v>204.7</v>
      </c>
      <c r="H17" s="33" t="n">
        <v>346.5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1</v>
      </c>
      <c r="C18" s="31" t="n">
        <v>31.1</v>
      </c>
      <c r="D18" s="31" t="n">
        <v>23.1</v>
      </c>
      <c r="E18" s="32" t="n">
        <v>79</v>
      </c>
      <c r="F18" s="31" t="n">
        <v>2.8</v>
      </c>
      <c r="G18" s="20" t="n">
        <v>175.7</v>
      </c>
      <c r="H18" s="33" t="n">
        <v>319.5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7</v>
      </c>
      <c r="C19" s="31" t="n">
        <v>26.5</v>
      </c>
      <c r="D19" s="31" t="n">
        <v>17.9</v>
      </c>
      <c r="E19" s="32" t="n">
        <v>76</v>
      </c>
      <c r="F19" s="31" t="n">
        <v>2.7</v>
      </c>
      <c r="G19" s="20" t="n">
        <v>196.5</v>
      </c>
      <c r="H19" s="33" t="n">
        <v>99.5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4.7</v>
      </c>
      <c r="C20" s="31" t="n">
        <v>22</v>
      </c>
      <c r="D20" s="31" t="n">
        <v>13.1</v>
      </c>
      <c r="E20" s="32" t="n">
        <v>74</v>
      </c>
      <c r="F20" s="31" t="n">
        <v>3.6</v>
      </c>
      <c r="G20" s="20" t="n">
        <v>163.9</v>
      </c>
      <c r="H20" s="33" t="n">
        <v>211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2.6</v>
      </c>
      <c r="C21" s="31" t="n">
        <v>18.8</v>
      </c>
      <c r="D21" s="31" t="n">
        <v>4.9</v>
      </c>
      <c r="E21" s="32" t="n">
        <v>71</v>
      </c>
      <c r="F21" s="31" t="n">
        <v>4</v>
      </c>
      <c r="G21" s="20" t="n">
        <v>53</v>
      </c>
      <c r="H21" s="33" t="n">
        <v>168</v>
      </c>
      <c r="I21" s="19" t="n">
        <v>10</v>
      </c>
    </row>
    <row r="22" s="3" customFormat="true" ht="13.5" hidden="false" customHeight="true" outlineLevel="0" collapsed="false">
      <c r="A22" s="36" t="s">
        <v>35</v>
      </c>
      <c r="B22" s="37" t="n">
        <v>-3.3</v>
      </c>
      <c r="C22" s="37" t="n">
        <v>13.5</v>
      </c>
      <c r="D22" s="37" t="n">
        <v>2.8</v>
      </c>
      <c r="E22" s="38" t="n">
        <v>74</v>
      </c>
      <c r="F22" s="37" t="n">
        <v>4.1</v>
      </c>
      <c r="G22" s="39" t="n">
        <v>43.7</v>
      </c>
      <c r="H22" s="40" t="n">
        <v>245.5</v>
      </c>
      <c r="I22" s="41" t="n">
        <v>22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49</v>
      </c>
      <c r="B27" s="51" t="n">
        <v>170</v>
      </c>
      <c r="C27" s="51" t="n">
        <v>28</v>
      </c>
      <c r="D27" s="51" t="n">
        <v>231</v>
      </c>
      <c r="E27" s="51" t="n">
        <v>77</v>
      </c>
      <c r="F27" s="51" t="n">
        <v>11</v>
      </c>
      <c r="G27" s="51" t="n">
        <v>32</v>
      </c>
      <c r="H27" s="52" t="n">
        <v>1</v>
      </c>
    </row>
    <row r="28" s="3" customFormat="true" ht="13.5" hidden="false" customHeight="true" outlineLevel="0" collapsed="false">
      <c r="A28" s="22" t="s">
        <v>22</v>
      </c>
      <c r="B28" s="51" t="n">
        <v>177</v>
      </c>
      <c r="C28" s="51" t="n">
        <v>12</v>
      </c>
      <c r="D28" s="51" t="n">
        <v>259</v>
      </c>
      <c r="E28" s="51" t="n">
        <v>103</v>
      </c>
      <c r="F28" s="51" t="n">
        <v>11</v>
      </c>
      <c r="G28" s="51" t="n">
        <v>31</v>
      </c>
      <c r="H28" s="53" t="n">
        <v>6</v>
      </c>
    </row>
    <row r="29" s="3" customFormat="true" ht="13.5" hidden="false" customHeight="true" outlineLevel="0" collapsed="false">
      <c r="A29" s="24" t="s">
        <v>50</v>
      </c>
      <c r="B29" s="54" t="n">
        <v>177</v>
      </c>
      <c r="C29" s="54" t="n">
        <v>5</v>
      </c>
      <c r="D29" s="54" t="n">
        <v>211</v>
      </c>
      <c r="E29" s="54" t="n">
        <v>108</v>
      </c>
      <c r="F29" s="54" t="n">
        <v>8</v>
      </c>
      <c r="G29" s="54" t="n">
        <v>36</v>
      </c>
      <c r="H29" s="55" t="n">
        <v>9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0</v>
      </c>
      <c r="C31" s="51" t="n">
        <v>0</v>
      </c>
      <c r="D31" s="51" t="n">
        <v>27</v>
      </c>
      <c r="E31" s="51" t="n">
        <v>31</v>
      </c>
      <c r="F31" s="51" t="n">
        <v>1</v>
      </c>
      <c r="G31" s="51" t="n">
        <v>1</v>
      </c>
      <c r="H31" s="53" t="n">
        <v>5</v>
      </c>
    </row>
    <row r="32" s="3" customFormat="true" ht="13.5" hidden="false" customHeight="true" outlineLevel="0" collapsed="false">
      <c r="A32" s="30" t="s">
        <v>24</v>
      </c>
      <c r="B32" s="51" t="n">
        <v>16</v>
      </c>
      <c r="C32" s="51" t="n">
        <v>0</v>
      </c>
      <c r="D32" s="51" t="n">
        <v>22</v>
      </c>
      <c r="E32" s="51" t="n">
        <v>24</v>
      </c>
      <c r="F32" s="51" t="n">
        <v>0</v>
      </c>
      <c r="G32" s="51" t="n">
        <v>2</v>
      </c>
      <c r="H32" s="53" t="n">
        <v>0</v>
      </c>
    </row>
    <row r="33" s="3" customFormat="true" ht="13.5" hidden="false" customHeight="true" outlineLevel="0" collapsed="false">
      <c r="A33" s="30" t="s">
        <v>25</v>
      </c>
      <c r="B33" s="51" t="n">
        <v>10</v>
      </c>
      <c r="C33" s="51" t="n">
        <v>0</v>
      </c>
      <c r="D33" s="51" t="n">
        <v>15</v>
      </c>
      <c r="E33" s="51" t="n">
        <v>15</v>
      </c>
      <c r="F33" s="51" t="n">
        <v>1</v>
      </c>
      <c r="G33" s="51" t="n">
        <v>1</v>
      </c>
      <c r="H33" s="53" t="n">
        <v>0</v>
      </c>
    </row>
    <row r="34" s="3" customFormat="true" ht="13.5" hidden="false" customHeight="true" outlineLevel="0" collapsed="false">
      <c r="A34" s="30" t="s">
        <v>26</v>
      </c>
      <c r="B34" s="51" t="n">
        <v>9</v>
      </c>
      <c r="C34" s="51" t="n">
        <v>1</v>
      </c>
      <c r="D34" s="51" t="n">
        <v>11</v>
      </c>
      <c r="E34" s="51" t="n">
        <v>0</v>
      </c>
      <c r="F34" s="51" t="n">
        <v>0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14</v>
      </c>
      <c r="C35" s="51" t="n">
        <v>0</v>
      </c>
      <c r="D35" s="51" t="n">
        <v>14</v>
      </c>
      <c r="E35" s="51" t="n">
        <v>0</v>
      </c>
      <c r="F35" s="51" t="n">
        <v>1</v>
      </c>
      <c r="G35" s="51" t="n">
        <v>0</v>
      </c>
      <c r="H35" s="53" t="n">
        <v>0</v>
      </c>
    </row>
    <row r="36" s="3" customFormat="true" ht="13.5" hidden="false" customHeight="true" outlineLevel="0" collapsed="false">
      <c r="A36" s="30" t="s">
        <v>29</v>
      </c>
      <c r="B36" s="51" t="n">
        <v>13</v>
      </c>
      <c r="C36" s="51" t="n">
        <v>0</v>
      </c>
      <c r="D36" s="51" t="n">
        <v>19</v>
      </c>
      <c r="E36" s="51" t="n">
        <v>0</v>
      </c>
      <c r="F36" s="51" t="n">
        <v>0</v>
      </c>
      <c r="G36" s="51" t="n">
        <v>3</v>
      </c>
      <c r="H36" s="53" t="n">
        <v>0</v>
      </c>
    </row>
    <row r="37" s="3" customFormat="true" ht="13.5" hidden="false" customHeight="true" outlineLevel="0" collapsed="false">
      <c r="A37" s="30" t="s">
        <v>30</v>
      </c>
      <c r="B37" s="51" t="n">
        <v>11</v>
      </c>
      <c r="C37" s="51" t="n">
        <v>1</v>
      </c>
      <c r="D37" s="51" t="n">
        <v>16</v>
      </c>
      <c r="E37" s="51" t="n">
        <v>0</v>
      </c>
      <c r="F37" s="51" t="n">
        <v>3</v>
      </c>
      <c r="G37" s="51" t="n">
        <v>2</v>
      </c>
      <c r="H37" s="53" t="n">
        <v>0</v>
      </c>
    </row>
    <row r="38" s="3" customFormat="true" ht="13.5" hidden="false" customHeight="true" outlineLevel="0" collapsed="false">
      <c r="A38" s="30" t="s">
        <v>31</v>
      </c>
      <c r="B38" s="51" t="n">
        <v>13</v>
      </c>
      <c r="C38" s="51" t="n">
        <v>0</v>
      </c>
      <c r="D38" s="51" t="n">
        <v>15</v>
      </c>
      <c r="E38" s="51" t="n">
        <v>0</v>
      </c>
      <c r="F38" s="51" t="n">
        <v>1</v>
      </c>
      <c r="G38" s="51" t="n">
        <v>4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2</v>
      </c>
      <c r="C39" s="51" t="n">
        <v>2</v>
      </c>
      <c r="D39" s="51" t="n">
        <v>14</v>
      </c>
      <c r="E39" s="51" t="n">
        <v>0</v>
      </c>
      <c r="F39" s="51" t="n">
        <v>0</v>
      </c>
      <c r="G39" s="51" t="n">
        <v>3</v>
      </c>
      <c r="H39" s="53" t="n">
        <v>3</v>
      </c>
    </row>
    <row r="40" s="3" customFormat="true" ht="13.5" hidden="false" customHeight="true" outlineLevel="0" collapsed="false">
      <c r="A40" s="35" t="s">
        <v>33</v>
      </c>
      <c r="B40" s="51" t="n">
        <v>17</v>
      </c>
      <c r="C40" s="51" t="n">
        <v>1</v>
      </c>
      <c r="D40" s="51" t="n">
        <v>11</v>
      </c>
      <c r="E40" s="51" t="n">
        <v>0</v>
      </c>
      <c r="F40" s="51" t="n">
        <v>0</v>
      </c>
      <c r="G40" s="51" t="n">
        <v>8</v>
      </c>
      <c r="H40" s="53" t="n">
        <v>0</v>
      </c>
    </row>
    <row r="41" s="3" customFormat="true" ht="13.5" hidden="false" customHeight="true" outlineLevel="0" collapsed="false">
      <c r="A41" s="35" t="s">
        <v>34</v>
      </c>
      <c r="B41" s="51" t="n">
        <v>20</v>
      </c>
      <c r="C41" s="51" t="n">
        <v>0</v>
      </c>
      <c r="D41" s="51" t="n">
        <v>24</v>
      </c>
      <c r="E41" s="51" t="n">
        <v>16</v>
      </c>
      <c r="F41" s="51" t="n">
        <v>0</v>
      </c>
      <c r="G41" s="51" t="n">
        <v>5</v>
      </c>
      <c r="H41" s="53" t="n">
        <v>0</v>
      </c>
    </row>
    <row r="42" s="3" customFormat="true" ht="13.5" hidden="false" customHeight="true" outlineLevel="0" collapsed="false">
      <c r="A42" s="36" t="s">
        <v>35</v>
      </c>
      <c r="B42" s="56" t="n">
        <v>22</v>
      </c>
      <c r="C42" s="56" t="n">
        <v>0</v>
      </c>
      <c r="D42" s="56" t="n">
        <v>23</v>
      </c>
      <c r="E42" s="56" t="n">
        <v>22</v>
      </c>
      <c r="F42" s="56" t="n">
        <v>1</v>
      </c>
      <c r="G42" s="56" t="n">
        <v>7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s="3" customFormat="true" ht="13.5" hidden="false" customHeight="true" outlineLevel="0" collapsed="false">
      <c r="A44" s="60" t="s">
        <v>48</v>
      </c>
      <c r="H4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129" t="s">
        <v>6</v>
      </c>
      <c r="I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22</v>
      </c>
      <c r="B7" s="18" t="n">
        <v>-4.8</v>
      </c>
      <c r="C7" s="18" t="n">
        <v>32.3</v>
      </c>
      <c r="D7" s="18" t="n">
        <v>11.1</v>
      </c>
      <c r="E7" s="19" t="n">
        <v>73</v>
      </c>
      <c r="F7" s="18" t="n">
        <v>4.5</v>
      </c>
      <c r="G7" s="23" t="n">
        <v>1434.5</v>
      </c>
      <c r="H7" s="21" t="n">
        <v>1914.5</v>
      </c>
      <c r="I7" s="19" t="n">
        <v>20</v>
      </c>
    </row>
    <row r="8" s="3" customFormat="true" ht="13.5" hidden="false" customHeight="true" outlineLevel="0" collapsed="false">
      <c r="A8" s="17" t="s">
        <v>71</v>
      </c>
      <c r="B8" s="18" t="n">
        <v>-7.1</v>
      </c>
      <c r="C8" s="18" t="n">
        <v>35.6</v>
      </c>
      <c r="D8" s="18" t="n">
        <v>12.1</v>
      </c>
      <c r="E8" s="19" t="n">
        <v>72</v>
      </c>
      <c r="F8" s="18" t="n">
        <v>4.3</v>
      </c>
      <c r="G8" s="23" t="n">
        <v>1675.3</v>
      </c>
      <c r="H8" s="21" t="n">
        <v>1230.5</v>
      </c>
      <c r="I8" s="19" t="n">
        <v>40</v>
      </c>
    </row>
    <row r="9" s="3" customFormat="true" ht="13.5" hidden="false" customHeight="true" outlineLevel="0" collapsed="false">
      <c r="A9" s="17" t="s">
        <v>73</v>
      </c>
      <c r="B9" s="18" t="n">
        <v>-7.5</v>
      </c>
      <c r="C9" s="18" t="n">
        <v>34.1</v>
      </c>
      <c r="D9" s="18" t="n">
        <v>11.8</v>
      </c>
      <c r="E9" s="19" t="n">
        <v>72</v>
      </c>
      <c r="F9" s="18" t="n">
        <v>4.4</v>
      </c>
      <c r="G9" s="20" t="s">
        <v>74</v>
      </c>
      <c r="H9" s="21" t="n">
        <v>1906.5</v>
      </c>
      <c r="I9" s="19" t="n">
        <v>48</v>
      </c>
    </row>
    <row r="10" s="3" customFormat="true" ht="13.5" hidden="false" customHeight="true" outlineLevel="0" collapsed="false">
      <c r="A10" s="17" t="s">
        <v>76</v>
      </c>
      <c r="B10" s="18" t="n">
        <v>-7.6</v>
      </c>
      <c r="C10" s="18" t="n">
        <v>32.7</v>
      </c>
      <c r="D10" s="18" t="n">
        <v>11.2</v>
      </c>
      <c r="E10" s="19" t="n">
        <v>72</v>
      </c>
      <c r="F10" s="18" t="n">
        <v>4.4</v>
      </c>
      <c r="G10" s="20" t="s">
        <v>77</v>
      </c>
      <c r="H10" s="21" t="n">
        <v>1495.5</v>
      </c>
      <c r="I10" s="19" t="n">
        <v>21</v>
      </c>
    </row>
    <row r="11" s="3" customFormat="true" ht="13.5" hidden="false" customHeight="true" outlineLevel="0" collapsed="false">
      <c r="A11" s="17" t="s">
        <v>79</v>
      </c>
      <c r="B11" s="18" t="n">
        <v>-8.5</v>
      </c>
      <c r="C11" s="18" t="n">
        <v>35.5</v>
      </c>
      <c r="D11" s="18" t="n">
        <v>11.9</v>
      </c>
      <c r="E11" s="19" t="n">
        <v>72</v>
      </c>
      <c r="F11" s="31" t="n">
        <v>4.2</v>
      </c>
      <c r="G11" s="20" t="s">
        <v>81</v>
      </c>
      <c r="H11" s="21" t="n">
        <v>1644</v>
      </c>
      <c r="I11" s="19" t="n">
        <v>34</v>
      </c>
    </row>
    <row r="12" s="3" customFormat="true" ht="13.5" hidden="false" customHeight="true" outlineLevel="0" collapsed="false">
      <c r="A12" s="22" t="s">
        <v>90</v>
      </c>
      <c r="B12" s="18" t="n">
        <v>-7.1</v>
      </c>
      <c r="C12" s="18" t="n">
        <v>35.1</v>
      </c>
      <c r="D12" s="18" t="n">
        <v>12.3</v>
      </c>
      <c r="E12" s="19" t="n">
        <v>75</v>
      </c>
      <c r="F12" s="31" t="n">
        <v>4.3</v>
      </c>
      <c r="G12" s="20" t="s">
        <v>91</v>
      </c>
      <c r="H12" s="21" t="n">
        <v>2142</v>
      </c>
      <c r="I12" s="19" t="n">
        <v>35</v>
      </c>
    </row>
    <row r="13" s="3" customFormat="true" ht="13.5" hidden="false" customHeight="true" outlineLevel="0" collapsed="false">
      <c r="A13" s="22" t="s">
        <v>92</v>
      </c>
      <c r="B13" s="18" t="n">
        <v>-10.3</v>
      </c>
      <c r="C13" s="18" t="n">
        <v>37</v>
      </c>
      <c r="D13" s="18" t="n">
        <v>12.4</v>
      </c>
      <c r="E13" s="19" t="n">
        <v>72</v>
      </c>
      <c r="F13" s="20" t="n">
        <v>4.4</v>
      </c>
      <c r="G13" s="20" t="s">
        <v>94</v>
      </c>
      <c r="H13" s="21" t="n">
        <v>1750</v>
      </c>
      <c r="I13" s="19" t="n">
        <v>33</v>
      </c>
    </row>
    <row r="14" s="3" customFormat="true" ht="13.5" hidden="false" customHeight="true" outlineLevel="0" collapsed="false">
      <c r="A14" s="22" t="s">
        <v>105</v>
      </c>
      <c r="B14" s="18" t="n">
        <v>-7.5</v>
      </c>
      <c r="C14" s="18" t="n">
        <v>37.9</v>
      </c>
      <c r="D14" s="18" t="n">
        <v>12.2</v>
      </c>
      <c r="E14" s="19" t="n">
        <v>72</v>
      </c>
      <c r="F14" s="20" t="n">
        <v>4.5</v>
      </c>
      <c r="G14" s="104" t="s">
        <v>106</v>
      </c>
      <c r="H14" s="21" t="n">
        <v>1562.5</v>
      </c>
      <c r="I14" s="19" t="n">
        <v>65</v>
      </c>
    </row>
    <row r="15" s="3" customFormat="true" ht="13.5" hidden="false" customHeight="true" outlineLevel="0" collapsed="false">
      <c r="A15" s="22" t="s">
        <v>116</v>
      </c>
      <c r="B15" s="18" t="n">
        <v>-7.1</v>
      </c>
      <c r="C15" s="18" t="n">
        <v>33.7</v>
      </c>
      <c r="D15" s="18" t="n">
        <v>11.6</v>
      </c>
      <c r="E15" s="19" t="n">
        <v>71</v>
      </c>
      <c r="F15" s="20" t="n">
        <v>4.4</v>
      </c>
      <c r="G15" s="104" t="s">
        <v>117</v>
      </c>
      <c r="H15" s="21" t="n">
        <v>1409.5</v>
      </c>
      <c r="I15" s="19" t="n">
        <v>44</v>
      </c>
    </row>
    <row r="16" s="68" customFormat="true" ht="13.5" hidden="false" customHeight="true" outlineLevel="0" collapsed="false">
      <c r="A16" s="24" t="s">
        <v>123</v>
      </c>
      <c r="B16" s="25" t="n">
        <v>-7.3</v>
      </c>
      <c r="C16" s="25" t="n">
        <v>35.2</v>
      </c>
      <c r="D16" s="25" t="n">
        <v>11.8</v>
      </c>
      <c r="E16" s="26" t="n">
        <v>73</v>
      </c>
      <c r="F16" s="29" t="n">
        <v>4.2</v>
      </c>
      <c r="G16" s="27" t="n">
        <v>1441.5</v>
      </c>
      <c r="H16" s="28" t="n">
        <v>1926.5</v>
      </c>
      <c r="I16" s="26" t="n">
        <v>36</v>
      </c>
    </row>
    <row r="17" s="3" customFormat="true" ht="13.5" hidden="false" customHeight="true" outlineLevel="0" collapsed="false">
      <c r="A17" s="67"/>
      <c r="B17" s="25"/>
      <c r="C17" s="25"/>
      <c r="D17" s="25"/>
      <c r="E17" s="26"/>
      <c r="F17" s="29"/>
      <c r="G17" s="29"/>
      <c r="H17" s="28"/>
      <c r="I17" s="26"/>
    </row>
    <row r="18" s="65" customFormat="true" ht="13.5" hidden="false" customHeight="true" outlineLevel="0" collapsed="false">
      <c r="A18" s="30" t="s">
        <v>23</v>
      </c>
      <c r="B18" s="31" t="n">
        <v>-6.83</v>
      </c>
      <c r="C18" s="31" t="n">
        <v>9.8</v>
      </c>
      <c r="D18" s="31" t="n">
        <v>1</v>
      </c>
      <c r="E18" s="32" t="n">
        <v>75</v>
      </c>
      <c r="F18" s="31" t="n">
        <v>4.9</v>
      </c>
      <c r="G18" s="20" t="n">
        <v>41.8</v>
      </c>
      <c r="H18" s="33" t="n">
        <v>162.5</v>
      </c>
      <c r="I18" s="32" t="n">
        <v>36</v>
      </c>
    </row>
    <row r="19" s="3" customFormat="true" ht="13.5" hidden="false" customHeight="true" outlineLevel="0" collapsed="false">
      <c r="A19" s="30" t="s">
        <v>24</v>
      </c>
      <c r="B19" s="31" t="n">
        <v>-6.5</v>
      </c>
      <c r="C19" s="31" t="n">
        <v>12.3</v>
      </c>
      <c r="D19" s="31" t="n">
        <v>1.9</v>
      </c>
      <c r="E19" s="32" t="n">
        <v>70</v>
      </c>
      <c r="F19" s="31" t="n">
        <v>4.8</v>
      </c>
      <c r="G19" s="20" t="n">
        <v>88.5</v>
      </c>
      <c r="H19" s="33" t="n">
        <v>65.5</v>
      </c>
      <c r="I19" s="32" t="n">
        <v>32</v>
      </c>
    </row>
    <row r="20" s="3" customFormat="true" ht="13.5" hidden="false" customHeight="true" outlineLevel="0" collapsed="false">
      <c r="A20" s="30" t="s">
        <v>25</v>
      </c>
      <c r="B20" s="31" t="n">
        <v>-4.2</v>
      </c>
      <c r="C20" s="31" t="n">
        <v>19.3</v>
      </c>
      <c r="D20" s="31" t="n">
        <v>5.5</v>
      </c>
      <c r="E20" s="32" t="n">
        <v>68</v>
      </c>
      <c r="F20" s="31" t="n">
        <v>4.9</v>
      </c>
      <c r="G20" s="20" t="n">
        <v>100.6</v>
      </c>
      <c r="H20" s="33" t="n">
        <v>139</v>
      </c>
      <c r="I20" s="32" t="n">
        <v>9</v>
      </c>
    </row>
    <row r="21" s="3" customFormat="true" ht="13.5" hidden="false" customHeight="true" outlineLevel="0" collapsed="false">
      <c r="A21" s="30" t="s">
        <v>26</v>
      </c>
      <c r="B21" s="31" t="n">
        <v>1.4</v>
      </c>
      <c r="C21" s="31" t="n">
        <v>26.7</v>
      </c>
      <c r="D21" s="31" t="n">
        <v>11.8</v>
      </c>
      <c r="E21" s="32" t="n">
        <v>63</v>
      </c>
      <c r="F21" s="31" t="n">
        <v>4.6</v>
      </c>
      <c r="G21" s="20" t="n">
        <v>211.2</v>
      </c>
      <c r="H21" s="33" t="n">
        <v>126</v>
      </c>
      <c r="I21" s="73" t="s">
        <v>28</v>
      </c>
    </row>
    <row r="22" s="3" customFormat="true" ht="13.5" hidden="false" customHeight="true" outlineLevel="0" collapsed="false">
      <c r="A22" s="30" t="s">
        <v>27</v>
      </c>
      <c r="B22" s="31" t="n">
        <v>5.2</v>
      </c>
      <c r="C22" s="31" t="n">
        <v>26.9</v>
      </c>
      <c r="D22" s="31" t="n">
        <v>14.4</v>
      </c>
      <c r="E22" s="32" t="n">
        <v>73</v>
      </c>
      <c r="F22" s="31" t="n">
        <v>3.6</v>
      </c>
      <c r="G22" s="20" t="n">
        <v>164.9</v>
      </c>
      <c r="H22" s="33" t="n">
        <v>108</v>
      </c>
      <c r="I22" s="73" t="s">
        <v>28</v>
      </c>
    </row>
    <row r="23" s="3" customFormat="true" ht="13.5" hidden="false" customHeight="true" outlineLevel="0" collapsed="false">
      <c r="A23" s="30" t="s">
        <v>29</v>
      </c>
      <c r="B23" s="31" t="n">
        <v>12.2</v>
      </c>
      <c r="C23" s="31" t="n">
        <v>29.2</v>
      </c>
      <c r="D23" s="31" t="n">
        <v>18.8</v>
      </c>
      <c r="E23" s="32" t="n">
        <v>73</v>
      </c>
      <c r="F23" s="31" t="n">
        <v>3.8</v>
      </c>
      <c r="G23" s="20" t="n">
        <v>211.3</v>
      </c>
      <c r="H23" s="33" t="n">
        <v>97</v>
      </c>
      <c r="I23" s="73" t="s">
        <v>28</v>
      </c>
    </row>
    <row r="24" s="3" customFormat="true" ht="13.5" hidden="false" customHeight="true" outlineLevel="0" collapsed="false">
      <c r="A24" s="30" t="s">
        <v>30</v>
      </c>
      <c r="B24" s="31" t="n">
        <v>16.8</v>
      </c>
      <c r="C24" s="31" t="n">
        <v>35.2</v>
      </c>
      <c r="D24" s="31" t="n">
        <v>23.8</v>
      </c>
      <c r="E24" s="32" t="n">
        <v>81</v>
      </c>
      <c r="F24" s="31" t="n">
        <v>3.3</v>
      </c>
      <c r="G24" s="20" t="n">
        <v>115.7</v>
      </c>
      <c r="H24" s="33" t="n">
        <v>256</v>
      </c>
      <c r="I24" s="73" t="s">
        <v>28</v>
      </c>
    </row>
    <row r="25" s="3" customFormat="true" ht="13.5" hidden="false" customHeight="true" outlineLevel="0" collapsed="false">
      <c r="A25" s="30" t="s">
        <v>31</v>
      </c>
      <c r="B25" s="31" t="n">
        <v>14.6</v>
      </c>
      <c r="C25" s="31" t="n">
        <v>33.9</v>
      </c>
      <c r="D25" s="31" t="n">
        <v>24.3</v>
      </c>
      <c r="E25" s="32" t="n">
        <v>80</v>
      </c>
      <c r="F25" s="31" t="n">
        <v>3.5</v>
      </c>
      <c r="G25" s="20" t="n">
        <v>116.5</v>
      </c>
      <c r="H25" s="33" t="n">
        <v>347</v>
      </c>
      <c r="I25" s="73" t="s">
        <v>28</v>
      </c>
    </row>
    <row r="26" s="3" customFormat="true" ht="13.5" hidden="false" customHeight="true" outlineLevel="0" collapsed="false">
      <c r="A26" s="30" t="s">
        <v>32</v>
      </c>
      <c r="B26" s="31" t="n">
        <v>9.6</v>
      </c>
      <c r="C26" s="31" t="n">
        <v>34.2</v>
      </c>
      <c r="D26" s="31" t="n">
        <v>20.4</v>
      </c>
      <c r="E26" s="32" t="n">
        <v>73</v>
      </c>
      <c r="F26" s="31" t="n">
        <v>3.1</v>
      </c>
      <c r="G26" s="20" t="n">
        <v>185.4</v>
      </c>
      <c r="H26" s="33" t="n">
        <v>52.5</v>
      </c>
      <c r="I26" s="73" t="s">
        <v>28</v>
      </c>
    </row>
    <row r="27" s="3" customFormat="true" ht="13.5" hidden="false" customHeight="true" outlineLevel="0" collapsed="false">
      <c r="A27" s="35" t="s">
        <v>33</v>
      </c>
      <c r="B27" s="31" t="n">
        <v>3.2</v>
      </c>
      <c r="C27" s="31" t="n">
        <v>25.5</v>
      </c>
      <c r="D27" s="31" t="n">
        <v>14.4</v>
      </c>
      <c r="E27" s="32" t="n">
        <v>73</v>
      </c>
      <c r="F27" s="31" t="n">
        <v>4.3</v>
      </c>
      <c r="G27" s="20" t="n">
        <v>122.5</v>
      </c>
      <c r="H27" s="33" t="n">
        <v>197.5</v>
      </c>
      <c r="I27" s="73" t="s">
        <v>28</v>
      </c>
    </row>
    <row r="28" s="3" customFormat="true" ht="13.5" hidden="false" customHeight="true" outlineLevel="0" collapsed="false">
      <c r="A28" s="35" t="s">
        <v>34</v>
      </c>
      <c r="B28" s="31" t="n">
        <v>-1.4</v>
      </c>
      <c r="C28" s="31" t="n">
        <v>17.2</v>
      </c>
      <c r="D28" s="31" t="n">
        <v>4.8</v>
      </c>
      <c r="E28" s="32" t="n">
        <v>77</v>
      </c>
      <c r="F28" s="31" t="n">
        <v>4.8</v>
      </c>
      <c r="G28" s="20" t="n">
        <v>40.4</v>
      </c>
      <c r="H28" s="33" t="n">
        <v>292.5</v>
      </c>
      <c r="I28" s="32" t="n">
        <v>14</v>
      </c>
    </row>
    <row r="29" s="3" customFormat="true" ht="13.5" hidden="false" customHeight="true" outlineLevel="0" collapsed="false">
      <c r="A29" s="36" t="s">
        <v>35</v>
      </c>
      <c r="B29" s="37" t="n">
        <v>-7.3</v>
      </c>
      <c r="C29" s="37" t="n">
        <v>11.9</v>
      </c>
      <c r="D29" s="37" t="n">
        <v>1</v>
      </c>
      <c r="E29" s="38" t="n">
        <v>74</v>
      </c>
      <c r="F29" s="37" t="n">
        <v>4.3</v>
      </c>
      <c r="G29" s="39" t="n">
        <v>42.7</v>
      </c>
      <c r="H29" s="40" t="n">
        <v>83</v>
      </c>
      <c r="I29" s="38" t="n">
        <v>25</v>
      </c>
    </row>
    <row r="30" s="3" customFormat="true" ht="13.5" hidden="false" customHeight="true" outlineLevel="0" collapsed="false">
      <c r="H30" s="59"/>
      <c r="I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22</v>
      </c>
      <c r="B34" s="51" t="n">
        <v>191</v>
      </c>
      <c r="C34" s="51" t="n">
        <v>9</v>
      </c>
      <c r="D34" s="51" t="n">
        <v>214</v>
      </c>
      <c r="E34" s="51" t="n">
        <v>99</v>
      </c>
      <c r="F34" s="51" t="n">
        <v>12</v>
      </c>
      <c r="G34" s="51" t="n">
        <v>27</v>
      </c>
      <c r="H34" s="52" t="n">
        <v>10</v>
      </c>
    </row>
    <row r="35" s="3" customFormat="true" ht="13.5" hidden="false" customHeight="true" outlineLevel="0" collapsed="false">
      <c r="A35" s="17" t="s">
        <v>71</v>
      </c>
      <c r="B35" s="51" t="n">
        <v>150</v>
      </c>
      <c r="C35" s="51" t="n">
        <v>19</v>
      </c>
      <c r="D35" s="51" t="n">
        <v>175</v>
      </c>
      <c r="E35" s="51" t="n">
        <v>105</v>
      </c>
      <c r="F35" s="51" t="n">
        <v>15</v>
      </c>
      <c r="G35" s="51" t="n">
        <v>35</v>
      </c>
      <c r="H35" s="53" t="n">
        <v>13</v>
      </c>
    </row>
    <row r="36" s="3" customFormat="true" ht="13.5" hidden="false" customHeight="true" outlineLevel="0" collapsed="false">
      <c r="A36" s="17" t="s">
        <v>73</v>
      </c>
      <c r="B36" s="51" t="n">
        <v>195</v>
      </c>
      <c r="C36" s="51" t="n">
        <v>5</v>
      </c>
      <c r="D36" s="51" t="n">
        <v>216</v>
      </c>
      <c r="E36" s="51" t="n">
        <v>107</v>
      </c>
      <c r="F36" s="51" t="n">
        <v>11</v>
      </c>
      <c r="G36" s="51" t="n">
        <v>38</v>
      </c>
      <c r="H36" s="53" t="n">
        <v>8</v>
      </c>
    </row>
    <row r="37" s="3" customFormat="true" ht="13.5" hidden="false" customHeight="true" outlineLevel="0" collapsed="false">
      <c r="A37" s="17" t="s">
        <v>76</v>
      </c>
      <c r="B37" s="51" t="n">
        <v>169</v>
      </c>
      <c r="C37" s="51" t="n">
        <v>9</v>
      </c>
      <c r="D37" s="51" t="n">
        <v>202</v>
      </c>
      <c r="E37" s="51" t="n">
        <v>104</v>
      </c>
      <c r="F37" s="51" t="n">
        <v>8</v>
      </c>
      <c r="G37" s="51" t="n">
        <v>29</v>
      </c>
      <c r="H37" s="53" t="n">
        <v>9</v>
      </c>
    </row>
    <row r="38" s="3" customFormat="true" ht="13.5" hidden="false" customHeight="true" outlineLevel="0" collapsed="false">
      <c r="A38" s="17" t="s">
        <v>79</v>
      </c>
      <c r="B38" s="51" t="n">
        <v>169</v>
      </c>
      <c r="C38" s="51" t="n">
        <v>8</v>
      </c>
      <c r="D38" s="51" t="n">
        <v>199</v>
      </c>
      <c r="E38" s="51" t="n">
        <v>88</v>
      </c>
      <c r="F38" s="51" t="n">
        <v>16</v>
      </c>
      <c r="G38" s="51" t="n">
        <v>41</v>
      </c>
      <c r="H38" s="53" t="n">
        <v>7</v>
      </c>
    </row>
    <row r="39" s="3" customFormat="true" ht="13.5" hidden="false" customHeight="true" outlineLevel="0" collapsed="false">
      <c r="A39" s="22" t="s">
        <v>90</v>
      </c>
      <c r="B39" s="51" t="n">
        <v>162</v>
      </c>
      <c r="C39" s="51" t="n">
        <v>15</v>
      </c>
      <c r="D39" s="51" t="n">
        <v>218</v>
      </c>
      <c r="E39" s="51" t="n">
        <v>93</v>
      </c>
      <c r="F39" s="51" t="n">
        <v>16</v>
      </c>
      <c r="G39" s="51" t="n">
        <v>33</v>
      </c>
      <c r="H39" s="53" t="n">
        <v>2</v>
      </c>
    </row>
    <row r="40" s="3" customFormat="true" ht="13.5" hidden="false" customHeight="true" outlineLevel="0" collapsed="false">
      <c r="A40" s="22" t="s">
        <v>92</v>
      </c>
      <c r="B40" s="51" t="n">
        <v>182</v>
      </c>
      <c r="C40" s="51" t="n">
        <v>19</v>
      </c>
      <c r="D40" s="51" t="n">
        <v>199</v>
      </c>
      <c r="E40" s="51" t="n">
        <v>107</v>
      </c>
      <c r="F40" s="51" t="n">
        <v>8</v>
      </c>
      <c r="G40" s="51" t="n">
        <v>38</v>
      </c>
      <c r="H40" s="53" t="n">
        <v>4</v>
      </c>
    </row>
    <row r="41" s="3" customFormat="true" ht="13.5" hidden="false" customHeight="true" outlineLevel="0" collapsed="false">
      <c r="A41" s="22" t="s">
        <v>105</v>
      </c>
      <c r="B41" s="51" t="n">
        <v>176</v>
      </c>
      <c r="C41" s="51" t="n">
        <v>8</v>
      </c>
      <c r="D41" s="51" t="n">
        <v>217</v>
      </c>
      <c r="E41" s="51" t="n">
        <v>112</v>
      </c>
      <c r="F41" s="51" t="n">
        <v>10</v>
      </c>
      <c r="G41" s="51" t="n">
        <v>32</v>
      </c>
      <c r="H41" s="53" t="n">
        <v>5</v>
      </c>
    </row>
    <row r="42" s="3" customFormat="true" ht="13.5" hidden="false" customHeight="true" outlineLevel="0" collapsed="false">
      <c r="A42" s="22" t="s">
        <v>116</v>
      </c>
      <c r="B42" s="70" t="n">
        <v>177</v>
      </c>
      <c r="C42" s="70" t="n">
        <v>13</v>
      </c>
      <c r="D42" s="70" t="n">
        <v>218</v>
      </c>
      <c r="E42" s="70" t="n">
        <v>112</v>
      </c>
      <c r="F42" s="70" t="n">
        <v>6</v>
      </c>
      <c r="G42" s="70" t="n">
        <v>24</v>
      </c>
      <c r="H42" s="53" t="n">
        <v>3</v>
      </c>
    </row>
    <row r="43" s="3" customFormat="true" ht="13.5" hidden="false" customHeight="true" outlineLevel="0" collapsed="false">
      <c r="A43" s="24" t="s">
        <v>123</v>
      </c>
      <c r="B43" s="75" t="n">
        <v>176</v>
      </c>
      <c r="C43" s="75" t="n">
        <v>11</v>
      </c>
      <c r="D43" s="75" t="n">
        <v>214</v>
      </c>
      <c r="E43" s="75" t="n">
        <v>97</v>
      </c>
      <c r="F43" s="75" t="n">
        <v>13</v>
      </c>
      <c r="G43" s="75" t="n">
        <v>40</v>
      </c>
      <c r="H43" s="55" t="n">
        <v>8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30" t="s">
        <v>23</v>
      </c>
      <c r="B45" s="51" t="n">
        <v>20</v>
      </c>
      <c r="C45" s="51" t="n">
        <v>0</v>
      </c>
      <c r="D45" s="51" t="n">
        <v>23</v>
      </c>
      <c r="E45" s="51" t="n">
        <v>26</v>
      </c>
      <c r="F45" s="51" t="n">
        <v>2</v>
      </c>
      <c r="G45" s="51" t="n">
        <v>5</v>
      </c>
      <c r="H45" s="53" t="n">
        <v>1</v>
      </c>
    </row>
    <row r="46" s="3" customFormat="true" ht="13.5" hidden="false" customHeight="true" outlineLevel="0" collapsed="false">
      <c r="A46" s="30" t="s">
        <v>24</v>
      </c>
      <c r="B46" s="51" t="n">
        <v>13</v>
      </c>
      <c r="C46" s="51" t="n">
        <v>0</v>
      </c>
      <c r="D46" s="51" t="n">
        <v>21</v>
      </c>
      <c r="E46" s="51" t="n">
        <v>19</v>
      </c>
      <c r="F46" s="51" t="n">
        <v>0</v>
      </c>
      <c r="G46" s="51" t="n">
        <v>5</v>
      </c>
      <c r="H46" s="53" t="n">
        <v>0</v>
      </c>
    </row>
    <row r="47" s="3" customFormat="true" ht="13.5" hidden="false" customHeight="true" outlineLevel="0" collapsed="false">
      <c r="A47" s="30" t="s">
        <v>25</v>
      </c>
      <c r="B47" s="51" t="n">
        <v>18</v>
      </c>
      <c r="C47" s="51" t="n">
        <v>0</v>
      </c>
      <c r="D47" s="51" t="n">
        <v>17</v>
      </c>
      <c r="E47" s="51" t="n">
        <v>10</v>
      </c>
      <c r="F47" s="51" t="n">
        <v>4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0</v>
      </c>
      <c r="C48" s="51" t="n">
        <v>2</v>
      </c>
      <c r="D48" s="51" t="n">
        <v>11</v>
      </c>
      <c r="E48" s="51" t="n">
        <v>0</v>
      </c>
      <c r="F48" s="51" t="n">
        <v>2</v>
      </c>
      <c r="G48" s="51" t="n">
        <v>1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3</v>
      </c>
      <c r="C49" s="51" t="n">
        <v>1</v>
      </c>
      <c r="D49" s="51" t="n">
        <v>16</v>
      </c>
      <c r="E49" s="51" t="n">
        <v>0</v>
      </c>
      <c r="F49" s="51" t="n">
        <v>1</v>
      </c>
      <c r="G49" s="51" t="n">
        <v>3</v>
      </c>
      <c r="H49" s="53" t="n">
        <v>1</v>
      </c>
    </row>
    <row r="50" s="3" customFormat="true" ht="13.5" hidden="false" customHeight="true" outlineLevel="0" collapsed="false">
      <c r="A50" s="30" t="s">
        <v>29</v>
      </c>
      <c r="B50" s="51" t="n">
        <v>8</v>
      </c>
      <c r="C50" s="51" t="n">
        <v>2</v>
      </c>
      <c r="D50" s="51" t="n">
        <v>11</v>
      </c>
      <c r="E50" s="51" t="n">
        <v>0</v>
      </c>
      <c r="F50" s="51" t="n">
        <v>1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0</v>
      </c>
      <c r="D51" s="51" t="n">
        <v>24</v>
      </c>
      <c r="E51" s="51" t="n">
        <v>0</v>
      </c>
      <c r="F51" s="51" t="n">
        <v>0</v>
      </c>
      <c r="G51" s="51" t="n">
        <v>2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5</v>
      </c>
      <c r="C52" s="51" t="n">
        <v>1</v>
      </c>
      <c r="D52" s="51" t="n">
        <v>20</v>
      </c>
      <c r="E52" s="51" t="n">
        <v>0</v>
      </c>
      <c r="F52" s="51" t="n">
        <v>1</v>
      </c>
      <c r="G52" s="51" t="n">
        <v>3</v>
      </c>
      <c r="H52" s="53" t="n">
        <v>0</v>
      </c>
    </row>
    <row r="53" s="3" customFormat="true" ht="13.5" hidden="false" customHeight="true" outlineLevel="0" collapsed="false">
      <c r="A53" s="30" t="s">
        <v>32</v>
      </c>
      <c r="B53" s="51" t="n">
        <v>9</v>
      </c>
      <c r="C53" s="51" t="n">
        <v>2</v>
      </c>
      <c r="D53" s="51" t="n">
        <v>11</v>
      </c>
      <c r="E53" s="51" t="n">
        <v>0</v>
      </c>
      <c r="F53" s="51" t="n">
        <v>0</v>
      </c>
      <c r="G53" s="51" t="n">
        <v>2</v>
      </c>
      <c r="H53" s="53" t="n">
        <v>1</v>
      </c>
    </row>
    <row r="54" s="3" customFormat="true" ht="13.5" hidden="false" customHeight="true" outlineLevel="0" collapsed="false">
      <c r="A54" s="35" t="s">
        <v>33</v>
      </c>
      <c r="B54" s="51" t="n">
        <v>15</v>
      </c>
      <c r="C54" s="51" t="n">
        <v>2</v>
      </c>
      <c r="D54" s="51" t="n">
        <v>15</v>
      </c>
      <c r="E54" s="51" t="n">
        <v>0</v>
      </c>
      <c r="F54" s="51" t="n">
        <v>2</v>
      </c>
      <c r="G54" s="51" t="n">
        <v>7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24</v>
      </c>
      <c r="C55" s="51" t="n">
        <v>1</v>
      </c>
      <c r="D55" s="51" t="n">
        <v>20</v>
      </c>
      <c r="E55" s="51" t="n">
        <v>19</v>
      </c>
      <c r="F55" s="51" t="n">
        <v>0</v>
      </c>
      <c r="G55" s="51" t="n">
        <v>9</v>
      </c>
      <c r="H55" s="53" t="n">
        <v>2</v>
      </c>
    </row>
    <row r="56" s="3" customFormat="true" ht="13.5" hidden="false" customHeight="true" outlineLevel="0" collapsed="false">
      <c r="A56" s="36" t="s">
        <v>35</v>
      </c>
      <c r="B56" s="56" t="n">
        <v>16</v>
      </c>
      <c r="C56" s="56" t="n">
        <v>0</v>
      </c>
      <c r="D56" s="56" t="n">
        <v>25</v>
      </c>
      <c r="E56" s="56" t="n">
        <v>23</v>
      </c>
      <c r="F56" s="56" t="n">
        <v>0</v>
      </c>
      <c r="G56" s="56" t="n">
        <v>0</v>
      </c>
      <c r="H56" s="57" t="n">
        <v>0</v>
      </c>
    </row>
    <row r="57" s="3" customFormat="true" ht="13.5" hidden="false" customHeight="true" outlineLevel="0" collapsed="false">
      <c r="A57" s="58" t="s">
        <v>47</v>
      </c>
      <c r="H57" s="59"/>
    </row>
    <row r="58" s="3" customFormat="true" ht="13.5" hidden="false" customHeight="true" outlineLevel="0" collapsed="false">
      <c r="A58" s="58" t="s">
        <v>120</v>
      </c>
      <c r="H58" s="59"/>
    </row>
    <row r="59" s="3" customFormat="true" ht="13.5" hidden="false" customHeight="true" outlineLevel="0" collapsed="false">
      <c r="A59" s="58" t="s">
        <v>121</v>
      </c>
    </row>
    <row r="60" s="3" customFormat="true" ht="13.5" hidden="false" customHeight="true" outlineLevel="0" collapsed="false"/>
    <row r="61" s="85" customFormat="true" ht="13.5" hidden="false" customHeight="true" outlineLevel="0" collapsed="false">
      <c r="A61" s="128" t="s">
        <v>124</v>
      </c>
      <c r="B61" s="84"/>
      <c r="C61" s="84"/>
      <c r="D61" s="84"/>
      <c r="E61" s="84"/>
      <c r="F61" s="84"/>
      <c r="G61" s="84"/>
      <c r="H61" s="84"/>
      <c r="I61" s="8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30" width="10.84"/>
    <col collapsed="false" customWidth="true" hidden="false" outlineLevel="0" max="6" min="3" style="130" width="8.85"/>
    <col collapsed="false" customWidth="true" hidden="false" outlineLevel="0" max="8" min="7" style="130" width="9.85"/>
    <col collapsed="false" customWidth="true" hidden="false" outlineLevel="0" max="9" min="9" style="130" width="8.85"/>
    <col collapsed="false" customWidth="false" hidden="false" outlineLevel="0" max="257" min="10" style="130" width="9.13"/>
  </cols>
  <sheetData>
    <row r="1" customFormat="false" ht="18.75" hidden="false" customHeight="false" outlineLevel="0" collapsed="false">
      <c r="A1" s="131" t="s">
        <v>103</v>
      </c>
      <c r="B1" s="131"/>
      <c r="C1" s="131"/>
      <c r="D1" s="131"/>
      <c r="E1" s="131"/>
      <c r="F1" s="131"/>
      <c r="G1" s="131"/>
      <c r="H1" s="131"/>
      <c r="I1" s="131"/>
    </row>
    <row r="2" s="132" customFormat="true" ht="13.5" hidden="false" customHeight="true" outlineLevel="0" collapsed="false"/>
    <row r="3" s="132" customFormat="true" ht="13.5" hidden="false" customHeight="true" outlineLevel="0" collapsed="false">
      <c r="A3" s="133" t="s">
        <v>1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13.5" hidden="false" customHeight="true" outlineLevel="0" collapsed="false">
      <c r="A4" s="135"/>
      <c r="B4" s="136" t="s">
        <v>2</v>
      </c>
      <c r="C4" s="137"/>
      <c r="D4" s="137"/>
      <c r="E4" s="138" t="s">
        <v>3</v>
      </c>
      <c r="F4" s="138" t="s">
        <v>4</v>
      </c>
      <c r="G4" s="138" t="s">
        <v>5</v>
      </c>
      <c r="H4" s="139" t="s">
        <v>6</v>
      </c>
      <c r="I4" s="140" t="s">
        <v>7</v>
      </c>
    </row>
    <row r="5" s="132" customFormat="true" ht="13.5" hidden="false" customHeight="true" outlineLevel="0" collapsed="false">
      <c r="A5" s="141" t="s">
        <v>8</v>
      </c>
      <c r="B5" s="138" t="s">
        <v>9</v>
      </c>
      <c r="C5" s="141" t="s">
        <v>10</v>
      </c>
      <c r="D5" s="142" t="s">
        <v>11</v>
      </c>
      <c r="E5" s="138"/>
      <c r="F5" s="138"/>
      <c r="G5" s="138"/>
      <c r="H5" s="138"/>
      <c r="I5" s="140"/>
    </row>
    <row r="6" s="132" customFormat="true" ht="13.5" hidden="false" customHeight="true" outlineLevel="0" collapsed="false">
      <c r="A6" s="143"/>
      <c r="B6" s="144" t="s">
        <v>12</v>
      </c>
      <c r="C6" s="145" t="s">
        <v>12</v>
      </c>
      <c r="D6" s="142"/>
      <c r="E6" s="144" t="s">
        <v>13</v>
      </c>
      <c r="F6" s="144" t="s">
        <v>14</v>
      </c>
      <c r="G6" s="144" t="s">
        <v>15</v>
      </c>
      <c r="H6" s="144" t="s">
        <v>16</v>
      </c>
      <c r="I6" s="146" t="s">
        <v>17</v>
      </c>
    </row>
    <row r="7" s="132" customFormat="true" ht="13.5" hidden="false" customHeight="true" outlineLevel="0" collapsed="false">
      <c r="A7" s="147" t="s">
        <v>125</v>
      </c>
      <c r="B7" s="148" t="n">
        <v>-7.1</v>
      </c>
      <c r="C7" s="148" t="n">
        <v>35.6</v>
      </c>
      <c r="D7" s="148" t="n">
        <v>12.1</v>
      </c>
      <c r="E7" s="19" t="n">
        <v>72</v>
      </c>
      <c r="F7" s="148" t="n">
        <v>4.3</v>
      </c>
      <c r="G7" s="23" t="n">
        <v>1675.3</v>
      </c>
      <c r="H7" s="21" t="n">
        <v>1230.5</v>
      </c>
      <c r="I7" s="19" t="n">
        <v>40</v>
      </c>
    </row>
    <row r="8" s="132" customFormat="true" ht="13.5" hidden="false" customHeight="true" outlineLevel="0" collapsed="false">
      <c r="A8" s="147" t="s">
        <v>73</v>
      </c>
      <c r="B8" s="148" t="n">
        <v>-7.5</v>
      </c>
      <c r="C8" s="148" t="n">
        <v>34.1</v>
      </c>
      <c r="D8" s="148" t="n">
        <v>11.8</v>
      </c>
      <c r="E8" s="19" t="n">
        <v>72</v>
      </c>
      <c r="F8" s="148" t="n">
        <v>4.4</v>
      </c>
      <c r="G8" s="20" t="s">
        <v>74</v>
      </c>
      <c r="H8" s="21" t="n">
        <v>1906.5</v>
      </c>
      <c r="I8" s="19" t="n">
        <v>48</v>
      </c>
    </row>
    <row r="9" s="132" customFormat="true" ht="13.5" hidden="false" customHeight="true" outlineLevel="0" collapsed="false">
      <c r="A9" s="147" t="s">
        <v>76</v>
      </c>
      <c r="B9" s="148" t="n">
        <v>-7.6</v>
      </c>
      <c r="C9" s="148" t="n">
        <v>32.7</v>
      </c>
      <c r="D9" s="148" t="n">
        <v>11.2</v>
      </c>
      <c r="E9" s="19" t="n">
        <v>72</v>
      </c>
      <c r="F9" s="148" t="n">
        <v>4.4</v>
      </c>
      <c r="G9" s="20" t="s">
        <v>77</v>
      </c>
      <c r="H9" s="21" t="n">
        <v>1495.5</v>
      </c>
      <c r="I9" s="19" t="n">
        <v>21</v>
      </c>
    </row>
    <row r="10" s="132" customFormat="true" ht="13.5" hidden="false" customHeight="true" outlineLevel="0" collapsed="false">
      <c r="A10" s="147" t="s">
        <v>79</v>
      </c>
      <c r="B10" s="148" t="n">
        <v>-8.5</v>
      </c>
      <c r="C10" s="148" t="n">
        <v>35.5</v>
      </c>
      <c r="D10" s="148" t="n">
        <v>11.9</v>
      </c>
      <c r="E10" s="19" t="n">
        <v>72</v>
      </c>
      <c r="F10" s="149" t="n">
        <v>4.2</v>
      </c>
      <c r="G10" s="20" t="s">
        <v>81</v>
      </c>
      <c r="H10" s="21" t="n">
        <v>1644</v>
      </c>
      <c r="I10" s="19" t="n">
        <v>34</v>
      </c>
    </row>
    <row r="11" s="132" customFormat="true" ht="13.5" hidden="false" customHeight="true" outlineLevel="0" collapsed="false">
      <c r="A11" s="150" t="s">
        <v>90</v>
      </c>
      <c r="B11" s="148" t="n">
        <v>-7.1</v>
      </c>
      <c r="C11" s="148" t="n">
        <v>35.1</v>
      </c>
      <c r="D11" s="148" t="n">
        <v>12.3</v>
      </c>
      <c r="E11" s="19" t="n">
        <v>75</v>
      </c>
      <c r="F11" s="149" t="n">
        <v>4.3</v>
      </c>
      <c r="G11" s="20" t="s">
        <v>91</v>
      </c>
      <c r="H11" s="21" t="n">
        <v>2142</v>
      </c>
      <c r="I11" s="19" t="n">
        <v>35</v>
      </c>
    </row>
    <row r="12" s="132" customFormat="true" ht="13.5" hidden="false" customHeight="true" outlineLevel="0" collapsed="false">
      <c r="A12" s="150" t="s">
        <v>92</v>
      </c>
      <c r="B12" s="148" t="n">
        <v>-10.3</v>
      </c>
      <c r="C12" s="148" t="n">
        <v>37</v>
      </c>
      <c r="D12" s="148" t="n">
        <v>12.4</v>
      </c>
      <c r="E12" s="19" t="n">
        <v>72</v>
      </c>
      <c r="F12" s="20" t="n">
        <v>4.4</v>
      </c>
      <c r="G12" s="20" t="s">
        <v>94</v>
      </c>
      <c r="H12" s="21" t="n">
        <v>1750</v>
      </c>
      <c r="I12" s="19" t="n">
        <v>33</v>
      </c>
    </row>
    <row r="13" s="132" customFormat="true" ht="13.5" hidden="false" customHeight="true" outlineLevel="0" collapsed="false">
      <c r="A13" s="150" t="s">
        <v>105</v>
      </c>
      <c r="B13" s="148" t="n">
        <v>-7.5</v>
      </c>
      <c r="C13" s="148" t="n">
        <v>37.9</v>
      </c>
      <c r="D13" s="148" t="n">
        <v>12.2</v>
      </c>
      <c r="E13" s="19" t="n">
        <v>72</v>
      </c>
      <c r="F13" s="20" t="n">
        <v>4.5</v>
      </c>
      <c r="G13" s="104" t="s">
        <v>126</v>
      </c>
      <c r="H13" s="21" t="n">
        <v>1562.5</v>
      </c>
      <c r="I13" s="19" t="n">
        <v>65</v>
      </c>
    </row>
    <row r="14" s="132" customFormat="true" ht="13.5" hidden="false" customHeight="true" outlineLevel="0" collapsed="false">
      <c r="A14" s="150" t="s">
        <v>116</v>
      </c>
      <c r="B14" s="148" t="n">
        <v>-7.1</v>
      </c>
      <c r="C14" s="148" t="n">
        <v>33.7</v>
      </c>
      <c r="D14" s="148" t="n">
        <v>11.6</v>
      </c>
      <c r="E14" s="19" t="n">
        <v>71</v>
      </c>
      <c r="F14" s="20" t="n">
        <v>4.4</v>
      </c>
      <c r="G14" s="104" t="s">
        <v>117</v>
      </c>
      <c r="H14" s="21" t="n">
        <v>1409.5</v>
      </c>
      <c r="I14" s="19" t="n">
        <v>44</v>
      </c>
    </row>
    <row r="15" s="132" customFormat="true" ht="13.5" hidden="false" customHeight="true" outlineLevel="0" collapsed="false">
      <c r="A15" s="150" t="s">
        <v>123</v>
      </c>
      <c r="B15" s="148" t="n">
        <v>-7.3</v>
      </c>
      <c r="C15" s="148" t="n">
        <v>35.2</v>
      </c>
      <c r="D15" s="148" t="n">
        <v>11.8</v>
      </c>
      <c r="E15" s="19" t="n">
        <v>73</v>
      </c>
      <c r="F15" s="20" t="n">
        <v>4.2</v>
      </c>
      <c r="G15" s="23" t="n">
        <v>1441.5</v>
      </c>
      <c r="H15" s="21" t="n">
        <v>1926.5</v>
      </c>
      <c r="I15" s="19" t="n">
        <v>36</v>
      </c>
    </row>
    <row r="16" s="154" customFormat="true" ht="13.5" hidden="false" customHeight="true" outlineLevel="0" collapsed="false">
      <c r="A16" s="151" t="s">
        <v>127</v>
      </c>
      <c r="B16" s="152" t="n">
        <v>-7.6</v>
      </c>
      <c r="C16" s="152" t="n">
        <v>33</v>
      </c>
      <c r="D16" s="152" t="n">
        <v>11.8</v>
      </c>
      <c r="E16" s="153" t="n">
        <v>72</v>
      </c>
      <c r="F16" s="152" t="n">
        <v>4.2</v>
      </c>
      <c r="G16" s="27" t="n">
        <v>1441.9</v>
      </c>
      <c r="H16" s="28" t="n">
        <v>1573</v>
      </c>
      <c r="I16" s="153" t="n">
        <v>25</v>
      </c>
    </row>
    <row r="17" s="132" customFormat="true" ht="13.5" hidden="false" customHeight="true" outlineLevel="0" collapsed="false">
      <c r="A17" s="151"/>
      <c r="B17" s="152"/>
      <c r="C17" s="152"/>
      <c r="D17" s="152"/>
      <c r="E17" s="26"/>
      <c r="F17" s="29"/>
      <c r="G17" s="29"/>
      <c r="H17" s="28"/>
      <c r="I17" s="26"/>
    </row>
    <row r="18" s="156" customFormat="true" ht="13.5" hidden="false" customHeight="true" outlineLevel="0" collapsed="false">
      <c r="A18" s="155" t="s">
        <v>23</v>
      </c>
      <c r="B18" s="149" t="n">
        <v>-6.3</v>
      </c>
      <c r="C18" s="149" t="n">
        <v>8.1</v>
      </c>
      <c r="D18" s="149" t="n">
        <v>0.1</v>
      </c>
      <c r="E18" s="32" t="n">
        <v>74</v>
      </c>
      <c r="F18" s="149" t="n">
        <v>5.5</v>
      </c>
      <c r="G18" s="20" t="n">
        <v>23.7</v>
      </c>
      <c r="H18" s="33" t="n">
        <v>149</v>
      </c>
      <c r="I18" s="32" t="n">
        <v>25</v>
      </c>
    </row>
    <row r="19" s="132" customFormat="true" ht="13.5" hidden="false" customHeight="true" outlineLevel="0" collapsed="false">
      <c r="A19" s="155" t="s">
        <v>24</v>
      </c>
      <c r="B19" s="149" t="n">
        <v>-7.6</v>
      </c>
      <c r="C19" s="149" t="n">
        <v>8.8</v>
      </c>
      <c r="D19" s="149" t="n">
        <v>0.7</v>
      </c>
      <c r="E19" s="32" t="n">
        <v>72</v>
      </c>
      <c r="F19" s="149" t="n">
        <v>3.7</v>
      </c>
      <c r="G19" s="20" t="n">
        <v>74.6</v>
      </c>
      <c r="H19" s="33" t="n">
        <v>61.5</v>
      </c>
      <c r="I19" s="32" t="n">
        <v>21</v>
      </c>
    </row>
    <row r="20" s="132" customFormat="true" ht="13.5" hidden="false" customHeight="true" outlineLevel="0" collapsed="false">
      <c r="A20" s="155" t="s">
        <v>25</v>
      </c>
      <c r="B20" s="149" t="n">
        <v>-4.5</v>
      </c>
      <c r="C20" s="149" t="n">
        <v>14</v>
      </c>
      <c r="D20" s="149" t="n">
        <v>3.3</v>
      </c>
      <c r="E20" s="157" t="s">
        <v>128</v>
      </c>
      <c r="F20" s="149" t="s">
        <v>129</v>
      </c>
      <c r="G20" s="20" t="n">
        <v>138.3</v>
      </c>
      <c r="H20" s="33" t="n">
        <v>99.5</v>
      </c>
      <c r="I20" s="32" t="n">
        <v>18</v>
      </c>
    </row>
    <row r="21" s="132" customFormat="true" ht="13.5" hidden="false" customHeight="true" outlineLevel="0" collapsed="false">
      <c r="A21" s="155" t="s">
        <v>26</v>
      </c>
      <c r="B21" s="149" t="n">
        <v>-1.2</v>
      </c>
      <c r="C21" s="149" t="n">
        <v>24.1</v>
      </c>
      <c r="D21" s="149" t="n">
        <v>9.9</v>
      </c>
      <c r="E21" s="32" t="n">
        <v>73</v>
      </c>
      <c r="F21" s="149" t="n">
        <v>4.2</v>
      </c>
      <c r="G21" s="20" t="n">
        <v>156.3</v>
      </c>
      <c r="H21" s="33" t="n">
        <v>163</v>
      </c>
      <c r="I21" s="73" t="s">
        <v>28</v>
      </c>
    </row>
    <row r="22" s="132" customFormat="true" ht="13.5" hidden="false" customHeight="true" outlineLevel="0" collapsed="false">
      <c r="A22" s="155" t="s">
        <v>27</v>
      </c>
      <c r="B22" s="149" t="n">
        <v>3.1</v>
      </c>
      <c r="C22" s="149" t="n">
        <v>30.8</v>
      </c>
      <c r="D22" s="149" t="n">
        <v>16.2</v>
      </c>
      <c r="E22" s="32" t="n">
        <v>66</v>
      </c>
      <c r="F22" s="149" t="n">
        <v>3.9</v>
      </c>
      <c r="G22" s="20" t="n">
        <v>240.2</v>
      </c>
      <c r="H22" s="33" t="n">
        <v>38.5</v>
      </c>
      <c r="I22" s="73" t="s">
        <v>28</v>
      </c>
    </row>
    <row r="23" s="132" customFormat="true" ht="13.5" hidden="false" customHeight="true" outlineLevel="0" collapsed="false">
      <c r="A23" s="155" t="s">
        <v>29</v>
      </c>
      <c r="B23" s="149" t="n">
        <v>10</v>
      </c>
      <c r="C23" s="149" t="n">
        <v>32.5</v>
      </c>
      <c r="D23" s="149" t="n">
        <v>19.8</v>
      </c>
      <c r="E23" s="32" t="n">
        <v>76</v>
      </c>
      <c r="F23" s="149" t="n">
        <v>4</v>
      </c>
      <c r="G23" s="20" t="n">
        <v>161</v>
      </c>
      <c r="H23" s="33" t="n">
        <v>94</v>
      </c>
      <c r="I23" s="73" t="s">
        <v>28</v>
      </c>
    </row>
    <row r="24" s="132" customFormat="true" ht="13.5" hidden="false" customHeight="true" outlineLevel="0" collapsed="false">
      <c r="A24" s="155" t="s">
        <v>30</v>
      </c>
      <c r="B24" s="149" t="n">
        <v>15.2</v>
      </c>
      <c r="C24" s="149" t="n">
        <v>28.9</v>
      </c>
      <c r="D24" s="149" t="n">
        <v>20.8</v>
      </c>
      <c r="E24" s="32" t="n">
        <v>76</v>
      </c>
      <c r="F24" s="149" t="s">
        <v>130</v>
      </c>
      <c r="G24" s="20" t="n">
        <v>134.8</v>
      </c>
      <c r="H24" s="33" t="n">
        <v>195</v>
      </c>
      <c r="I24" s="73" t="s">
        <v>28</v>
      </c>
    </row>
    <row r="25" s="132" customFormat="true" ht="13.5" hidden="false" customHeight="true" outlineLevel="0" collapsed="false">
      <c r="A25" s="155" t="s">
        <v>31</v>
      </c>
      <c r="B25" s="149" t="n">
        <v>14.5</v>
      </c>
      <c r="C25" s="149" t="n">
        <v>33</v>
      </c>
      <c r="D25" s="149" t="n">
        <v>23.1</v>
      </c>
      <c r="E25" s="32" t="n">
        <v>79</v>
      </c>
      <c r="F25" s="149" t="n">
        <v>3.2</v>
      </c>
      <c r="G25" s="20" t="n">
        <v>91.7</v>
      </c>
      <c r="H25" s="33" t="n">
        <v>218</v>
      </c>
      <c r="I25" s="73" t="s">
        <v>28</v>
      </c>
    </row>
    <row r="26" s="132" customFormat="true" ht="13.5" hidden="false" customHeight="true" outlineLevel="0" collapsed="false">
      <c r="A26" s="155" t="s">
        <v>32</v>
      </c>
      <c r="B26" s="149" t="n">
        <v>8.6</v>
      </c>
      <c r="C26" s="149" t="n">
        <v>32.5</v>
      </c>
      <c r="D26" s="149" t="n">
        <v>20.2</v>
      </c>
      <c r="E26" s="32" t="n">
        <v>74</v>
      </c>
      <c r="F26" s="149" t="n">
        <v>3.7</v>
      </c>
      <c r="G26" s="20" t="n">
        <v>122.8</v>
      </c>
      <c r="H26" s="33" t="n">
        <v>117</v>
      </c>
      <c r="I26" s="73" t="s">
        <v>28</v>
      </c>
    </row>
    <row r="27" s="132" customFormat="true" ht="13.5" hidden="false" customHeight="true" outlineLevel="0" collapsed="false">
      <c r="A27" s="158" t="s">
        <v>33</v>
      </c>
      <c r="B27" s="149" t="n">
        <v>2.9</v>
      </c>
      <c r="C27" s="149" t="n">
        <v>25.3</v>
      </c>
      <c r="D27" s="149" t="n">
        <v>13.6</v>
      </c>
      <c r="E27" s="32" t="n">
        <v>68</v>
      </c>
      <c r="F27" s="149" t="s">
        <v>131</v>
      </c>
      <c r="G27" s="20" t="n">
        <v>155.4</v>
      </c>
      <c r="H27" s="33" t="n">
        <v>179</v>
      </c>
      <c r="I27" s="73" t="s">
        <v>28</v>
      </c>
    </row>
    <row r="28" s="132" customFormat="true" ht="13.5" hidden="false" customHeight="true" outlineLevel="0" collapsed="false">
      <c r="A28" s="158" t="s">
        <v>34</v>
      </c>
      <c r="B28" s="149" t="n">
        <v>-0.8</v>
      </c>
      <c r="C28" s="149" t="n">
        <v>23.1</v>
      </c>
      <c r="D28" s="149" t="n">
        <v>9.2</v>
      </c>
      <c r="E28" s="32" t="n">
        <v>69</v>
      </c>
      <c r="F28" s="149" t="s">
        <v>131</v>
      </c>
      <c r="G28" s="20" t="n">
        <v>107.6</v>
      </c>
      <c r="H28" s="33" t="n">
        <v>117.5</v>
      </c>
      <c r="I28" s="32" t="n">
        <v>11</v>
      </c>
    </row>
    <row r="29" s="132" customFormat="true" ht="13.5" hidden="false" customHeight="true" outlineLevel="0" collapsed="false">
      <c r="A29" s="159" t="s">
        <v>35</v>
      </c>
      <c r="B29" s="160" t="n">
        <v>-2.2</v>
      </c>
      <c r="C29" s="160" t="n">
        <v>13.2</v>
      </c>
      <c r="D29" s="160" t="n">
        <v>4.7</v>
      </c>
      <c r="E29" s="161" t="s">
        <v>132</v>
      </c>
      <c r="F29" s="160" t="s">
        <v>133</v>
      </c>
      <c r="G29" s="39" t="n">
        <v>35.5</v>
      </c>
      <c r="H29" s="40" t="n">
        <v>141</v>
      </c>
      <c r="I29" s="38" t="n">
        <v>25</v>
      </c>
    </row>
    <row r="30" s="132" customFormat="true" ht="13.5" hidden="false" customHeight="true" outlineLevel="0" collapsed="false">
      <c r="H30" s="162"/>
      <c r="I30" s="162"/>
    </row>
    <row r="31" s="132" customFormat="true" ht="13.5" hidden="false" customHeight="true" outlineLevel="0" collapsed="false">
      <c r="A31" s="135"/>
      <c r="B31" s="137"/>
      <c r="C31" s="163" t="s">
        <v>36</v>
      </c>
      <c r="D31" s="137"/>
      <c r="E31" s="137"/>
      <c r="F31" s="137"/>
      <c r="G31" s="164"/>
      <c r="H31" s="44" t="s">
        <v>37</v>
      </c>
    </row>
    <row r="32" s="132" customFormat="true" ht="13.5" hidden="false" customHeight="true" outlineLevel="0" collapsed="false">
      <c r="A32" s="141" t="s">
        <v>8</v>
      </c>
      <c r="B32" s="165" t="s">
        <v>38</v>
      </c>
      <c r="C32" s="166" t="s">
        <v>39</v>
      </c>
      <c r="D32" s="166" t="s">
        <v>39</v>
      </c>
      <c r="E32" s="142" t="s">
        <v>40</v>
      </c>
      <c r="F32" s="142" t="s">
        <v>41</v>
      </c>
      <c r="G32" s="167" t="s">
        <v>42</v>
      </c>
      <c r="H32" s="44"/>
    </row>
    <row r="33" s="132" customFormat="true" ht="13.5" hidden="false" customHeight="true" outlineLevel="0" collapsed="false">
      <c r="A33" s="143"/>
      <c r="B33" s="168" t="s">
        <v>43</v>
      </c>
      <c r="C33" s="144" t="s">
        <v>44</v>
      </c>
      <c r="D33" s="169" t="s">
        <v>45</v>
      </c>
      <c r="E33" s="142"/>
      <c r="F33" s="142"/>
      <c r="G33" s="142"/>
      <c r="H33" s="50" t="s">
        <v>46</v>
      </c>
    </row>
    <row r="34" s="132" customFormat="true" ht="13.5" hidden="false" customHeight="true" outlineLevel="0" collapsed="false">
      <c r="A34" s="147" t="s">
        <v>125</v>
      </c>
      <c r="B34" s="170" t="n">
        <v>150</v>
      </c>
      <c r="C34" s="170" t="n">
        <v>19</v>
      </c>
      <c r="D34" s="170" t="n">
        <v>175</v>
      </c>
      <c r="E34" s="170" t="n">
        <v>105</v>
      </c>
      <c r="F34" s="170" t="n">
        <v>15</v>
      </c>
      <c r="G34" s="170" t="n">
        <v>35</v>
      </c>
      <c r="H34" s="171" t="n">
        <v>13</v>
      </c>
    </row>
    <row r="35" s="132" customFormat="true" ht="13.5" hidden="false" customHeight="true" outlineLevel="0" collapsed="false">
      <c r="A35" s="147" t="s">
        <v>73</v>
      </c>
      <c r="B35" s="170" t="n">
        <v>195</v>
      </c>
      <c r="C35" s="170" t="n">
        <v>5</v>
      </c>
      <c r="D35" s="170" t="n">
        <v>216</v>
      </c>
      <c r="E35" s="170" t="n">
        <v>107</v>
      </c>
      <c r="F35" s="170" t="n">
        <v>11</v>
      </c>
      <c r="G35" s="170" t="n">
        <v>38</v>
      </c>
      <c r="H35" s="172" t="n">
        <v>8</v>
      </c>
    </row>
    <row r="36" s="132" customFormat="true" ht="13.5" hidden="false" customHeight="true" outlineLevel="0" collapsed="false">
      <c r="A36" s="147" t="s">
        <v>76</v>
      </c>
      <c r="B36" s="170" t="n">
        <v>169</v>
      </c>
      <c r="C36" s="170" t="n">
        <v>9</v>
      </c>
      <c r="D36" s="170" t="n">
        <v>202</v>
      </c>
      <c r="E36" s="170" t="n">
        <v>104</v>
      </c>
      <c r="F36" s="170" t="n">
        <v>8</v>
      </c>
      <c r="G36" s="170" t="n">
        <v>29</v>
      </c>
      <c r="H36" s="172" t="n">
        <v>9</v>
      </c>
    </row>
    <row r="37" s="132" customFormat="true" ht="13.5" hidden="false" customHeight="true" outlineLevel="0" collapsed="false">
      <c r="A37" s="147" t="s">
        <v>79</v>
      </c>
      <c r="B37" s="170" t="n">
        <v>169</v>
      </c>
      <c r="C37" s="170" t="n">
        <v>8</v>
      </c>
      <c r="D37" s="170" t="n">
        <v>199</v>
      </c>
      <c r="E37" s="170" t="n">
        <v>88</v>
      </c>
      <c r="F37" s="170" t="n">
        <v>16</v>
      </c>
      <c r="G37" s="170" t="n">
        <v>41</v>
      </c>
      <c r="H37" s="172" t="n">
        <v>7</v>
      </c>
    </row>
    <row r="38" s="132" customFormat="true" ht="13.5" hidden="false" customHeight="true" outlineLevel="0" collapsed="false">
      <c r="A38" s="150" t="s">
        <v>90</v>
      </c>
      <c r="B38" s="170" t="n">
        <v>162</v>
      </c>
      <c r="C38" s="170" t="n">
        <v>15</v>
      </c>
      <c r="D38" s="170" t="n">
        <v>218</v>
      </c>
      <c r="E38" s="170" t="n">
        <v>93</v>
      </c>
      <c r="F38" s="170" t="n">
        <v>16</v>
      </c>
      <c r="G38" s="170" t="n">
        <v>33</v>
      </c>
      <c r="H38" s="172" t="n">
        <v>2</v>
      </c>
    </row>
    <row r="39" s="132" customFormat="true" ht="13.5" hidden="false" customHeight="true" outlineLevel="0" collapsed="false">
      <c r="A39" s="150" t="s">
        <v>92</v>
      </c>
      <c r="B39" s="170" t="n">
        <v>182</v>
      </c>
      <c r="C39" s="170" t="n">
        <v>19</v>
      </c>
      <c r="D39" s="170" t="n">
        <v>199</v>
      </c>
      <c r="E39" s="170" t="n">
        <v>107</v>
      </c>
      <c r="F39" s="170" t="n">
        <v>8</v>
      </c>
      <c r="G39" s="170" t="n">
        <v>38</v>
      </c>
      <c r="H39" s="172" t="n">
        <v>4</v>
      </c>
    </row>
    <row r="40" s="132" customFormat="true" ht="13.5" hidden="false" customHeight="true" outlineLevel="0" collapsed="false">
      <c r="A40" s="150" t="s">
        <v>105</v>
      </c>
      <c r="B40" s="170" t="n">
        <v>176</v>
      </c>
      <c r="C40" s="170" t="n">
        <v>8</v>
      </c>
      <c r="D40" s="170" t="n">
        <v>217</v>
      </c>
      <c r="E40" s="170" t="n">
        <v>112</v>
      </c>
      <c r="F40" s="170" t="n">
        <v>10</v>
      </c>
      <c r="G40" s="170" t="n">
        <v>32</v>
      </c>
      <c r="H40" s="172" t="n">
        <v>5</v>
      </c>
    </row>
    <row r="41" s="132" customFormat="true" ht="13.5" hidden="false" customHeight="true" outlineLevel="0" collapsed="false">
      <c r="A41" s="150" t="s">
        <v>116</v>
      </c>
      <c r="B41" s="173" t="n">
        <v>177</v>
      </c>
      <c r="C41" s="173" t="n">
        <v>13</v>
      </c>
      <c r="D41" s="173" t="n">
        <v>218</v>
      </c>
      <c r="E41" s="173" t="n">
        <v>112</v>
      </c>
      <c r="F41" s="173" t="n">
        <v>6</v>
      </c>
      <c r="G41" s="173" t="n">
        <v>24</v>
      </c>
      <c r="H41" s="172" t="n">
        <v>3</v>
      </c>
    </row>
    <row r="42" s="132" customFormat="true" ht="13.5" hidden="false" customHeight="true" outlineLevel="0" collapsed="false">
      <c r="A42" s="150" t="s">
        <v>123</v>
      </c>
      <c r="B42" s="173" t="n">
        <v>176</v>
      </c>
      <c r="C42" s="173" t="n">
        <v>11</v>
      </c>
      <c r="D42" s="173" t="n">
        <v>214</v>
      </c>
      <c r="E42" s="173" t="n">
        <v>97</v>
      </c>
      <c r="F42" s="173" t="n">
        <v>13</v>
      </c>
      <c r="G42" s="173" t="n">
        <v>40</v>
      </c>
      <c r="H42" s="172" t="n">
        <v>8</v>
      </c>
    </row>
    <row r="43" s="132" customFormat="true" ht="13.5" hidden="false" customHeight="true" outlineLevel="0" collapsed="false">
      <c r="A43" s="151" t="s">
        <v>127</v>
      </c>
      <c r="B43" s="153" t="n">
        <v>163</v>
      </c>
      <c r="C43" s="153" t="n">
        <v>13</v>
      </c>
      <c r="D43" s="153" t="n">
        <v>221</v>
      </c>
      <c r="E43" s="153" t="n">
        <v>87</v>
      </c>
      <c r="F43" s="153" t="n">
        <v>13</v>
      </c>
      <c r="G43" s="153" t="n">
        <v>25</v>
      </c>
      <c r="H43" s="174" t="n">
        <v>13</v>
      </c>
    </row>
    <row r="44" s="132" customFormat="true" ht="13.5" hidden="false" customHeight="true" outlineLevel="0" collapsed="false">
      <c r="A44" s="175"/>
      <c r="B44" s="170"/>
      <c r="C44" s="170"/>
      <c r="D44" s="170"/>
      <c r="E44" s="170"/>
      <c r="F44" s="170"/>
      <c r="G44" s="170"/>
      <c r="H44" s="172"/>
    </row>
    <row r="45" s="132" customFormat="true" ht="13.5" hidden="false" customHeight="true" outlineLevel="0" collapsed="false">
      <c r="A45" s="155" t="s">
        <v>23</v>
      </c>
      <c r="B45" s="170" t="n">
        <v>25</v>
      </c>
      <c r="C45" s="170" t="n">
        <v>0</v>
      </c>
      <c r="D45" s="170" t="n">
        <v>25</v>
      </c>
      <c r="E45" s="170" t="n">
        <v>31</v>
      </c>
      <c r="F45" s="170" t="n">
        <v>0</v>
      </c>
      <c r="G45" s="170" t="n">
        <v>5</v>
      </c>
      <c r="H45" s="172" t="n">
        <v>0</v>
      </c>
    </row>
    <row r="46" s="132" customFormat="true" ht="13.5" hidden="false" customHeight="true" outlineLevel="0" collapsed="false">
      <c r="A46" s="155" t="s">
        <v>24</v>
      </c>
      <c r="B46" s="170" t="n">
        <v>11</v>
      </c>
      <c r="C46" s="170" t="n">
        <v>0</v>
      </c>
      <c r="D46" s="170" t="n">
        <v>19</v>
      </c>
      <c r="E46" s="170" t="n">
        <v>20</v>
      </c>
      <c r="F46" s="170" t="n">
        <v>1</v>
      </c>
      <c r="G46" s="170" t="n">
        <v>1</v>
      </c>
      <c r="H46" s="172" t="n">
        <v>0</v>
      </c>
    </row>
    <row r="47" s="132" customFormat="true" ht="13.5" hidden="false" customHeight="true" outlineLevel="0" collapsed="false">
      <c r="A47" s="155" t="s">
        <v>25</v>
      </c>
      <c r="B47" s="170" t="n">
        <v>13</v>
      </c>
      <c r="C47" s="170" t="n">
        <v>0</v>
      </c>
      <c r="D47" s="170" t="n">
        <v>15</v>
      </c>
      <c r="E47" s="170" t="n">
        <v>18</v>
      </c>
      <c r="F47" s="170" t="n">
        <v>1</v>
      </c>
      <c r="G47" s="170" t="n">
        <v>1</v>
      </c>
      <c r="H47" s="172" t="n">
        <v>1</v>
      </c>
    </row>
    <row r="48" s="132" customFormat="true" ht="13.5" hidden="false" customHeight="true" outlineLevel="0" collapsed="false">
      <c r="A48" s="155" t="s">
        <v>26</v>
      </c>
      <c r="B48" s="170" t="n">
        <v>12</v>
      </c>
      <c r="C48" s="170" t="n">
        <v>2</v>
      </c>
      <c r="D48" s="170" t="n">
        <v>16</v>
      </c>
      <c r="E48" s="170" t="n">
        <v>0</v>
      </c>
      <c r="F48" s="170" t="n">
        <v>1</v>
      </c>
      <c r="G48" s="170" t="n">
        <v>1</v>
      </c>
      <c r="H48" s="172" t="n">
        <v>0</v>
      </c>
    </row>
    <row r="49" s="132" customFormat="true" ht="13.5" hidden="false" customHeight="true" outlineLevel="0" collapsed="false">
      <c r="A49" s="155" t="s">
        <v>27</v>
      </c>
      <c r="B49" s="170" t="n">
        <v>4</v>
      </c>
      <c r="C49" s="170" t="n">
        <v>5</v>
      </c>
      <c r="D49" s="170" t="n">
        <v>15</v>
      </c>
      <c r="E49" s="170" t="n">
        <v>0</v>
      </c>
      <c r="F49" s="170" t="n">
        <v>1</v>
      </c>
      <c r="G49" s="170" t="n">
        <v>1</v>
      </c>
      <c r="H49" s="172" t="n">
        <v>2</v>
      </c>
    </row>
    <row r="50" s="132" customFormat="true" ht="13.5" hidden="false" customHeight="true" outlineLevel="0" collapsed="false">
      <c r="A50" s="155" t="s">
        <v>29</v>
      </c>
      <c r="B50" s="170" t="n">
        <v>10</v>
      </c>
      <c r="C50" s="170" t="n">
        <v>1</v>
      </c>
      <c r="D50" s="170" t="n">
        <v>19</v>
      </c>
      <c r="E50" s="170" t="n">
        <v>0</v>
      </c>
      <c r="F50" s="170" t="n">
        <v>0</v>
      </c>
      <c r="G50" s="170" t="n">
        <v>0</v>
      </c>
      <c r="H50" s="172" t="n">
        <v>0</v>
      </c>
    </row>
    <row r="51" s="132" customFormat="true" ht="13.5" hidden="false" customHeight="true" outlineLevel="0" collapsed="false">
      <c r="A51" s="155" t="s">
        <v>30</v>
      </c>
      <c r="B51" s="170" t="n">
        <v>11</v>
      </c>
      <c r="C51" s="170" t="n">
        <v>1</v>
      </c>
      <c r="D51" s="170" t="n">
        <v>16</v>
      </c>
      <c r="E51" s="170" t="n">
        <v>0</v>
      </c>
      <c r="F51" s="170" t="n">
        <v>1</v>
      </c>
      <c r="G51" s="170" t="n">
        <v>0</v>
      </c>
      <c r="H51" s="172" t="n">
        <v>7</v>
      </c>
    </row>
    <row r="52" s="132" customFormat="true" ht="13.5" hidden="false" customHeight="true" outlineLevel="0" collapsed="false">
      <c r="A52" s="155" t="s">
        <v>31</v>
      </c>
      <c r="B52" s="170" t="n">
        <v>16</v>
      </c>
      <c r="C52" s="170" t="n">
        <v>0</v>
      </c>
      <c r="D52" s="170" t="n">
        <v>22</v>
      </c>
      <c r="E52" s="170" t="n">
        <v>0</v>
      </c>
      <c r="F52" s="170" t="n">
        <v>2</v>
      </c>
      <c r="G52" s="170" t="n">
        <v>2</v>
      </c>
      <c r="H52" s="172" t="n">
        <v>0</v>
      </c>
    </row>
    <row r="53" s="132" customFormat="true" ht="13.5" hidden="false" customHeight="true" outlineLevel="0" collapsed="false">
      <c r="A53" s="155" t="s">
        <v>32</v>
      </c>
      <c r="B53" s="170" t="n">
        <v>12</v>
      </c>
      <c r="C53" s="170" t="n">
        <v>1</v>
      </c>
      <c r="D53" s="170" t="n">
        <v>18</v>
      </c>
      <c r="E53" s="170" t="n">
        <v>0</v>
      </c>
      <c r="F53" s="170" t="n">
        <v>2</v>
      </c>
      <c r="G53" s="170" t="n">
        <v>3</v>
      </c>
      <c r="H53" s="172" t="n">
        <v>2</v>
      </c>
    </row>
    <row r="54" s="132" customFormat="true" ht="13.5" hidden="false" customHeight="true" outlineLevel="0" collapsed="false">
      <c r="A54" s="158" t="s">
        <v>33</v>
      </c>
      <c r="B54" s="170" t="n">
        <v>16</v>
      </c>
      <c r="C54" s="170" t="n">
        <v>3</v>
      </c>
      <c r="D54" s="170" t="n">
        <v>14</v>
      </c>
      <c r="E54" s="170" t="n">
        <v>0</v>
      </c>
      <c r="F54" s="170" t="n">
        <v>1</v>
      </c>
      <c r="G54" s="170" t="n">
        <v>3</v>
      </c>
      <c r="H54" s="172" t="n">
        <v>1</v>
      </c>
    </row>
    <row r="55" s="132" customFormat="true" ht="13.5" hidden="false" customHeight="true" outlineLevel="0" collapsed="false">
      <c r="A55" s="158" t="s">
        <v>34</v>
      </c>
      <c r="B55" s="170" t="n">
        <v>10</v>
      </c>
      <c r="C55" s="170" t="n">
        <v>0</v>
      </c>
      <c r="D55" s="170" t="n">
        <v>15</v>
      </c>
      <c r="E55" s="170" t="n">
        <v>2</v>
      </c>
      <c r="F55" s="170" t="n">
        <v>2</v>
      </c>
      <c r="G55" s="170" t="n">
        <v>1</v>
      </c>
      <c r="H55" s="172" t="n">
        <v>0</v>
      </c>
    </row>
    <row r="56" s="132" customFormat="true" ht="13.5" hidden="false" customHeight="true" outlineLevel="0" collapsed="false">
      <c r="A56" s="159" t="s">
        <v>35</v>
      </c>
      <c r="B56" s="176" t="n">
        <v>23</v>
      </c>
      <c r="C56" s="176" t="n">
        <v>0</v>
      </c>
      <c r="D56" s="176" t="n">
        <v>27</v>
      </c>
      <c r="E56" s="176" t="n">
        <v>16</v>
      </c>
      <c r="F56" s="176" t="n">
        <v>1</v>
      </c>
      <c r="G56" s="176" t="n">
        <v>7</v>
      </c>
      <c r="H56" s="177" t="n">
        <v>0</v>
      </c>
    </row>
    <row r="57" s="132" customFormat="true" ht="13.5" hidden="false" customHeight="true" outlineLevel="0" collapsed="false">
      <c r="A57" s="178" t="s">
        <v>134</v>
      </c>
      <c r="H57" s="162"/>
    </row>
    <row r="58" s="132" customFormat="true" ht="13.5" hidden="false" customHeight="true" outlineLevel="0" collapsed="false">
      <c r="A58" s="178" t="s">
        <v>135</v>
      </c>
      <c r="H58" s="162"/>
    </row>
    <row r="59" s="132" customFormat="true" ht="13.5" hidden="false" customHeight="true" outlineLevel="0" collapsed="false">
      <c r="A59" s="17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30" width="10.84"/>
    <col collapsed="false" customWidth="true" hidden="false" outlineLevel="0" max="6" min="3" style="130" width="8.85"/>
    <col collapsed="false" customWidth="true" hidden="false" outlineLevel="0" max="8" min="7" style="130" width="9.85"/>
    <col collapsed="false" customWidth="true" hidden="false" outlineLevel="0" max="9" min="9" style="130" width="8.85"/>
    <col collapsed="false" customWidth="false" hidden="false" outlineLevel="0" max="257" min="10" style="130" width="9.13"/>
  </cols>
  <sheetData>
    <row r="1" customFormat="false" ht="18.75" hidden="false" customHeight="false" outlineLevel="0" collapsed="false">
      <c r="A1" s="131" t="s">
        <v>103</v>
      </c>
      <c r="B1" s="131"/>
      <c r="C1" s="131"/>
      <c r="D1" s="131"/>
      <c r="E1" s="131"/>
      <c r="F1" s="131"/>
      <c r="G1" s="131"/>
      <c r="H1" s="131"/>
      <c r="I1" s="131"/>
    </row>
    <row r="2" s="132" customFormat="true" ht="13.5" hidden="false" customHeight="true" outlineLevel="0" collapsed="false"/>
    <row r="3" s="132" customFormat="true" ht="13.5" hidden="false" customHeight="true" outlineLevel="0" collapsed="false">
      <c r="A3" s="133" t="s">
        <v>1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13.5" hidden="false" customHeight="true" outlineLevel="0" collapsed="false">
      <c r="A4" s="135"/>
      <c r="B4" s="136" t="s">
        <v>2</v>
      </c>
      <c r="C4" s="137"/>
      <c r="D4" s="137"/>
      <c r="E4" s="138" t="s">
        <v>3</v>
      </c>
      <c r="F4" s="138" t="s">
        <v>4</v>
      </c>
      <c r="G4" s="138" t="s">
        <v>5</v>
      </c>
      <c r="H4" s="139" t="s">
        <v>6</v>
      </c>
      <c r="I4" s="140" t="s">
        <v>7</v>
      </c>
    </row>
    <row r="5" s="132" customFormat="true" ht="13.5" hidden="false" customHeight="true" outlineLevel="0" collapsed="false">
      <c r="A5" s="141" t="s">
        <v>8</v>
      </c>
      <c r="B5" s="138" t="s">
        <v>9</v>
      </c>
      <c r="C5" s="141" t="s">
        <v>10</v>
      </c>
      <c r="D5" s="142" t="s">
        <v>11</v>
      </c>
      <c r="E5" s="138"/>
      <c r="F5" s="138"/>
      <c r="G5" s="138"/>
      <c r="H5" s="138"/>
      <c r="I5" s="140"/>
    </row>
    <row r="6" s="132" customFormat="true" ht="13.5" hidden="false" customHeight="true" outlineLevel="0" collapsed="false">
      <c r="A6" s="143"/>
      <c r="B6" s="144" t="s">
        <v>12</v>
      </c>
      <c r="C6" s="145" t="s">
        <v>12</v>
      </c>
      <c r="D6" s="142"/>
      <c r="E6" s="144" t="s">
        <v>13</v>
      </c>
      <c r="F6" s="144" t="s">
        <v>14</v>
      </c>
      <c r="G6" s="144" t="s">
        <v>15</v>
      </c>
      <c r="H6" s="144" t="s">
        <v>16</v>
      </c>
      <c r="I6" s="146" t="s">
        <v>17</v>
      </c>
    </row>
    <row r="7" s="132" customFormat="true" ht="13.5" hidden="false" customHeight="true" outlineLevel="0" collapsed="false">
      <c r="A7" s="147" t="s">
        <v>137</v>
      </c>
      <c r="B7" s="148" t="n">
        <v>-7.5</v>
      </c>
      <c r="C7" s="148" t="n">
        <v>34.1</v>
      </c>
      <c r="D7" s="148" t="n">
        <v>11.8</v>
      </c>
      <c r="E7" s="19" t="n">
        <v>72</v>
      </c>
      <c r="F7" s="148" t="n">
        <v>4.4</v>
      </c>
      <c r="G7" s="20" t="s">
        <v>74</v>
      </c>
      <c r="H7" s="21" t="n">
        <v>1906.5</v>
      </c>
      <c r="I7" s="19" t="n">
        <v>48</v>
      </c>
    </row>
    <row r="8" s="132" customFormat="true" ht="13.5" hidden="false" customHeight="true" outlineLevel="0" collapsed="false">
      <c r="A8" s="147" t="s">
        <v>76</v>
      </c>
      <c r="B8" s="148" t="n">
        <v>-7.6</v>
      </c>
      <c r="C8" s="148" t="n">
        <v>32.7</v>
      </c>
      <c r="D8" s="148" t="n">
        <v>11.2</v>
      </c>
      <c r="E8" s="19" t="n">
        <v>72</v>
      </c>
      <c r="F8" s="148" t="n">
        <v>4.4</v>
      </c>
      <c r="G8" s="20" t="s">
        <v>77</v>
      </c>
      <c r="H8" s="21" t="n">
        <v>1495.5</v>
      </c>
      <c r="I8" s="19" t="n">
        <v>21</v>
      </c>
    </row>
    <row r="9" s="132" customFormat="true" ht="13.5" hidden="false" customHeight="true" outlineLevel="0" collapsed="false">
      <c r="A9" s="147" t="s">
        <v>79</v>
      </c>
      <c r="B9" s="148" t="n">
        <v>-8.5</v>
      </c>
      <c r="C9" s="148" t="n">
        <v>35.5</v>
      </c>
      <c r="D9" s="148" t="n">
        <v>11.9</v>
      </c>
      <c r="E9" s="19" t="n">
        <v>72</v>
      </c>
      <c r="F9" s="148" t="n">
        <v>4.2</v>
      </c>
      <c r="G9" s="20" t="s">
        <v>81</v>
      </c>
      <c r="H9" s="21" t="n">
        <v>1644</v>
      </c>
      <c r="I9" s="19" t="n">
        <v>34</v>
      </c>
    </row>
    <row r="10" s="132" customFormat="true" ht="13.5" hidden="false" customHeight="true" outlineLevel="0" collapsed="false">
      <c r="A10" s="150" t="s">
        <v>90</v>
      </c>
      <c r="B10" s="148" t="n">
        <v>-7.1</v>
      </c>
      <c r="C10" s="148" t="n">
        <v>35.1</v>
      </c>
      <c r="D10" s="148" t="n">
        <v>12.3</v>
      </c>
      <c r="E10" s="19" t="n">
        <v>75</v>
      </c>
      <c r="F10" s="149" t="n">
        <v>4.3</v>
      </c>
      <c r="G10" s="20" t="s">
        <v>91</v>
      </c>
      <c r="H10" s="21" t="n">
        <v>2142</v>
      </c>
      <c r="I10" s="19" t="n">
        <v>35</v>
      </c>
    </row>
    <row r="11" s="132" customFormat="true" ht="13.5" hidden="false" customHeight="true" outlineLevel="0" collapsed="false">
      <c r="A11" s="150" t="s">
        <v>92</v>
      </c>
      <c r="B11" s="148" t="n">
        <v>-10.3</v>
      </c>
      <c r="C11" s="148" t="n">
        <v>37</v>
      </c>
      <c r="D11" s="148" t="n">
        <v>12.4</v>
      </c>
      <c r="E11" s="19" t="n">
        <v>72</v>
      </c>
      <c r="F11" s="149" t="n">
        <v>4.4</v>
      </c>
      <c r="G11" s="20" t="s">
        <v>94</v>
      </c>
      <c r="H11" s="21" t="n">
        <v>1750</v>
      </c>
      <c r="I11" s="19" t="n">
        <v>33</v>
      </c>
    </row>
    <row r="12" s="132" customFormat="true" ht="13.5" hidden="false" customHeight="true" outlineLevel="0" collapsed="false">
      <c r="A12" s="150" t="s">
        <v>105</v>
      </c>
      <c r="B12" s="148" t="n">
        <v>-7.5</v>
      </c>
      <c r="C12" s="148" t="n">
        <v>37.9</v>
      </c>
      <c r="D12" s="148" t="n">
        <v>12.2</v>
      </c>
      <c r="E12" s="19" t="n">
        <v>72</v>
      </c>
      <c r="F12" s="20" t="n">
        <v>4.5</v>
      </c>
      <c r="G12" s="20" t="s">
        <v>106</v>
      </c>
      <c r="H12" s="21" t="n">
        <v>1562.5</v>
      </c>
      <c r="I12" s="19" t="n">
        <v>65</v>
      </c>
    </row>
    <row r="13" s="132" customFormat="true" ht="13.5" hidden="false" customHeight="true" outlineLevel="0" collapsed="false">
      <c r="A13" s="150" t="s">
        <v>116</v>
      </c>
      <c r="B13" s="148" t="n">
        <v>-7.1</v>
      </c>
      <c r="C13" s="148" t="n">
        <v>33.7</v>
      </c>
      <c r="D13" s="148" t="n">
        <v>11.6</v>
      </c>
      <c r="E13" s="19" t="n">
        <v>71</v>
      </c>
      <c r="F13" s="20" t="n">
        <v>4.4</v>
      </c>
      <c r="G13" s="104" t="s">
        <v>117</v>
      </c>
      <c r="H13" s="21" t="n">
        <v>1409.5</v>
      </c>
      <c r="I13" s="19" t="n">
        <v>44</v>
      </c>
    </row>
    <row r="14" s="132" customFormat="true" ht="13.5" hidden="false" customHeight="true" outlineLevel="0" collapsed="false">
      <c r="A14" s="150" t="s">
        <v>123</v>
      </c>
      <c r="B14" s="148" t="n">
        <v>-7.3</v>
      </c>
      <c r="C14" s="148" t="n">
        <v>35.2</v>
      </c>
      <c r="D14" s="148" t="n">
        <v>11.8</v>
      </c>
      <c r="E14" s="19" t="n">
        <v>73</v>
      </c>
      <c r="F14" s="20" t="n">
        <v>4.2</v>
      </c>
      <c r="G14" s="32" t="n">
        <v>1441.5</v>
      </c>
      <c r="H14" s="21" t="n">
        <v>1926.5</v>
      </c>
      <c r="I14" s="19" t="n">
        <v>36</v>
      </c>
    </row>
    <row r="15" s="132" customFormat="true" ht="13.5" hidden="false" customHeight="true" outlineLevel="0" collapsed="false">
      <c r="A15" s="150" t="s">
        <v>127</v>
      </c>
      <c r="B15" s="148" t="n">
        <v>-7.6</v>
      </c>
      <c r="C15" s="148" t="n">
        <v>33</v>
      </c>
      <c r="D15" s="148" t="n">
        <v>11.8</v>
      </c>
      <c r="E15" s="19" t="n">
        <v>72</v>
      </c>
      <c r="F15" s="20" t="n">
        <v>4.2</v>
      </c>
      <c r="G15" s="23" t="n">
        <v>1441.9</v>
      </c>
      <c r="H15" s="21" t="n">
        <v>1573</v>
      </c>
      <c r="I15" s="19" t="n">
        <v>25</v>
      </c>
    </row>
    <row r="16" s="154" customFormat="true" ht="13.5" hidden="false" customHeight="true" outlineLevel="0" collapsed="false">
      <c r="A16" s="151" t="s">
        <v>138</v>
      </c>
      <c r="B16" s="152" t="n">
        <v>-5.1</v>
      </c>
      <c r="C16" s="152" t="n">
        <v>36.4</v>
      </c>
      <c r="D16" s="152" t="n">
        <v>12.5</v>
      </c>
      <c r="E16" s="153" t="n">
        <v>72</v>
      </c>
      <c r="F16" s="152" t="n">
        <v>4.5</v>
      </c>
      <c r="G16" s="27" t="n">
        <v>1413.5</v>
      </c>
      <c r="H16" s="28" t="n">
        <v>1784</v>
      </c>
      <c r="I16" s="153" t="n">
        <v>28</v>
      </c>
    </row>
    <row r="17" s="132" customFormat="true" ht="13.5" hidden="false" customHeight="true" outlineLevel="0" collapsed="false">
      <c r="A17" s="151"/>
      <c r="B17" s="152"/>
      <c r="C17" s="152"/>
      <c r="D17" s="152"/>
      <c r="E17" s="26"/>
      <c r="F17" s="29"/>
      <c r="G17" s="29"/>
      <c r="H17" s="28"/>
      <c r="I17" s="26"/>
    </row>
    <row r="18" s="156" customFormat="true" ht="13.5" hidden="false" customHeight="true" outlineLevel="0" collapsed="false">
      <c r="A18" s="155" t="s">
        <v>23</v>
      </c>
      <c r="B18" s="149" t="n">
        <v>-4.9</v>
      </c>
      <c r="C18" s="149" t="n">
        <v>7.3</v>
      </c>
      <c r="D18" s="149" t="n">
        <v>0.6</v>
      </c>
      <c r="E18" s="32" t="n">
        <v>72</v>
      </c>
      <c r="F18" s="149" t="n">
        <v>5.4</v>
      </c>
      <c r="G18" s="20" t="n">
        <v>43.3</v>
      </c>
      <c r="H18" s="33" t="n">
        <v>141</v>
      </c>
      <c r="I18" s="32" t="n">
        <v>28</v>
      </c>
    </row>
    <row r="19" s="132" customFormat="true" ht="13.5" hidden="false" customHeight="true" outlineLevel="0" collapsed="false">
      <c r="A19" s="155" t="s">
        <v>24</v>
      </c>
      <c r="B19" s="149" t="n">
        <v>-4.2</v>
      </c>
      <c r="C19" s="149" t="n">
        <v>17.5</v>
      </c>
      <c r="D19" s="149" t="n">
        <v>2</v>
      </c>
      <c r="E19" s="32" t="n">
        <v>68</v>
      </c>
      <c r="F19" s="149" t="n">
        <v>5.9</v>
      </c>
      <c r="G19" s="20" t="n">
        <v>57.6</v>
      </c>
      <c r="H19" s="33" t="n">
        <v>88.5</v>
      </c>
      <c r="I19" s="32" t="n">
        <v>21</v>
      </c>
    </row>
    <row r="20" s="132" customFormat="true" ht="13.5" hidden="false" customHeight="true" outlineLevel="0" collapsed="false">
      <c r="A20" s="155" t="s">
        <v>25</v>
      </c>
      <c r="B20" s="149" t="n">
        <v>-5.1</v>
      </c>
      <c r="C20" s="149" t="n">
        <v>20.9</v>
      </c>
      <c r="D20" s="149" t="n">
        <v>4.2</v>
      </c>
      <c r="E20" s="179" t="n">
        <v>63</v>
      </c>
      <c r="F20" s="149" t="n">
        <v>5.3</v>
      </c>
      <c r="G20" s="20" t="n">
        <v>136.3</v>
      </c>
      <c r="H20" s="33" t="n">
        <v>64</v>
      </c>
      <c r="I20" s="32" t="n">
        <v>11</v>
      </c>
    </row>
    <row r="21" s="132" customFormat="true" ht="13.5" hidden="false" customHeight="true" outlineLevel="0" collapsed="false">
      <c r="A21" s="155" t="s">
        <v>26</v>
      </c>
      <c r="B21" s="149" t="n">
        <v>-0.9</v>
      </c>
      <c r="C21" s="149" t="n">
        <v>21.5</v>
      </c>
      <c r="D21" s="149" t="n">
        <v>9.2</v>
      </c>
      <c r="E21" s="32" t="n">
        <v>69</v>
      </c>
      <c r="F21" s="149" t="n">
        <v>4.5</v>
      </c>
      <c r="G21" s="20" t="n">
        <v>166.3</v>
      </c>
      <c r="H21" s="33" t="n">
        <v>130.5</v>
      </c>
      <c r="I21" s="32" t="n">
        <v>0</v>
      </c>
    </row>
    <row r="22" s="132" customFormat="true" ht="13.5" hidden="false" customHeight="true" outlineLevel="0" collapsed="false">
      <c r="A22" s="155" t="s">
        <v>27</v>
      </c>
      <c r="B22" s="149" t="n">
        <v>6.8</v>
      </c>
      <c r="C22" s="149" t="n">
        <v>26.6</v>
      </c>
      <c r="D22" s="149" t="n">
        <v>15.9</v>
      </c>
      <c r="E22" s="32" t="n">
        <v>73</v>
      </c>
      <c r="F22" s="149" t="n">
        <v>4</v>
      </c>
      <c r="G22" s="20" t="n">
        <v>145.1</v>
      </c>
      <c r="H22" s="33" t="n">
        <v>233.5</v>
      </c>
      <c r="I22" s="32" t="n">
        <v>0</v>
      </c>
    </row>
    <row r="23" s="132" customFormat="true" ht="13.5" hidden="false" customHeight="true" outlineLevel="0" collapsed="false">
      <c r="A23" s="155" t="s">
        <v>29</v>
      </c>
      <c r="B23" s="149" t="n">
        <v>10.3</v>
      </c>
      <c r="C23" s="149" t="n">
        <v>32.4</v>
      </c>
      <c r="D23" s="149" t="n">
        <v>19.4</v>
      </c>
      <c r="E23" s="32" t="n">
        <v>76</v>
      </c>
      <c r="F23" s="149" t="n">
        <v>3.4</v>
      </c>
      <c r="G23" s="20" t="n">
        <v>158.9</v>
      </c>
      <c r="H23" s="33" t="n">
        <v>154</v>
      </c>
      <c r="I23" s="32" t="n">
        <v>0</v>
      </c>
    </row>
    <row r="24" s="132" customFormat="true" ht="13.5" hidden="false" customHeight="true" outlineLevel="0" collapsed="false">
      <c r="A24" s="155" t="s">
        <v>30</v>
      </c>
      <c r="B24" s="149" t="n">
        <v>14.6</v>
      </c>
      <c r="C24" s="149" t="n">
        <v>36.4</v>
      </c>
      <c r="D24" s="149" t="n">
        <v>24.1</v>
      </c>
      <c r="E24" s="32" t="n">
        <v>78</v>
      </c>
      <c r="F24" s="149" t="n">
        <v>3.6</v>
      </c>
      <c r="G24" s="20" t="n">
        <v>160.4</v>
      </c>
      <c r="H24" s="33" t="n">
        <v>122</v>
      </c>
      <c r="I24" s="32" t="n">
        <v>0</v>
      </c>
    </row>
    <row r="25" s="132" customFormat="true" ht="13.5" hidden="false" customHeight="true" outlineLevel="0" collapsed="false">
      <c r="A25" s="155" t="s">
        <v>31</v>
      </c>
      <c r="B25" s="149" t="n">
        <v>15.1</v>
      </c>
      <c r="C25" s="149" t="n">
        <v>35.1</v>
      </c>
      <c r="D25" s="149" t="n">
        <v>24.3</v>
      </c>
      <c r="E25" s="32" t="n">
        <v>72</v>
      </c>
      <c r="F25" s="149" t="n">
        <v>4.6</v>
      </c>
      <c r="G25" s="20" t="n">
        <v>189.8</v>
      </c>
      <c r="H25" s="33" t="n">
        <v>179.5</v>
      </c>
      <c r="I25" s="32" t="n">
        <v>0</v>
      </c>
    </row>
    <row r="26" s="132" customFormat="true" ht="13.5" hidden="false" customHeight="true" outlineLevel="0" collapsed="false">
      <c r="A26" s="155" t="s">
        <v>32</v>
      </c>
      <c r="B26" s="149" t="n">
        <v>13.2</v>
      </c>
      <c r="C26" s="149" t="n">
        <v>29.9</v>
      </c>
      <c r="D26" s="149" t="n">
        <v>21.1</v>
      </c>
      <c r="E26" s="32" t="n">
        <v>75</v>
      </c>
      <c r="F26" s="149" t="n">
        <v>4</v>
      </c>
      <c r="G26" s="20" t="n">
        <v>123.4</v>
      </c>
      <c r="H26" s="33" t="n">
        <v>215.5</v>
      </c>
      <c r="I26" s="32" t="n">
        <v>0</v>
      </c>
    </row>
    <row r="27" s="132" customFormat="true" ht="13.5" hidden="false" customHeight="true" outlineLevel="0" collapsed="false">
      <c r="A27" s="158" t="s">
        <v>33</v>
      </c>
      <c r="B27" s="149" t="n">
        <v>3.2</v>
      </c>
      <c r="C27" s="149" t="n">
        <v>24.4</v>
      </c>
      <c r="D27" s="149" t="n">
        <v>14.1</v>
      </c>
      <c r="E27" s="32" t="n">
        <v>74</v>
      </c>
      <c r="F27" s="149" t="n">
        <v>3.2</v>
      </c>
      <c r="G27" s="20" t="n">
        <v>106.1</v>
      </c>
      <c r="H27" s="180" t="s">
        <v>139</v>
      </c>
      <c r="I27" s="32" t="n">
        <v>0</v>
      </c>
    </row>
    <row r="28" s="132" customFormat="true" ht="13.5" hidden="false" customHeight="true" outlineLevel="0" collapsed="false">
      <c r="A28" s="158" t="s">
        <v>34</v>
      </c>
      <c r="B28" s="149" t="n">
        <v>1.2</v>
      </c>
      <c r="C28" s="149" t="n">
        <v>20</v>
      </c>
      <c r="D28" s="149" t="n">
        <v>10.9</v>
      </c>
      <c r="E28" s="32" t="n">
        <v>71</v>
      </c>
      <c r="F28" s="149" t="n">
        <v>4.9</v>
      </c>
      <c r="G28" s="20" t="n">
        <v>78.6</v>
      </c>
      <c r="H28" s="33" t="n">
        <v>152</v>
      </c>
      <c r="I28" s="32" t="n">
        <v>0</v>
      </c>
    </row>
    <row r="29" s="132" customFormat="true" ht="13.5" hidden="false" customHeight="true" outlineLevel="0" collapsed="false">
      <c r="A29" s="159" t="s">
        <v>35</v>
      </c>
      <c r="B29" s="160" t="n">
        <v>-2.8</v>
      </c>
      <c r="C29" s="160" t="n">
        <v>15.8</v>
      </c>
      <c r="D29" s="160" t="n">
        <v>4.2</v>
      </c>
      <c r="E29" s="38" t="n">
        <v>72</v>
      </c>
      <c r="F29" s="160" t="n">
        <v>5.1</v>
      </c>
      <c r="G29" s="39" t="n">
        <v>47.7</v>
      </c>
      <c r="H29" s="40" t="n">
        <v>195.5</v>
      </c>
      <c r="I29" s="38" t="n">
        <v>23</v>
      </c>
    </row>
    <row r="30" s="132" customFormat="true" ht="13.5" hidden="false" customHeight="true" outlineLevel="0" collapsed="false">
      <c r="H30" s="162"/>
      <c r="I30" s="162"/>
    </row>
    <row r="31" s="132" customFormat="true" ht="13.5" hidden="false" customHeight="true" outlineLevel="0" collapsed="false">
      <c r="A31" s="135"/>
      <c r="B31" s="137"/>
      <c r="C31" s="163" t="s">
        <v>36</v>
      </c>
      <c r="D31" s="137"/>
      <c r="E31" s="137"/>
      <c r="F31" s="137"/>
      <c r="G31" s="164"/>
      <c r="H31" s="44" t="s">
        <v>37</v>
      </c>
    </row>
    <row r="32" s="132" customFormat="true" ht="13.5" hidden="false" customHeight="true" outlineLevel="0" collapsed="false">
      <c r="A32" s="141" t="s">
        <v>8</v>
      </c>
      <c r="B32" s="165" t="s">
        <v>38</v>
      </c>
      <c r="C32" s="166" t="s">
        <v>39</v>
      </c>
      <c r="D32" s="166" t="s">
        <v>39</v>
      </c>
      <c r="E32" s="142" t="s">
        <v>40</v>
      </c>
      <c r="F32" s="142" t="s">
        <v>41</v>
      </c>
      <c r="G32" s="167" t="s">
        <v>42</v>
      </c>
      <c r="H32" s="44"/>
    </row>
    <row r="33" s="132" customFormat="true" ht="13.5" hidden="false" customHeight="true" outlineLevel="0" collapsed="false">
      <c r="A33" s="143"/>
      <c r="B33" s="168" t="s">
        <v>43</v>
      </c>
      <c r="C33" s="144" t="s">
        <v>44</v>
      </c>
      <c r="D33" s="169" t="s">
        <v>45</v>
      </c>
      <c r="E33" s="142"/>
      <c r="F33" s="142"/>
      <c r="G33" s="142"/>
      <c r="H33" s="50" t="s">
        <v>46</v>
      </c>
    </row>
    <row r="34" s="132" customFormat="true" ht="13.5" hidden="false" customHeight="true" outlineLevel="0" collapsed="false">
      <c r="A34" s="147" t="s">
        <v>137</v>
      </c>
      <c r="B34" s="170" t="n">
        <v>195</v>
      </c>
      <c r="C34" s="170" t="n">
        <v>5</v>
      </c>
      <c r="D34" s="170" t="n">
        <v>216</v>
      </c>
      <c r="E34" s="170" t="n">
        <v>107</v>
      </c>
      <c r="F34" s="170" t="n">
        <v>11</v>
      </c>
      <c r="G34" s="170" t="n">
        <v>38</v>
      </c>
      <c r="H34" s="171" t="n">
        <v>8</v>
      </c>
    </row>
    <row r="35" s="132" customFormat="true" ht="13.5" hidden="false" customHeight="true" outlineLevel="0" collapsed="false">
      <c r="A35" s="147" t="s">
        <v>76</v>
      </c>
      <c r="B35" s="170" t="n">
        <v>169</v>
      </c>
      <c r="C35" s="170" t="n">
        <v>9</v>
      </c>
      <c r="D35" s="170" t="n">
        <v>202</v>
      </c>
      <c r="E35" s="170" t="n">
        <v>104</v>
      </c>
      <c r="F35" s="170" t="n">
        <v>8</v>
      </c>
      <c r="G35" s="170" t="n">
        <v>29</v>
      </c>
      <c r="H35" s="172" t="n">
        <v>9</v>
      </c>
    </row>
    <row r="36" s="132" customFormat="true" ht="13.5" hidden="false" customHeight="true" outlineLevel="0" collapsed="false">
      <c r="A36" s="147" t="s">
        <v>79</v>
      </c>
      <c r="B36" s="170" t="n">
        <v>169</v>
      </c>
      <c r="C36" s="170" t="n">
        <v>8</v>
      </c>
      <c r="D36" s="170" t="n">
        <v>199</v>
      </c>
      <c r="E36" s="170" t="n">
        <v>88</v>
      </c>
      <c r="F36" s="170" t="n">
        <v>16</v>
      </c>
      <c r="G36" s="170" t="n">
        <v>41</v>
      </c>
      <c r="H36" s="172" t="n">
        <v>7</v>
      </c>
    </row>
    <row r="37" s="132" customFormat="true" ht="13.5" hidden="false" customHeight="true" outlineLevel="0" collapsed="false">
      <c r="A37" s="150" t="s">
        <v>90</v>
      </c>
      <c r="B37" s="170" t="n">
        <v>162</v>
      </c>
      <c r="C37" s="170" t="n">
        <v>15</v>
      </c>
      <c r="D37" s="170" t="n">
        <v>218</v>
      </c>
      <c r="E37" s="170" t="n">
        <v>93</v>
      </c>
      <c r="F37" s="170" t="n">
        <v>16</v>
      </c>
      <c r="G37" s="170" t="n">
        <v>33</v>
      </c>
      <c r="H37" s="172" t="n">
        <v>2</v>
      </c>
    </row>
    <row r="38" s="132" customFormat="true" ht="13.5" hidden="false" customHeight="true" outlineLevel="0" collapsed="false">
      <c r="A38" s="150" t="s">
        <v>92</v>
      </c>
      <c r="B38" s="170" t="n">
        <v>182</v>
      </c>
      <c r="C38" s="170" t="n">
        <v>19</v>
      </c>
      <c r="D38" s="170" t="n">
        <v>199</v>
      </c>
      <c r="E38" s="170" t="n">
        <v>107</v>
      </c>
      <c r="F38" s="170" t="n">
        <v>8</v>
      </c>
      <c r="G38" s="170" t="n">
        <v>38</v>
      </c>
      <c r="H38" s="172" t="n">
        <v>4</v>
      </c>
    </row>
    <row r="39" s="132" customFormat="true" ht="13.5" hidden="false" customHeight="true" outlineLevel="0" collapsed="false">
      <c r="A39" s="150" t="s">
        <v>105</v>
      </c>
      <c r="B39" s="170" t="n">
        <v>176</v>
      </c>
      <c r="C39" s="170" t="n">
        <v>8</v>
      </c>
      <c r="D39" s="170" t="n">
        <v>217</v>
      </c>
      <c r="E39" s="170" t="n">
        <v>112</v>
      </c>
      <c r="F39" s="170" t="n">
        <v>10</v>
      </c>
      <c r="G39" s="170" t="n">
        <v>32</v>
      </c>
      <c r="H39" s="172" t="n">
        <v>5</v>
      </c>
    </row>
    <row r="40" s="132" customFormat="true" ht="13.5" hidden="false" customHeight="true" outlineLevel="0" collapsed="false">
      <c r="A40" s="150" t="s">
        <v>116</v>
      </c>
      <c r="B40" s="170" t="n">
        <v>177</v>
      </c>
      <c r="C40" s="170" t="n">
        <v>13</v>
      </c>
      <c r="D40" s="170" t="n">
        <v>218</v>
      </c>
      <c r="E40" s="170" t="n">
        <v>112</v>
      </c>
      <c r="F40" s="170" t="n">
        <v>6</v>
      </c>
      <c r="G40" s="170" t="n">
        <v>24</v>
      </c>
      <c r="H40" s="172" t="n">
        <v>3</v>
      </c>
    </row>
    <row r="41" s="132" customFormat="true" ht="13.5" hidden="false" customHeight="true" outlineLevel="0" collapsed="false">
      <c r="A41" s="150" t="s">
        <v>123</v>
      </c>
      <c r="B41" s="173" t="n">
        <v>176</v>
      </c>
      <c r="C41" s="173" t="n">
        <v>11</v>
      </c>
      <c r="D41" s="173" t="n">
        <v>214</v>
      </c>
      <c r="E41" s="173" t="n">
        <v>97</v>
      </c>
      <c r="F41" s="173" t="n">
        <v>13</v>
      </c>
      <c r="G41" s="173" t="n">
        <v>40</v>
      </c>
      <c r="H41" s="172" t="n">
        <v>8</v>
      </c>
    </row>
    <row r="42" s="132" customFormat="true" ht="13.5" hidden="false" customHeight="true" outlineLevel="0" collapsed="false">
      <c r="A42" s="150" t="s">
        <v>127</v>
      </c>
      <c r="B42" s="173" t="n">
        <v>163</v>
      </c>
      <c r="C42" s="173" t="n">
        <v>13</v>
      </c>
      <c r="D42" s="173" t="n">
        <v>221</v>
      </c>
      <c r="E42" s="173" t="n">
        <v>87</v>
      </c>
      <c r="F42" s="173" t="n">
        <v>13</v>
      </c>
      <c r="G42" s="173" t="n">
        <v>25</v>
      </c>
      <c r="H42" s="172" t="n">
        <v>13</v>
      </c>
    </row>
    <row r="43" s="132" customFormat="true" ht="13.5" hidden="false" customHeight="true" outlineLevel="0" collapsed="false">
      <c r="A43" s="151" t="s">
        <v>138</v>
      </c>
      <c r="B43" s="153" t="n">
        <v>183</v>
      </c>
      <c r="C43" s="153" t="n">
        <v>8</v>
      </c>
      <c r="D43" s="153" t="n">
        <v>218</v>
      </c>
      <c r="E43" s="153" t="n">
        <v>94</v>
      </c>
      <c r="F43" s="153" t="n">
        <v>16</v>
      </c>
      <c r="G43" s="153" t="n">
        <v>32</v>
      </c>
      <c r="H43" s="174" t="n">
        <v>8</v>
      </c>
    </row>
    <row r="44" s="132" customFormat="true" ht="13.5" hidden="false" customHeight="true" outlineLevel="0" collapsed="false">
      <c r="A44" s="175"/>
      <c r="B44" s="170"/>
      <c r="C44" s="170"/>
      <c r="D44" s="170"/>
      <c r="E44" s="170"/>
      <c r="F44" s="170"/>
      <c r="G44" s="170"/>
      <c r="H44" s="172"/>
    </row>
    <row r="45" s="132" customFormat="true" ht="13.5" hidden="false" customHeight="true" outlineLevel="0" collapsed="false">
      <c r="A45" s="155" t="s">
        <v>23</v>
      </c>
      <c r="B45" s="170" t="n">
        <v>22</v>
      </c>
      <c r="C45" s="170" t="n">
        <v>0</v>
      </c>
      <c r="D45" s="170" t="n">
        <v>22</v>
      </c>
      <c r="E45" s="170" t="n">
        <v>31</v>
      </c>
      <c r="F45" s="170" t="n">
        <v>1</v>
      </c>
      <c r="G45" s="170" t="n">
        <v>7</v>
      </c>
      <c r="H45" s="172" t="n">
        <v>0</v>
      </c>
    </row>
    <row r="46" s="132" customFormat="true" ht="13.5" hidden="false" customHeight="true" outlineLevel="0" collapsed="false">
      <c r="A46" s="155" t="s">
        <v>24</v>
      </c>
      <c r="B46" s="170" t="n">
        <v>17</v>
      </c>
      <c r="C46" s="170" t="n">
        <v>0</v>
      </c>
      <c r="D46" s="170" t="n">
        <v>24</v>
      </c>
      <c r="E46" s="170" t="n">
        <v>21</v>
      </c>
      <c r="F46" s="170" t="n">
        <v>1</v>
      </c>
      <c r="G46" s="170" t="n">
        <v>3</v>
      </c>
      <c r="H46" s="172" t="n">
        <v>1</v>
      </c>
    </row>
    <row r="47" s="132" customFormat="true" ht="13.5" hidden="false" customHeight="true" outlineLevel="0" collapsed="false">
      <c r="A47" s="155" t="s">
        <v>25</v>
      </c>
      <c r="B47" s="170" t="n">
        <v>17</v>
      </c>
      <c r="C47" s="170" t="n">
        <v>0</v>
      </c>
      <c r="D47" s="170" t="n">
        <v>16</v>
      </c>
      <c r="E47" s="170" t="n">
        <v>17</v>
      </c>
      <c r="F47" s="170" t="n">
        <v>0</v>
      </c>
      <c r="G47" s="170" t="n">
        <v>1</v>
      </c>
      <c r="H47" s="172" t="n">
        <v>0</v>
      </c>
    </row>
    <row r="48" s="132" customFormat="true" ht="13.5" hidden="false" customHeight="true" outlineLevel="0" collapsed="false">
      <c r="A48" s="155" t="s">
        <v>26</v>
      </c>
      <c r="B48" s="170" t="n">
        <v>13</v>
      </c>
      <c r="C48" s="170" t="n">
        <v>1</v>
      </c>
      <c r="D48" s="170" t="n">
        <v>10</v>
      </c>
      <c r="E48" s="170" t="n">
        <v>3</v>
      </c>
      <c r="F48" s="170" t="n">
        <v>2</v>
      </c>
      <c r="G48" s="170" t="n">
        <v>2</v>
      </c>
      <c r="H48" s="172" t="n">
        <v>0</v>
      </c>
    </row>
    <row r="49" s="132" customFormat="true" ht="13.5" hidden="false" customHeight="true" outlineLevel="0" collapsed="false">
      <c r="A49" s="155" t="s">
        <v>27</v>
      </c>
      <c r="B49" s="170" t="n">
        <v>16</v>
      </c>
      <c r="C49" s="170" t="n">
        <v>1</v>
      </c>
      <c r="D49" s="170" t="n">
        <v>20</v>
      </c>
      <c r="E49" s="170" t="n">
        <v>0</v>
      </c>
      <c r="F49" s="170" t="n">
        <v>5</v>
      </c>
      <c r="G49" s="170" t="n">
        <v>0</v>
      </c>
      <c r="H49" s="172" t="n">
        <v>0</v>
      </c>
    </row>
    <row r="50" s="132" customFormat="true" ht="13.5" hidden="false" customHeight="true" outlineLevel="0" collapsed="false">
      <c r="A50" s="155" t="s">
        <v>29</v>
      </c>
      <c r="B50" s="170" t="n">
        <v>11</v>
      </c>
      <c r="C50" s="170" t="n">
        <v>1</v>
      </c>
      <c r="D50" s="170" t="n">
        <v>19</v>
      </c>
      <c r="E50" s="170" t="n">
        <v>0</v>
      </c>
      <c r="F50" s="170" t="n">
        <v>3</v>
      </c>
      <c r="G50" s="170" t="n">
        <v>1</v>
      </c>
      <c r="H50" s="172" t="n">
        <v>0</v>
      </c>
    </row>
    <row r="51" s="132" customFormat="true" ht="13.5" hidden="false" customHeight="true" outlineLevel="0" collapsed="false">
      <c r="A51" s="155" t="s">
        <v>30</v>
      </c>
      <c r="B51" s="170" t="n">
        <v>10</v>
      </c>
      <c r="C51" s="170" t="n">
        <v>1</v>
      </c>
      <c r="D51" s="170" t="n">
        <v>16</v>
      </c>
      <c r="E51" s="170" t="n">
        <v>0</v>
      </c>
      <c r="F51" s="170" t="n">
        <v>0</v>
      </c>
      <c r="G51" s="170" t="n">
        <v>4</v>
      </c>
      <c r="H51" s="172" t="n">
        <v>0</v>
      </c>
    </row>
    <row r="52" s="132" customFormat="true" ht="13.5" hidden="false" customHeight="true" outlineLevel="0" collapsed="false">
      <c r="A52" s="155" t="s">
        <v>31</v>
      </c>
      <c r="B52" s="170" t="n">
        <v>12</v>
      </c>
      <c r="C52" s="170" t="n">
        <v>0</v>
      </c>
      <c r="D52" s="170" t="n">
        <v>14</v>
      </c>
      <c r="E52" s="170" t="n">
        <v>0</v>
      </c>
      <c r="F52" s="170" t="n">
        <v>0</v>
      </c>
      <c r="G52" s="170" t="n">
        <v>3</v>
      </c>
      <c r="H52" s="172" t="n">
        <v>1</v>
      </c>
    </row>
    <row r="53" s="132" customFormat="true" ht="13.5" hidden="false" customHeight="true" outlineLevel="0" collapsed="false">
      <c r="A53" s="155" t="s">
        <v>32</v>
      </c>
      <c r="B53" s="170" t="n">
        <v>13</v>
      </c>
      <c r="C53" s="170" t="n">
        <v>1</v>
      </c>
      <c r="D53" s="170" t="n">
        <v>21</v>
      </c>
      <c r="E53" s="170" t="n">
        <v>0</v>
      </c>
      <c r="F53" s="170" t="n">
        <v>0</v>
      </c>
      <c r="G53" s="170" t="n">
        <v>1</v>
      </c>
      <c r="H53" s="172" t="n">
        <v>0</v>
      </c>
    </row>
    <row r="54" s="132" customFormat="true" ht="13.5" hidden="false" customHeight="true" outlineLevel="0" collapsed="false">
      <c r="A54" s="158" t="s">
        <v>33</v>
      </c>
      <c r="B54" s="170" t="s">
        <v>140</v>
      </c>
      <c r="C54" s="170" t="n">
        <v>1</v>
      </c>
      <c r="D54" s="170" t="n">
        <v>15</v>
      </c>
      <c r="E54" s="170" t="n">
        <v>0</v>
      </c>
      <c r="F54" s="170" t="n">
        <v>0</v>
      </c>
      <c r="G54" s="170" t="n">
        <v>1</v>
      </c>
      <c r="H54" s="172" t="n">
        <v>5</v>
      </c>
    </row>
    <row r="55" s="132" customFormat="true" ht="13.5" hidden="false" customHeight="true" outlineLevel="0" collapsed="false">
      <c r="A55" s="158" t="s">
        <v>34</v>
      </c>
      <c r="B55" s="170" t="n">
        <v>16</v>
      </c>
      <c r="C55" s="170" t="n">
        <v>1</v>
      </c>
      <c r="D55" s="170" t="n">
        <v>15</v>
      </c>
      <c r="E55" s="170" t="n">
        <v>3</v>
      </c>
      <c r="F55" s="170" t="n">
        <v>4</v>
      </c>
      <c r="G55" s="170" t="n">
        <v>5</v>
      </c>
      <c r="H55" s="172" t="n">
        <v>1</v>
      </c>
    </row>
    <row r="56" s="132" customFormat="true" ht="13.5" hidden="false" customHeight="true" outlineLevel="0" collapsed="false">
      <c r="A56" s="159" t="s">
        <v>35</v>
      </c>
      <c r="B56" s="176" t="n">
        <v>22</v>
      </c>
      <c r="C56" s="176" t="n">
        <v>1</v>
      </c>
      <c r="D56" s="176" t="n">
        <v>26</v>
      </c>
      <c r="E56" s="176" t="n">
        <v>19</v>
      </c>
      <c r="F56" s="176" t="n">
        <v>0</v>
      </c>
      <c r="G56" s="176" t="n">
        <v>4</v>
      </c>
      <c r="H56" s="177" t="n">
        <v>0</v>
      </c>
    </row>
    <row r="57" s="132" customFormat="true" ht="13.5" hidden="false" customHeight="true" outlineLevel="0" collapsed="false">
      <c r="A57" s="178" t="s">
        <v>134</v>
      </c>
      <c r="H57" s="162"/>
    </row>
    <row r="58" s="132" customFormat="true" ht="13.5" hidden="false" customHeight="true" outlineLevel="0" collapsed="false">
      <c r="A58" s="178" t="s">
        <v>135</v>
      </c>
      <c r="H58" s="162"/>
    </row>
    <row r="59" s="132" customFormat="true" ht="13.5" hidden="false" customHeight="true" outlineLevel="0" collapsed="false">
      <c r="A59" s="17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129" t="s">
        <v>3</v>
      </c>
      <c r="F4" s="129" t="s">
        <v>4</v>
      </c>
      <c r="G4" s="129" t="s">
        <v>5</v>
      </c>
      <c r="H4" s="129" t="s">
        <v>6</v>
      </c>
      <c r="I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129"/>
      <c r="F5" s="129"/>
      <c r="G5" s="129"/>
      <c r="H5" s="129"/>
      <c r="I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142</v>
      </c>
      <c r="B7" s="181" t="n">
        <v>-7.6</v>
      </c>
      <c r="C7" s="182" t="n">
        <v>32.7</v>
      </c>
      <c r="D7" s="182" t="n">
        <v>11.2</v>
      </c>
      <c r="E7" s="19" t="n">
        <v>72</v>
      </c>
      <c r="F7" s="182" t="n">
        <v>4.4</v>
      </c>
      <c r="G7" s="20" t="s">
        <v>77</v>
      </c>
      <c r="H7" s="21" t="n">
        <v>1495.5</v>
      </c>
      <c r="I7" s="19" t="n">
        <v>21</v>
      </c>
    </row>
    <row r="8" s="3" customFormat="true" ht="13.5" hidden="false" customHeight="true" outlineLevel="0" collapsed="false">
      <c r="A8" s="17" t="s">
        <v>79</v>
      </c>
      <c r="B8" s="181" t="n">
        <v>-8.5</v>
      </c>
      <c r="C8" s="182" t="n">
        <v>35.5</v>
      </c>
      <c r="D8" s="182" t="n">
        <v>11.9</v>
      </c>
      <c r="E8" s="19" t="n">
        <v>72</v>
      </c>
      <c r="F8" s="182" t="n">
        <v>4.2</v>
      </c>
      <c r="G8" s="20" t="s">
        <v>143</v>
      </c>
      <c r="H8" s="21" t="n">
        <v>1644</v>
      </c>
      <c r="I8" s="19" t="n">
        <v>34</v>
      </c>
    </row>
    <row r="9" s="3" customFormat="true" ht="13.5" hidden="false" customHeight="true" outlineLevel="0" collapsed="false">
      <c r="A9" s="22" t="s">
        <v>90</v>
      </c>
      <c r="B9" s="181" t="n">
        <v>-7.1</v>
      </c>
      <c r="C9" s="182" t="n">
        <v>35.1</v>
      </c>
      <c r="D9" s="182" t="n">
        <v>12.3</v>
      </c>
      <c r="E9" s="19" t="n">
        <v>75</v>
      </c>
      <c r="F9" s="182" t="n">
        <v>4.3</v>
      </c>
      <c r="G9" s="20" t="s">
        <v>144</v>
      </c>
      <c r="H9" s="21" t="n">
        <v>2142</v>
      </c>
      <c r="I9" s="19" t="n">
        <v>35</v>
      </c>
    </row>
    <row r="10" s="3" customFormat="true" ht="13.5" hidden="false" customHeight="true" outlineLevel="0" collapsed="false">
      <c r="A10" s="22" t="s">
        <v>92</v>
      </c>
      <c r="B10" s="181" t="n">
        <v>-10.3</v>
      </c>
      <c r="C10" s="182" t="n">
        <v>37</v>
      </c>
      <c r="D10" s="182" t="n">
        <v>12.4</v>
      </c>
      <c r="E10" s="19" t="n">
        <v>72</v>
      </c>
      <c r="F10" s="183" t="n">
        <v>4.4</v>
      </c>
      <c r="G10" s="20" t="s">
        <v>145</v>
      </c>
      <c r="H10" s="21" t="n">
        <v>1750</v>
      </c>
      <c r="I10" s="19" t="n">
        <v>33</v>
      </c>
    </row>
    <row r="11" s="3" customFormat="true" ht="13.5" hidden="false" customHeight="true" outlineLevel="0" collapsed="false">
      <c r="A11" s="22" t="s">
        <v>105</v>
      </c>
      <c r="B11" s="181" t="n">
        <v>-7.5</v>
      </c>
      <c r="C11" s="182" t="n">
        <v>37.9</v>
      </c>
      <c r="D11" s="182" t="n">
        <v>12.2</v>
      </c>
      <c r="E11" s="19" t="n">
        <v>72</v>
      </c>
      <c r="F11" s="183" t="n">
        <v>4.5</v>
      </c>
      <c r="G11" s="20" t="s">
        <v>146</v>
      </c>
      <c r="H11" s="21" t="n">
        <v>1562.5</v>
      </c>
      <c r="I11" s="19" t="n">
        <v>65</v>
      </c>
    </row>
    <row r="12" s="3" customFormat="true" ht="13.5" hidden="false" customHeight="true" outlineLevel="0" collapsed="false">
      <c r="A12" s="22" t="s">
        <v>116</v>
      </c>
      <c r="B12" s="181" t="n">
        <v>-7.1</v>
      </c>
      <c r="C12" s="182" t="n">
        <v>33.7</v>
      </c>
      <c r="D12" s="182" t="n">
        <v>11.6</v>
      </c>
      <c r="E12" s="19" t="n">
        <v>71</v>
      </c>
      <c r="F12" s="20" t="n">
        <v>4.4</v>
      </c>
      <c r="G12" s="20" t="s">
        <v>147</v>
      </c>
      <c r="H12" s="21" t="n">
        <v>1409.5</v>
      </c>
      <c r="I12" s="19" t="n">
        <v>44</v>
      </c>
    </row>
    <row r="13" s="3" customFormat="true" ht="13.5" hidden="false" customHeight="true" outlineLevel="0" collapsed="false">
      <c r="A13" s="22" t="s">
        <v>123</v>
      </c>
      <c r="B13" s="181" t="n">
        <v>-7.3</v>
      </c>
      <c r="C13" s="182" t="n">
        <v>35.2</v>
      </c>
      <c r="D13" s="182" t="n">
        <v>11.8</v>
      </c>
      <c r="E13" s="19" t="n">
        <v>73</v>
      </c>
      <c r="F13" s="20" t="n">
        <v>4.2</v>
      </c>
      <c r="G13" s="20" t="n">
        <v>1441.5</v>
      </c>
      <c r="H13" s="21" t="n">
        <v>1926.5</v>
      </c>
      <c r="I13" s="19" t="n">
        <v>36</v>
      </c>
    </row>
    <row r="14" s="3" customFormat="true" ht="13.5" hidden="false" customHeight="true" outlineLevel="0" collapsed="false">
      <c r="A14" s="22" t="s">
        <v>127</v>
      </c>
      <c r="B14" s="181" t="n">
        <v>-7.6</v>
      </c>
      <c r="C14" s="182" t="n">
        <v>33</v>
      </c>
      <c r="D14" s="182" t="n">
        <v>11.8</v>
      </c>
      <c r="E14" s="19" t="n">
        <v>72</v>
      </c>
      <c r="F14" s="20" t="n">
        <v>4.2</v>
      </c>
      <c r="G14" s="20" t="n">
        <v>1441.9</v>
      </c>
      <c r="H14" s="21" t="n">
        <v>1573</v>
      </c>
      <c r="I14" s="19" t="n">
        <v>25</v>
      </c>
    </row>
    <row r="15" s="3" customFormat="true" ht="13.5" hidden="false" customHeight="true" outlineLevel="0" collapsed="false">
      <c r="A15" s="22" t="s">
        <v>138</v>
      </c>
      <c r="B15" s="181" t="n">
        <v>-5.1</v>
      </c>
      <c r="C15" s="182" t="n">
        <v>36.4</v>
      </c>
      <c r="D15" s="182" t="n">
        <v>12.5</v>
      </c>
      <c r="E15" s="19" t="n">
        <v>72</v>
      </c>
      <c r="F15" s="20" t="n">
        <v>4.5</v>
      </c>
      <c r="G15" s="20" t="n">
        <v>1413.5</v>
      </c>
      <c r="H15" s="21" t="n">
        <v>1784</v>
      </c>
      <c r="I15" s="19" t="n">
        <v>28</v>
      </c>
    </row>
    <row r="16" s="68" customFormat="true" ht="13.5" hidden="false" customHeight="true" outlineLevel="0" collapsed="false">
      <c r="A16" s="24" t="s">
        <v>148</v>
      </c>
      <c r="B16" s="184" t="n">
        <v>-6.1</v>
      </c>
      <c r="C16" s="184" t="n">
        <v>33.8</v>
      </c>
      <c r="D16" s="184" t="n">
        <v>11.7</v>
      </c>
      <c r="E16" s="55" t="n">
        <v>73</v>
      </c>
      <c r="F16" s="184" t="n">
        <v>4.6</v>
      </c>
      <c r="G16" s="185" t="s">
        <v>149</v>
      </c>
      <c r="H16" s="28" t="n">
        <v>1821</v>
      </c>
      <c r="I16" s="55" t="n">
        <v>40</v>
      </c>
    </row>
    <row r="17" s="3" customFormat="true" ht="13.5" hidden="false" customHeight="true" outlineLevel="0" collapsed="false">
      <c r="A17" s="67"/>
      <c r="B17" s="184"/>
      <c r="C17" s="184"/>
      <c r="D17" s="184"/>
      <c r="E17" s="26"/>
      <c r="F17" s="186"/>
      <c r="G17" s="186"/>
      <c r="H17" s="28"/>
      <c r="I17" s="26"/>
    </row>
    <row r="18" s="65" customFormat="true" ht="13.5" hidden="false" customHeight="true" outlineLevel="0" collapsed="false">
      <c r="A18" s="30" t="s">
        <v>23</v>
      </c>
      <c r="B18" s="187" t="n">
        <v>-5.2</v>
      </c>
      <c r="C18" s="187" t="n">
        <v>10.9</v>
      </c>
      <c r="D18" s="187" t="n">
        <v>0.4</v>
      </c>
      <c r="E18" s="32" t="n">
        <v>77</v>
      </c>
      <c r="F18" s="187" t="n">
        <v>5.6</v>
      </c>
      <c r="G18" s="188" t="n">
        <v>27.6</v>
      </c>
      <c r="H18" s="33" t="n">
        <v>187.5</v>
      </c>
      <c r="I18" s="32" t="n">
        <v>27</v>
      </c>
    </row>
    <row r="19" s="3" customFormat="true" ht="13.5" hidden="false" customHeight="true" outlineLevel="0" collapsed="false">
      <c r="A19" s="30" t="s">
        <v>24</v>
      </c>
      <c r="B19" s="187" t="n">
        <v>-5.5</v>
      </c>
      <c r="C19" s="187" t="n">
        <v>7</v>
      </c>
      <c r="D19" s="187" t="n">
        <v>-0.5</v>
      </c>
      <c r="E19" s="32" t="n">
        <v>74</v>
      </c>
      <c r="F19" s="187" t="s">
        <v>150</v>
      </c>
      <c r="G19" s="188" t="n">
        <v>24.4</v>
      </c>
      <c r="H19" s="33" t="n">
        <v>96.5</v>
      </c>
      <c r="I19" s="32" t="n">
        <v>39</v>
      </c>
    </row>
    <row r="20" s="3" customFormat="true" ht="13.5" hidden="false" customHeight="true" outlineLevel="0" collapsed="false">
      <c r="A20" s="30" t="s">
        <v>25</v>
      </c>
      <c r="B20" s="187" t="n">
        <v>-4.1</v>
      </c>
      <c r="C20" s="187" t="n">
        <v>13.2</v>
      </c>
      <c r="D20" s="187" t="n">
        <v>3</v>
      </c>
      <c r="E20" s="32" t="n">
        <v>68</v>
      </c>
      <c r="F20" s="187" t="n">
        <v>5.7</v>
      </c>
      <c r="G20" s="188" t="n">
        <v>81.8</v>
      </c>
      <c r="H20" s="33" t="n">
        <v>124</v>
      </c>
      <c r="I20" s="32" t="n">
        <v>40</v>
      </c>
    </row>
    <row r="21" s="3" customFormat="true" ht="13.5" hidden="false" customHeight="true" outlineLevel="0" collapsed="false">
      <c r="A21" s="30" t="s">
        <v>26</v>
      </c>
      <c r="B21" s="187" t="n">
        <v>-1.4</v>
      </c>
      <c r="C21" s="187" t="n">
        <v>20.6</v>
      </c>
      <c r="D21" s="187" t="n">
        <v>9.3</v>
      </c>
      <c r="E21" s="32" t="n">
        <v>66</v>
      </c>
      <c r="F21" s="187" t="n">
        <v>4.9</v>
      </c>
      <c r="G21" s="188" t="n">
        <v>155.2</v>
      </c>
      <c r="H21" s="33" t="n">
        <v>67.5</v>
      </c>
      <c r="I21" s="32" t="n">
        <v>0</v>
      </c>
    </row>
    <row r="22" s="3" customFormat="true" ht="13.5" hidden="false" customHeight="true" outlineLevel="0" collapsed="false">
      <c r="A22" s="30" t="s">
        <v>27</v>
      </c>
      <c r="B22" s="187" t="n">
        <v>6.1</v>
      </c>
      <c r="C22" s="187" t="n">
        <v>27.3</v>
      </c>
      <c r="D22" s="187" t="n">
        <v>13.8</v>
      </c>
      <c r="E22" s="32" t="n">
        <v>68</v>
      </c>
      <c r="F22" s="187" t="s">
        <v>93</v>
      </c>
      <c r="G22" s="188" t="n">
        <v>182.7</v>
      </c>
      <c r="H22" s="33" t="n">
        <v>84</v>
      </c>
      <c r="I22" s="32" t="n">
        <v>0</v>
      </c>
    </row>
    <row r="23" s="3" customFormat="true" ht="13.5" hidden="false" customHeight="true" outlineLevel="0" collapsed="false">
      <c r="A23" s="30" t="s">
        <v>29</v>
      </c>
      <c r="B23" s="187" t="n">
        <v>13.5</v>
      </c>
      <c r="C23" s="187" t="n">
        <v>32.5</v>
      </c>
      <c r="D23" s="187" t="n">
        <v>21.1</v>
      </c>
      <c r="E23" s="32" t="n">
        <v>73</v>
      </c>
      <c r="F23" s="187" t="s">
        <v>151</v>
      </c>
      <c r="G23" s="188" t="s">
        <v>152</v>
      </c>
      <c r="H23" s="33" t="n">
        <v>112.5</v>
      </c>
      <c r="I23" s="32" t="n">
        <v>0</v>
      </c>
    </row>
    <row r="24" s="3" customFormat="true" ht="13.5" hidden="false" customHeight="true" outlineLevel="0" collapsed="false">
      <c r="A24" s="30" t="s">
        <v>30</v>
      </c>
      <c r="B24" s="187" t="n">
        <v>16.5</v>
      </c>
      <c r="C24" s="187" t="n">
        <v>29.5</v>
      </c>
      <c r="D24" s="187" t="n">
        <v>22.3</v>
      </c>
      <c r="E24" s="32" t="n">
        <v>81</v>
      </c>
      <c r="F24" s="187" t="n">
        <v>3.6</v>
      </c>
      <c r="G24" s="188" t="n">
        <v>120</v>
      </c>
      <c r="H24" s="33" t="n">
        <v>189.5</v>
      </c>
      <c r="I24" s="32" t="n">
        <v>0</v>
      </c>
    </row>
    <row r="25" s="3" customFormat="true" ht="13.5" hidden="false" customHeight="true" outlineLevel="0" collapsed="false">
      <c r="A25" s="30" t="s">
        <v>31</v>
      </c>
      <c r="B25" s="187" t="n">
        <v>18.4</v>
      </c>
      <c r="C25" s="187" t="n">
        <v>33.8</v>
      </c>
      <c r="D25" s="187" t="n">
        <v>25.9</v>
      </c>
      <c r="E25" s="32" t="n">
        <v>76</v>
      </c>
      <c r="F25" s="187" t="n">
        <v>3.4</v>
      </c>
      <c r="G25" s="188" t="n">
        <v>197.2</v>
      </c>
      <c r="H25" s="33" t="n">
        <v>172.5</v>
      </c>
      <c r="I25" s="32" t="n">
        <v>0</v>
      </c>
    </row>
    <row r="26" s="3" customFormat="true" ht="13.5" hidden="false" customHeight="true" outlineLevel="0" collapsed="false">
      <c r="A26" s="30" t="s">
        <v>32</v>
      </c>
      <c r="B26" s="187" t="n">
        <v>11.4</v>
      </c>
      <c r="C26" s="187" t="n">
        <v>31.4</v>
      </c>
      <c r="D26" s="187" t="n">
        <v>21</v>
      </c>
      <c r="E26" s="32" t="n">
        <v>74</v>
      </c>
      <c r="F26" s="187" t="n">
        <v>3.7</v>
      </c>
      <c r="G26" s="188" t="n">
        <v>145.5</v>
      </c>
      <c r="H26" s="33" t="n">
        <v>93</v>
      </c>
      <c r="I26" s="32" t="n">
        <v>0</v>
      </c>
    </row>
    <row r="27" s="3" customFormat="true" ht="13.5" hidden="false" customHeight="true" outlineLevel="0" collapsed="false">
      <c r="A27" s="35" t="s">
        <v>33</v>
      </c>
      <c r="B27" s="187" t="n">
        <v>5.1</v>
      </c>
      <c r="C27" s="187" t="n">
        <v>23.9</v>
      </c>
      <c r="D27" s="187" t="n">
        <v>15.2</v>
      </c>
      <c r="E27" s="32" t="n">
        <v>73</v>
      </c>
      <c r="F27" s="187" t="n">
        <v>3.3</v>
      </c>
      <c r="G27" s="188" t="s">
        <v>153</v>
      </c>
      <c r="H27" s="33" t="n">
        <v>242.5</v>
      </c>
      <c r="I27" s="32" t="n">
        <v>0</v>
      </c>
    </row>
    <row r="28" s="3" customFormat="true" ht="13.5" hidden="false" customHeight="true" outlineLevel="0" collapsed="false">
      <c r="A28" s="35" t="s">
        <v>34</v>
      </c>
      <c r="B28" s="187" t="n">
        <v>1.1</v>
      </c>
      <c r="C28" s="187" t="n">
        <v>18.9</v>
      </c>
      <c r="D28" s="187" t="n">
        <v>8.4</v>
      </c>
      <c r="E28" s="32" t="n">
        <v>70</v>
      </c>
      <c r="F28" s="187" t="s">
        <v>154</v>
      </c>
      <c r="G28" s="188" t="n">
        <v>80</v>
      </c>
      <c r="H28" s="33" t="n">
        <v>226</v>
      </c>
      <c r="I28" s="32" t="n">
        <v>0</v>
      </c>
    </row>
    <row r="29" s="3" customFormat="true" ht="13.5" hidden="false" customHeight="true" outlineLevel="0" collapsed="false">
      <c r="A29" s="36" t="s">
        <v>35</v>
      </c>
      <c r="B29" s="189" t="n">
        <v>-6.1</v>
      </c>
      <c r="C29" s="189" t="n">
        <v>9</v>
      </c>
      <c r="D29" s="189" t="n">
        <v>0.5</v>
      </c>
      <c r="E29" s="38" t="n">
        <v>76</v>
      </c>
      <c r="F29" s="189" t="s">
        <v>155</v>
      </c>
      <c r="G29" s="190" t="n">
        <v>34.5</v>
      </c>
      <c r="H29" s="40" t="n">
        <v>225.5</v>
      </c>
      <c r="I29" s="38" t="n">
        <v>58</v>
      </c>
    </row>
    <row r="30" s="3" customFormat="true" ht="13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43"/>
      <c r="H31" s="44" t="s">
        <v>37</v>
      </c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47" t="s">
        <v>42</v>
      </c>
      <c r="H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45</v>
      </c>
      <c r="E33" s="12"/>
      <c r="F33" s="12"/>
      <c r="G33" s="12"/>
      <c r="H33" s="50" t="s">
        <v>46</v>
      </c>
    </row>
    <row r="34" s="3" customFormat="true" ht="13.5" hidden="false" customHeight="true" outlineLevel="0" collapsed="false">
      <c r="A34" s="17" t="s">
        <v>142</v>
      </c>
      <c r="B34" s="51" t="n">
        <v>169</v>
      </c>
      <c r="C34" s="51" t="n">
        <v>9</v>
      </c>
      <c r="D34" s="51" t="n">
        <v>202</v>
      </c>
      <c r="E34" s="51" t="n">
        <v>114</v>
      </c>
      <c r="F34" s="51" t="n">
        <v>8</v>
      </c>
      <c r="G34" s="51" t="n">
        <v>29</v>
      </c>
      <c r="H34" s="52" t="n">
        <v>9</v>
      </c>
    </row>
    <row r="35" s="3" customFormat="true" ht="13.5" hidden="false" customHeight="true" outlineLevel="0" collapsed="false">
      <c r="A35" s="17" t="s">
        <v>79</v>
      </c>
      <c r="B35" s="51" t="n">
        <v>169</v>
      </c>
      <c r="C35" s="51" t="n">
        <v>8</v>
      </c>
      <c r="D35" s="51" t="n">
        <v>199</v>
      </c>
      <c r="E35" s="51" t="n">
        <v>97</v>
      </c>
      <c r="F35" s="51" t="n">
        <v>16</v>
      </c>
      <c r="G35" s="51" t="n">
        <v>41</v>
      </c>
      <c r="H35" s="53" t="n">
        <v>7</v>
      </c>
    </row>
    <row r="36" s="3" customFormat="true" ht="13.5" hidden="false" customHeight="true" outlineLevel="0" collapsed="false">
      <c r="A36" s="22" t="s">
        <v>90</v>
      </c>
      <c r="B36" s="51" t="n">
        <v>162</v>
      </c>
      <c r="C36" s="51" t="n">
        <v>15</v>
      </c>
      <c r="D36" s="51" t="n">
        <v>218</v>
      </c>
      <c r="E36" s="51" t="n">
        <v>79</v>
      </c>
      <c r="F36" s="51" t="n">
        <v>16</v>
      </c>
      <c r="G36" s="51" t="n">
        <v>33</v>
      </c>
      <c r="H36" s="53" t="n">
        <v>2</v>
      </c>
    </row>
    <row r="37" s="3" customFormat="true" ht="13.5" hidden="false" customHeight="true" outlineLevel="0" collapsed="false">
      <c r="A37" s="22" t="s">
        <v>92</v>
      </c>
      <c r="B37" s="51" t="n">
        <v>182</v>
      </c>
      <c r="C37" s="51" t="n">
        <v>19</v>
      </c>
      <c r="D37" s="51" t="n">
        <v>199</v>
      </c>
      <c r="E37" s="51" t="n">
        <v>105</v>
      </c>
      <c r="F37" s="51" t="n">
        <v>8</v>
      </c>
      <c r="G37" s="51" t="n">
        <v>38</v>
      </c>
      <c r="H37" s="53" t="n">
        <v>4</v>
      </c>
    </row>
    <row r="38" s="3" customFormat="true" ht="13.5" hidden="false" customHeight="true" outlineLevel="0" collapsed="false">
      <c r="A38" s="22" t="s">
        <v>105</v>
      </c>
      <c r="B38" s="51" t="n">
        <v>176</v>
      </c>
      <c r="C38" s="51" t="n">
        <v>8</v>
      </c>
      <c r="D38" s="51" t="n">
        <v>217</v>
      </c>
      <c r="E38" s="51" t="n">
        <v>111</v>
      </c>
      <c r="F38" s="51" t="n">
        <v>10</v>
      </c>
      <c r="G38" s="51" t="n">
        <v>32</v>
      </c>
      <c r="H38" s="53" t="n">
        <v>5</v>
      </c>
    </row>
    <row r="39" s="3" customFormat="true" ht="13.5" hidden="false" customHeight="true" outlineLevel="0" collapsed="false">
      <c r="A39" s="22" t="s">
        <v>116</v>
      </c>
      <c r="B39" s="51" t="n">
        <v>177</v>
      </c>
      <c r="C39" s="51" t="n">
        <v>13</v>
      </c>
      <c r="D39" s="51" t="n">
        <v>218</v>
      </c>
      <c r="E39" s="51" t="n">
        <v>111</v>
      </c>
      <c r="F39" s="51" t="n">
        <v>6</v>
      </c>
      <c r="G39" s="51" t="n">
        <v>24</v>
      </c>
      <c r="H39" s="53" t="n">
        <v>3</v>
      </c>
    </row>
    <row r="40" s="3" customFormat="true" ht="13.5" hidden="false" customHeight="true" outlineLevel="0" collapsed="false">
      <c r="A40" s="22" t="s">
        <v>123</v>
      </c>
      <c r="B40" s="51" t="n">
        <v>176</v>
      </c>
      <c r="C40" s="51" t="n">
        <v>11</v>
      </c>
      <c r="D40" s="51" t="n">
        <v>214</v>
      </c>
      <c r="E40" s="51" t="n">
        <v>89</v>
      </c>
      <c r="F40" s="51" t="n">
        <v>13</v>
      </c>
      <c r="G40" s="51" t="n">
        <v>40</v>
      </c>
      <c r="H40" s="53" t="n">
        <v>8</v>
      </c>
    </row>
    <row r="41" s="3" customFormat="true" ht="13.5" hidden="false" customHeight="true" outlineLevel="0" collapsed="false">
      <c r="A41" s="22" t="s">
        <v>127</v>
      </c>
      <c r="B41" s="53" t="n">
        <v>163</v>
      </c>
      <c r="C41" s="53" t="n">
        <v>13</v>
      </c>
      <c r="D41" s="53" t="n">
        <v>221</v>
      </c>
      <c r="E41" s="53" t="n">
        <v>111</v>
      </c>
      <c r="F41" s="53" t="n">
        <v>13</v>
      </c>
      <c r="G41" s="53" t="n">
        <v>25</v>
      </c>
      <c r="H41" s="53" t="n">
        <v>13</v>
      </c>
    </row>
    <row r="42" s="3" customFormat="true" ht="13.5" hidden="false" customHeight="true" outlineLevel="0" collapsed="false">
      <c r="A42" s="22" t="s">
        <v>138</v>
      </c>
      <c r="B42" s="53" t="n">
        <v>183</v>
      </c>
      <c r="C42" s="53" t="n">
        <v>8</v>
      </c>
      <c r="D42" s="53" t="n">
        <v>218</v>
      </c>
      <c r="E42" s="53" t="n">
        <v>90</v>
      </c>
      <c r="F42" s="53" t="n">
        <v>16</v>
      </c>
      <c r="G42" s="53" t="n">
        <v>32</v>
      </c>
      <c r="H42" s="53" t="n">
        <v>8</v>
      </c>
    </row>
    <row r="43" s="3" customFormat="true" ht="13.5" hidden="false" customHeight="true" outlineLevel="0" collapsed="false">
      <c r="A43" s="24" t="s">
        <v>148</v>
      </c>
      <c r="B43" s="55" t="n">
        <v>192</v>
      </c>
      <c r="C43" s="55" t="n">
        <v>5</v>
      </c>
      <c r="D43" s="55" t="n">
        <v>227</v>
      </c>
      <c r="E43" s="55" t="n">
        <v>103</v>
      </c>
      <c r="F43" s="55" t="n">
        <v>15</v>
      </c>
      <c r="G43" s="55" t="n">
        <v>37</v>
      </c>
      <c r="H43" s="55" t="n">
        <v>12</v>
      </c>
    </row>
    <row r="44" s="3" customFormat="true" ht="13.5" hidden="false" customHeight="true" outlineLevel="0" collapsed="false">
      <c r="A44" s="69"/>
      <c r="B44" s="51"/>
      <c r="C44" s="51"/>
      <c r="D44" s="51"/>
      <c r="E44" s="51"/>
      <c r="F44" s="51"/>
      <c r="G44" s="51"/>
      <c r="H44" s="53"/>
    </row>
    <row r="45" s="3" customFormat="true" ht="13.5" hidden="false" customHeight="true" outlineLevel="0" collapsed="false">
      <c r="A45" s="30" t="s">
        <v>23</v>
      </c>
      <c r="B45" s="51" t="n">
        <v>25</v>
      </c>
      <c r="C45" s="51" t="n">
        <v>0</v>
      </c>
      <c r="D45" s="51" t="n">
        <v>28</v>
      </c>
      <c r="E45" s="51" t="n">
        <v>29</v>
      </c>
      <c r="F45" s="51" t="n">
        <v>0</v>
      </c>
      <c r="G45" s="51" t="n">
        <v>5</v>
      </c>
      <c r="H45" s="53" t="n">
        <v>0</v>
      </c>
    </row>
    <row r="46" s="3" customFormat="true" ht="13.5" hidden="false" customHeight="true" outlineLevel="0" collapsed="false">
      <c r="A46" s="30" t="s">
        <v>24</v>
      </c>
      <c r="B46" s="51" t="n">
        <v>23</v>
      </c>
      <c r="C46" s="51" t="n">
        <v>0</v>
      </c>
      <c r="D46" s="51" t="n">
        <v>25</v>
      </c>
      <c r="E46" s="51" t="n">
        <v>28</v>
      </c>
      <c r="F46" s="51" t="n">
        <v>0</v>
      </c>
      <c r="G46" s="51" t="n">
        <v>1</v>
      </c>
      <c r="H46" s="53" t="n">
        <v>1</v>
      </c>
    </row>
    <row r="47" s="3" customFormat="true" ht="13.5" hidden="false" customHeight="true" outlineLevel="0" collapsed="false">
      <c r="A47" s="30" t="s">
        <v>25</v>
      </c>
      <c r="B47" s="51" t="n">
        <v>20</v>
      </c>
      <c r="C47" s="51" t="n">
        <v>0</v>
      </c>
      <c r="D47" s="51" t="n">
        <v>26</v>
      </c>
      <c r="E47" s="51" t="n">
        <v>23</v>
      </c>
      <c r="F47" s="51" t="n">
        <v>2</v>
      </c>
      <c r="G47" s="51" t="n">
        <v>2</v>
      </c>
      <c r="H47" s="53" t="n">
        <v>0</v>
      </c>
    </row>
    <row r="48" s="3" customFormat="true" ht="13.5" hidden="false" customHeight="true" outlineLevel="0" collapsed="false">
      <c r="A48" s="30" t="s">
        <v>26</v>
      </c>
      <c r="B48" s="51" t="n">
        <v>10</v>
      </c>
      <c r="C48" s="51" t="n">
        <v>1</v>
      </c>
      <c r="D48" s="51" t="n">
        <v>15</v>
      </c>
      <c r="E48" s="51" t="n">
        <v>1</v>
      </c>
      <c r="F48" s="51" t="n">
        <v>1</v>
      </c>
      <c r="G48" s="51" t="n">
        <v>3</v>
      </c>
      <c r="H48" s="53" t="n">
        <v>0</v>
      </c>
    </row>
    <row r="49" s="3" customFormat="true" ht="13.5" hidden="false" customHeight="true" outlineLevel="0" collapsed="false">
      <c r="A49" s="30" t="s">
        <v>27</v>
      </c>
      <c r="B49" s="51" t="n">
        <v>10</v>
      </c>
      <c r="C49" s="51" t="n">
        <v>0</v>
      </c>
      <c r="D49" s="51" t="n">
        <v>21</v>
      </c>
      <c r="E49" s="51" t="n">
        <v>0</v>
      </c>
      <c r="F49" s="51" t="n">
        <v>0</v>
      </c>
      <c r="G49" s="51" t="n">
        <v>2</v>
      </c>
      <c r="H49" s="53" t="n">
        <v>1</v>
      </c>
    </row>
    <row r="50" s="3" customFormat="true" ht="13.5" hidden="false" customHeight="true" outlineLevel="0" collapsed="false">
      <c r="A50" s="30" t="s">
        <v>29</v>
      </c>
      <c r="B50" s="51" t="n">
        <v>5</v>
      </c>
      <c r="C50" s="51" t="n">
        <v>0</v>
      </c>
      <c r="D50" s="51" t="n">
        <v>11</v>
      </c>
      <c r="E50" s="51" t="n">
        <v>0</v>
      </c>
      <c r="F50" s="51" t="n">
        <v>3</v>
      </c>
      <c r="G50" s="51" t="n">
        <v>1</v>
      </c>
      <c r="H50" s="53" t="n">
        <v>0</v>
      </c>
    </row>
    <row r="51" s="3" customFormat="true" ht="13.5" hidden="false" customHeight="true" outlineLevel="0" collapsed="false">
      <c r="A51" s="30" t="s">
        <v>30</v>
      </c>
      <c r="B51" s="51" t="n">
        <v>15</v>
      </c>
      <c r="C51" s="51" t="n">
        <v>0</v>
      </c>
      <c r="D51" s="51" t="n">
        <v>19</v>
      </c>
      <c r="E51" s="51" t="n">
        <v>0</v>
      </c>
      <c r="F51" s="51" t="n">
        <v>1</v>
      </c>
      <c r="G51" s="51" t="n">
        <v>0</v>
      </c>
      <c r="H51" s="53" t="n">
        <v>1</v>
      </c>
    </row>
    <row r="52" s="3" customFormat="true" ht="13.5" hidden="false" customHeight="true" outlineLevel="0" collapsed="false">
      <c r="A52" s="30" t="s">
        <v>31</v>
      </c>
      <c r="B52" s="51" t="n">
        <v>11</v>
      </c>
      <c r="C52" s="51" t="n">
        <v>0</v>
      </c>
      <c r="D52" s="51" t="n">
        <v>11</v>
      </c>
      <c r="E52" s="51" t="n">
        <v>0</v>
      </c>
      <c r="F52" s="51" t="n">
        <v>1</v>
      </c>
      <c r="G52" s="51" t="n">
        <v>1</v>
      </c>
      <c r="H52" s="53" t="n">
        <v>3</v>
      </c>
    </row>
    <row r="53" s="3" customFormat="true" ht="13.5" hidden="false" customHeight="true" outlineLevel="0" collapsed="false">
      <c r="A53" s="30" t="s">
        <v>32</v>
      </c>
      <c r="B53" s="51" t="n">
        <v>12</v>
      </c>
      <c r="C53" s="51" t="n">
        <v>2</v>
      </c>
      <c r="D53" s="51" t="n">
        <v>15</v>
      </c>
      <c r="E53" s="51" t="n">
        <v>0</v>
      </c>
      <c r="F53" s="51" t="n">
        <v>1</v>
      </c>
      <c r="G53" s="51" t="n">
        <v>3</v>
      </c>
      <c r="H53" s="53" t="n">
        <v>1</v>
      </c>
    </row>
    <row r="54" s="3" customFormat="true" ht="13.5" hidden="false" customHeight="true" outlineLevel="0" collapsed="false">
      <c r="A54" s="35" t="s">
        <v>33</v>
      </c>
      <c r="B54" s="51" t="n">
        <v>10</v>
      </c>
      <c r="C54" s="51" t="n">
        <v>2</v>
      </c>
      <c r="D54" s="51" t="n">
        <v>13</v>
      </c>
      <c r="E54" s="51" t="n">
        <v>0</v>
      </c>
      <c r="F54" s="51" t="n">
        <v>2</v>
      </c>
      <c r="G54" s="51" t="n">
        <v>2</v>
      </c>
      <c r="H54" s="53" t="n">
        <v>2</v>
      </c>
    </row>
    <row r="55" s="3" customFormat="true" ht="13.5" hidden="false" customHeight="true" outlineLevel="0" collapsed="false">
      <c r="A55" s="35" t="s">
        <v>34</v>
      </c>
      <c r="B55" s="51" t="n">
        <v>24</v>
      </c>
      <c r="C55" s="51" t="n">
        <v>0</v>
      </c>
      <c r="D55" s="51" t="n">
        <v>18</v>
      </c>
      <c r="E55" s="51" t="n">
        <v>7</v>
      </c>
      <c r="F55" s="51" t="n">
        <v>3</v>
      </c>
      <c r="G55" s="51" t="n">
        <v>10</v>
      </c>
      <c r="H55" s="53" t="n">
        <v>1</v>
      </c>
    </row>
    <row r="56" s="3" customFormat="true" ht="13.5" hidden="false" customHeight="true" outlineLevel="0" collapsed="false">
      <c r="A56" s="36" t="s">
        <v>35</v>
      </c>
      <c r="B56" s="56" t="n">
        <v>27</v>
      </c>
      <c r="C56" s="56" t="n">
        <v>0</v>
      </c>
      <c r="D56" s="56" t="n">
        <v>25</v>
      </c>
      <c r="E56" s="56" t="n">
        <v>31</v>
      </c>
      <c r="F56" s="56" t="n">
        <v>1</v>
      </c>
      <c r="G56" s="56" t="n">
        <v>7</v>
      </c>
      <c r="H56" s="57" t="n">
        <v>2</v>
      </c>
    </row>
    <row r="57" s="3" customFormat="true" ht="13.5" hidden="false" customHeight="true" outlineLevel="0" collapsed="false">
      <c r="A57" s="58" t="s">
        <v>134</v>
      </c>
      <c r="H57" s="59"/>
    </row>
    <row r="58" s="3" customFormat="true" ht="13.5" hidden="false" customHeight="true" outlineLevel="0" collapsed="false">
      <c r="A58" s="58" t="s">
        <v>135</v>
      </c>
      <c r="H58" s="59"/>
    </row>
    <row r="59" s="3" customFormat="true" ht="13.5" hidden="false" customHeight="true" outlineLevel="0" collapsed="false">
      <c r="A59" s="58" t="s">
        <v>136</v>
      </c>
    </row>
  </sheetData>
  <mergeCells count="11">
    <mergeCell ref="A1:I1"/>
    <mergeCell ref="E4:E5"/>
    <mergeCell ref="F4:F5"/>
    <mergeCell ref="G4:G5"/>
    <mergeCell ref="H4:H5"/>
    <mergeCell ref="I4:I5"/>
    <mergeCell ref="D5:D6"/>
    <mergeCell ref="H31:H32"/>
    <mergeCell ref="E32:E33"/>
    <mergeCell ref="F32:F33"/>
    <mergeCell ref="G32:G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57</v>
      </c>
      <c r="B7" s="191" t="n">
        <v>-8.5</v>
      </c>
      <c r="C7" s="18" t="n">
        <v>35.5</v>
      </c>
      <c r="D7" s="18" t="n">
        <v>11.9</v>
      </c>
      <c r="E7" s="192" t="n">
        <v>72</v>
      </c>
      <c r="F7" s="18" t="n">
        <v>4.2</v>
      </c>
      <c r="G7" s="180" t="n">
        <v>1498.2</v>
      </c>
      <c r="H7" s="20"/>
      <c r="I7" s="193" t="n">
        <v>1644</v>
      </c>
      <c r="J7" s="193"/>
      <c r="K7" s="192" t="n">
        <v>34</v>
      </c>
    </row>
    <row r="8" s="3" customFormat="true" ht="13.5" hidden="false" customHeight="true" outlineLevel="0" collapsed="false">
      <c r="A8" s="22" t="s">
        <v>90</v>
      </c>
      <c r="B8" s="191" t="n">
        <v>-7.1</v>
      </c>
      <c r="C8" s="18" t="n">
        <v>35.1</v>
      </c>
      <c r="D8" s="18" t="n">
        <v>12.3</v>
      </c>
      <c r="E8" s="192" t="n">
        <v>75</v>
      </c>
      <c r="F8" s="18" t="n">
        <v>4.3</v>
      </c>
      <c r="G8" s="180" t="n">
        <v>1361.5</v>
      </c>
      <c r="H8" s="20"/>
      <c r="I8" s="193" t="n">
        <v>2142</v>
      </c>
      <c r="J8" s="193"/>
      <c r="K8" s="192" t="n">
        <v>35</v>
      </c>
    </row>
    <row r="9" s="3" customFormat="true" ht="13.5" hidden="false" customHeight="true" outlineLevel="0" collapsed="false">
      <c r="A9" s="22" t="s">
        <v>92</v>
      </c>
      <c r="B9" s="191" t="n">
        <v>-10.3</v>
      </c>
      <c r="C9" s="18" t="n">
        <v>37</v>
      </c>
      <c r="D9" s="18" t="n">
        <v>12.4</v>
      </c>
      <c r="E9" s="192" t="n">
        <v>72</v>
      </c>
      <c r="F9" s="18" t="n">
        <v>4.4</v>
      </c>
      <c r="G9" s="180" t="n">
        <v>1546.4</v>
      </c>
      <c r="H9" s="20"/>
      <c r="I9" s="193" t="n">
        <v>1750</v>
      </c>
      <c r="J9" s="193"/>
      <c r="K9" s="192" t="n">
        <v>33</v>
      </c>
    </row>
    <row r="10" s="3" customFormat="true" ht="13.5" hidden="false" customHeight="true" outlineLevel="0" collapsed="false">
      <c r="A10" s="22" t="s">
        <v>105</v>
      </c>
      <c r="B10" s="191" t="n">
        <v>-7.5</v>
      </c>
      <c r="C10" s="18" t="n">
        <v>37.9</v>
      </c>
      <c r="D10" s="18" t="n">
        <v>12.2</v>
      </c>
      <c r="E10" s="192" t="n">
        <v>72</v>
      </c>
      <c r="F10" s="31" t="n">
        <v>4.5</v>
      </c>
      <c r="G10" s="180" t="n">
        <v>1453.3</v>
      </c>
      <c r="H10" s="20"/>
      <c r="I10" s="193" t="n">
        <v>1562.5</v>
      </c>
      <c r="J10" s="193"/>
      <c r="K10" s="192" t="n">
        <v>65</v>
      </c>
    </row>
    <row r="11" s="3" customFormat="true" ht="13.5" hidden="false" customHeight="true" outlineLevel="0" collapsed="false">
      <c r="A11" s="22" t="s">
        <v>116</v>
      </c>
      <c r="B11" s="191" t="n">
        <v>-7.1</v>
      </c>
      <c r="C11" s="18" t="n">
        <v>33.7</v>
      </c>
      <c r="D11" s="18" t="n">
        <v>11.6</v>
      </c>
      <c r="E11" s="192" t="n">
        <v>71</v>
      </c>
      <c r="F11" s="31" t="n">
        <v>4.4</v>
      </c>
      <c r="G11" s="180" t="n">
        <v>1473.4</v>
      </c>
      <c r="H11" s="20"/>
      <c r="I11" s="193" t="n">
        <v>1409.5</v>
      </c>
      <c r="J11" s="193"/>
      <c r="K11" s="192" t="n">
        <v>44</v>
      </c>
    </row>
    <row r="12" s="3" customFormat="true" ht="13.5" hidden="false" customHeight="true" outlineLevel="0" collapsed="false">
      <c r="A12" s="22" t="s">
        <v>123</v>
      </c>
      <c r="B12" s="191" t="n">
        <v>-7.3</v>
      </c>
      <c r="C12" s="18" t="n">
        <v>35.2</v>
      </c>
      <c r="D12" s="18" t="n">
        <v>11.8</v>
      </c>
      <c r="E12" s="192" t="n">
        <v>73</v>
      </c>
      <c r="F12" s="20" t="n">
        <v>4.2</v>
      </c>
      <c r="G12" s="180" t="n">
        <v>1441.5</v>
      </c>
      <c r="H12" s="20"/>
      <c r="I12" s="193" t="n">
        <v>1926.5</v>
      </c>
      <c r="J12" s="193"/>
      <c r="K12" s="192" t="n">
        <v>36</v>
      </c>
    </row>
    <row r="13" s="3" customFormat="true" ht="13.5" hidden="false" customHeight="true" outlineLevel="0" collapsed="false">
      <c r="A13" s="22" t="s">
        <v>127</v>
      </c>
      <c r="B13" s="191" t="n">
        <v>-7.6</v>
      </c>
      <c r="C13" s="18" t="n">
        <v>33</v>
      </c>
      <c r="D13" s="18" t="n">
        <v>11.8</v>
      </c>
      <c r="E13" s="192" t="n">
        <v>72</v>
      </c>
      <c r="F13" s="20" t="n">
        <v>4.2</v>
      </c>
      <c r="G13" s="180" t="n">
        <v>1441.9</v>
      </c>
      <c r="H13" s="20"/>
      <c r="I13" s="193" t="n">
        <v>1573</v>
      </c>
      <c r="J13" s="193"/>
      <c r="K13" s="192" t="n">
        <v>25</v>
      </c>
    </row>
    <row r="14" s="3" customFormat="true" ht="13.5" hidden="false" customHeight="true" outlineLevel="0" collapsed="false">
      <c r="A14" s="22" t="s">
        <v>138</v>
      </c>
      <c r="B14" s="191" t="n">
        <v>-5.1</v>
      </c>
      <c r="C14" s="18" t="n">
        <v>36.4</v>
      </c>
      <c r="D14" s="18" t="n">
        <v>12.5</v>
      </c>
      <c r="E14" s="192" t="n">
        <v>72</v>
      </c>
      <c r="F14" s="20" t="n">
        <v>4.5</v>
      </c>
      <c r="G14" s="180" t="n">
        <v>1413.5</v>
      </c>
      <c r="H14" s="20"/>
      <c r="I14" s="193" t="n">
        <v>1784</v>
      </c>
      <c r="J14" s="193"/>
      <c r="K14" s="192" t="n">
        <v>28</v>
      </c>
    </row>
    <row r="15" s="3" customFormat="true" ht="13.5" hidden="false" customHeight="true" outlineLevel="0" collapsed="false">
      <c r="A15" s="22" t="s">
        <v>148</v>
      </c>
      <c r="B15" s="191" t="n">
        <v>-6.1</v>
      </c>
      <c r="C15" s="18" t="n">
        <v>33.8</v>
      </c>
      <c r="D15" s="18" t="n">
        <v>11.7</v>
      </c>
      <c r="E15" s="192" t="n">
        <v>73</v>
      </c>
      <c r="F15" s="20" t="n">
        <v>4.6</v>
      </c>
      <c r="G15" s="180" t="n">
        <v>1396.5</v>
      </c>
      <c r="H15" s="20"/>
      <c r="I15" s="193" t="n">
        <v>1821</v>
      </c>
      <c r="J15" s="193"/>
      <c r="K15" s="192" t="n">
        <v>40</v>
      </c>
    </row>
    <row r="16" s="68" customFormat="true" ht="13.5" hidden="false" customHeight="true" outlineLevel="0" collapsed="false">
      <c r="A16" s="24" t="s">
        <v>158</v>
      </c>
      <c r="B16" s="194" t="n">
        <v>-7.7</v>
      </c>
      <c r="C16" s="194" t="n">
        <v>36.7</v>
      </c>
      <c r="D16" s="194" t="n">
        <v>11.9</v>
      </c>
      <c r="E16" s="195" t="n">
        <v>73</v>
      </c>
      <c r="F16" s="194" t="n">
        <v>4.3</v>
      </c>
      <c r="G16" s="71" t="n">
        <v>1465</v>
      </c>
      <c r="H16" s="186"/>
      <c r="I16" s="71" t="n">
        <v>1477</v>
      </c>
      <c r="J16" s="186"/>
      <c r="K16" s="195" t="n">
        <v>74</v>
      </c>
    </row>
    <row r="17" s="3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65" customFormat="true" ht="13.5" hidden="false" customHeight="true" outlineLevel="0" collapsed="false">
      <c r="A18" s="30" t="s">
        <v>23</v>
      </c>
      <c r="B18" s="198" t="n">
        <v>-7.7</v>
      </c>
      <c r="C18" s="198" t="n">
        <v>7.3</v>
      </c>
      <c r="D18" s="198" t="n">
        <v>-0.7</v>
      </c>
      <c r="E18" s="199" t="n">
        <v>70</v>
      </c>
      <c r="F18" s="198" t="n">
        <v>5.7</v>
      </c>
      <c r="G18" s="180" t="n">
        <v>25.7</v>
      </c>
      <c r="H18" s="188"/>
      <c r="I18" s="180" t="n">
        <v>81</v>
      </c>
      <c r="J18" s="188" t="s">
        <v>159</v>
      </c>
      <c r="K18" s="199" t="n">
        <v>74</v>
      </c>
    </row>
    <row r="19" s="3" customFormat="true" ht="13.5" hidden="false" customHeight="true" outlineLevel="0" collapsed="false">
      <c r="A19" s="30" t="s">
        <v>24</v>
      </c>
      <c r="B19" s="198" t="n">
        <v>-7.2</v>
      </c>
      <c r="C19" s="198" t="n">
        <v>11.7</v>
      </c>
      <c r="D19" s="198" t="n">
        <v>0.9</v>
      </c>
      <c r="E19" s="199" t="n">
        <v>73</v>
      </c>
      <c r="F19" s="198" t="n">
        <v>5</v>
      </c>
      <c r="G19" s="180" t="n">
        <v>54</v>
      </c>
      <c r="H19" s="188"/>
      <c r="I19" s="180" t="n">
        <v>121</v>
      </c>
      <c r="J19" s="188"/>
      <c r="K19" s="199" t="n">
        <v>58</v>
      </c>
    </row>
    <row r="20" s="3" customFormat="true" ht="13.5" hidden="false" customHeight="true" outlineLevel="0" collapsed="false">
      <c r="A20" s="30" t="s">
        <v>25</v>
      </c>
      <c r="B20" s="198" t="n">
        <v>-4.7</v>
      </c>
      <c r="C20" s="198" t="n">
        <v>17</v>
      </c>
      <c r="D20" s="198" t="n">
        <v>3.7</v>
      </c>
      <c r="E20" s="199" t="n">
        <v>66</v>
      </c>
      <c r="F20" s="198" t="n">
        <v>6</v>
      </c>
      <c r="G20" s="180" t="n">
        <v>115.5</v>
      </c>
      <c r="H20" s="188"/>
      <c r="I20" s="180" t="n">
        <v>119</v>
      </c>
      <c r="J20" s="188"/>
      <c r="K20" s="199" t="n">
        <v>7</v>
      </c>
    </row>
    <row r="21" s="3" customFormat="true" ht="13.5" hidden="false" customHeight="true" outlineLevel="0" collapsed="false">
      <c r="A21" s="30" t="s">
        <v>26</v>
      </c>
      <c r="B21" s="198" t="n">
        <v>-1</v>
      </c>
      <c r="C21" s="198" t="n">
        <v>22.8</v>
      </c>
      <c r="D21" s="198" t="n">
        <v>8.1</v>
      </c>
      <c r="E21" s="199" t="n">
        <v>69</v>
      </c>
      <c r="F21" s="198" t="n">
        <v>4.9</v>
      </c>
      <c r="G21" s="180" t="n">
        <v>104.6</v>
      </c>
      <c r="H21" s="188"/>
      <c r="I21" s="180" t="n">
        <v>134.5</v>
      </c>
      <c r="J21" s="188"/>
      <c r="K21" s="199"/>
    </row>
    <row r="22" s="3" customFormat="true" ht="13.5" hidden="false" customHeight="true" outlineLevel="0" collapsed="false">
      <c r="A22" s="30" t="s">
        <v>27</v>
      </c>
      <c r="B22" s="198" t="n">
        <v>3.3</v>
      </c>
      <c r="C22" s="198" t="n">
        <v>29.4</v>
      </c>
      <c r="D22" s="198" t="n">
        <v>14.9</v>
      </c>
      <c r="E22" s="199" t="n">
        <v>72</v>
      </c>
      <c r="F22" s="198" t="n">
        <v>3.9</v>
      </c>
      <c r="G22" s="180" t="n">
        <v>177.7</v>
      </c>
      <c r="H22" s="188"/>
      <c r="I22" s="180" t="n">
        <v>112.5</v>
      </c>
      <c r="J22" s="188"/>
      <c r="K22" s="199"/>
    </row>
    <row r="23" s="3" customFormat="true" ht="13.5" hidden="false" customHeight="true" outlineLevel="0" collapsed="false">
      <c r="A23" s="30" t="s">
        <v>29</v>
      </c>
      <c r="B23" s="198" t="n">
        <v>10.5</v>
      </c>
      <c r="C23" s="198" t="n">
        <v>28</v>
      </c>
      <c r="D23" s="198" t="n">
        <v>19.5</v>
      </c>
      <c r="E23" s="199" t="n">
        <v>75</v>
      </c>
      <c r="F23" s="198" t="n">
        <v>3.8</v>
      </c>
      <c r="G23" s="180" t="n">
        <v>169.5</v>
      </c>
      <c r="H23" s="188"/>
      <c r="I23" s="180" t="n">
        <v>75.5</v>
      </c>
      <c r="J23" s="188"/>
      <c r="K23" s="199"/>
    </row>
    <row r="24" s="3" customFormat="true" ht="13.5" hidden="false" customHeight="true" outlineLevel="0" collapsed="false">
      <c r="A24" s="30" t="s">
        <v>30</v>
      </c>
      <c r="B24" s="198" t="n">
        <v>16.7</v>
      </c>
      <c r="C24" s="198" t="n">
        <v>31.6</v>
      </c>
      <c r="D24" s="198" t="n">
        <v>22.2</v>
      </c>
      <c r="E24" s="199" t="n">
        <v>82</v>
      </c>
      <c r="F24" s="198" t="n">
        <v>3.5</v>
      </c>
      <c r="G24" s="180" t="n">
        <v>91.2</v>
      </c>
      <c r="H24" s="188"/>
      <c r="I24" s="180" t="n">
        <v>230</v>
      </c>
      <c r="J24" s="188"/>
      <c r="K24" s="199"/>
    </row>
    <row r="25" s="3" customFormat="true" ht="13.5" hidden="false" customHeight="true" outlineLevel="0" collapsed="false">
      <c r="A25" s="30" t="s">
        <v>31</v>
      </c>
      <c r="B25" s="198" t="n">
        <v>18.6</v>
      </c>
      <c r="C25" s="198" t="n">
        <v>36.7</v>
      </c>
      <c r="D25" s="198" t="n">
        <v>26.5</v>
      </c>
      <c r="E25" s="199" t="n">
        <v>74</v>
      </c>
      <c r="F25" s="198" t="n">
        <v>3.6</v>
      </c>
      <c r="G25" s="180" t="n">
        <v>249.9</v>
      </c>
      <c r="H25" s="188"/>
      <c r="I25" s="180" t="n">
        <v>79.5</v>
      </c>
      <c r="J25" s="188"/>
      <c r="K25" s="199"/>
    </row>
    <row r="26" s="3" customFormat="true" ht="13.5" hidden="false" customHeight="true" outlineLevel="0" collapsed="false">
      <c r="A26" s="30" t="s">
        <v>32</v>
      </c>
      <c r="B26" s="198" t="n">
        <v>10.9</v>
      </c>
      <c r="C26" s="198" t="n">
        <v>32.8</v>
      </c>
      <c r="D26" s="198" t="n">
        <v>20.5</v>
      </c>
      <c r="E26" s="199" t="n">
        <v>72</v>
      </c>
      <c r="F26" s="198" t="n">
        <v>3.5</v>
      </c>
      <c r="G26" s="180" t="n">
        <v>185.3</v>
      </c>
      <c r="H26" s="188"/>
      <c r="I26" s="180" t="n">
        <v>63</v>
      </c>
      <c r="J26" s="188"/>
      <c r="K26" s="199"/>
    </row>
    <row r="27" s="3" customFormat="true" ht="13.5" hidden="false" customHeight="true" outlineLevel="0" collapsed="false">
      <c r="A27" s="35" t="s">
        <v>33</v>
      </c>
      <c r="B27" s="198" t="n">
        <v>5.2</v>
      </c>
      <c r="C27" s="198" t="n">
        <v>25.9</v>
      </c>
      <c r="D27" s="198" t="n">
        <v>14.4</v>
      </c>
      <c r="E27" s="199" t="n">
        <v>75</v>
      </c>
      <c r="F27" s="198" t="n">
        <v>3.2</v>
      </c>
      <c r="G27" s="180" t="n">
        <v>158.1</v>
      </c>
      <c r="H27" s="188"/>
      <c r="I27" s="180" t="n">
        <v>117.5</v>
      </c>
      <c r="J27" s="188"/>
      <c r="K27" s="199"/>
    </row>
    <row r="28" s="3" customFormat="true" ht="13.5" hidden="false" customHeight="true" outlineLevel="0" collapsed="false">
      <c r="A28" s="35" t="s">
        <v>34</v>
      </c>
      <c r="B28" s="198" t="n">
        <v>0.4</v>
      </c>
      <c r="C28" s="198" t="n">
        <v>21.5</v>
      </c>
      <c r="D28" s="198" t="n">
        <v>8.9</v>
      </c>
      <c r="E28" s="199" t="n">
        <v>73</v>
      </c>
      <c r="F28" s="198" t="n">
        <v>4.2</v>
      </c>
      <c r="G28" s="180" t="n">
        <v>82.9</v>
      </c>
      <c r="H28" s="188"/>
      <c r="I28" s="180" t="n">
        <v>198.5</v>
      </c>
      <c r="J28" s="188"/>
      <c r="K28" s="199" t="n">
        <v>0</v>
      </c>
    </row>
    <row r="29" s="3" customFormat="true" ht="13.5" hidden="false" customHeight="true" outlineLevel="0" collapsed="false">
      <c r="A29" s="36" t="s">
        <v>35</v>
      </c>
      <c r="B29" s="189" t="n">
        <v>-1.6</v>
      </c>
      <c r="C29" s="189" t="n">
        <v>12.3</v>
      </c>
      <c r="D29" s="189" t="n">
        <v>3.6</v>
      </c>
      <c r="E29" s="200" t="n">
        <v>73</v>
      </c>
      <c r="F29" s="189" t="n">
        <v>4.4</v>
      </c>
      <c r="G29" s="201" t="n">
        <v>50.6</v>
      </c>
      <c r="H29" s="190"/>
      <c r="I29" s="201" t="n">
        <v>145</v>
      </c>
      <c r="J29" s="190"/>
      <c r="K29" s="200" t="n">
        <v>8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8"/>
      <c r="C31" s="42" t="s">
        <v>36</v>
      </c>
      <c r="D31" s="8"/>
      <c r="E31" s="8"/>
      <c r="F31" s="8"/>
      <c r="G31" s="8"/>
      <c r="H31" s="44" t="s">
        <v>37</v>
      </c>
      <c r="I31" s="44"/>
    </row>
    <row r="32" s="3" customFormat="true" ht="13.5" hidden="false" customHeight="true" outlineLevel="0" collapsed="false">
      <c r="A32" s="11" t="s">
        <v>8</v>
      </c>
      <c r="B32" s="45" t="s">
        <v>38</v>
      </c>
      <c r="C32" s="46" t="s">
        <v>39</v>
      </c>
      <c r="D32" s="46" t="s">
        <v>39</v>
      </c>
      <c r="E32" s="12" t="s">
        <v>40</v>
      </c>
      <c r="F32" s="12" t="s">
        <v>41</v>
      </c>
      <c r="G32" s="12" t="s">
        <v>42</v>
      </c>
      <c r="H32" s="203" t="s">
        <v>161</v>
      </c>
      <c r="I32" s="203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203"/>
      <c r="I33" s="203"/>
    </row>
    <row r="34" s="3" customFormat="true" ht="13.5" hidden="false" customHeight="true" outlineLevel="0" collapsed="false">
      <c r="A34" s="17" t="s">
        <v>157</v>
      </c>
      <c r="B34" s="204" t="n">
        <v>169</v>
      </c>
      <c r="C34" s="204" t="n">
        <v>8</v>
      </c>
      <c r="D34" s="204" t="n">
        <v>199</v>
      </c>
      <c r="E34" s="204" t="n">
        <v>97</v>
      </c>
      <c r="F34" s="204" t="n">
        <v>16</v>
      </c>
      <c r="G34" s="204" t="n">
        <v>41</v>
      </c>
      <c r="H34" s="205"/>
      <c r="I34" s="206" t="n">
        <v>7</v>
      </c>
    </row>
    <row r="35" s="3" customFormat="true" ht="13.5" hidden="false" customHeight="true" outlineLevel="0" collapsed="false">
      <c r="A35" s="22" t="s">
        <v>90</v>
      </c>
      <c r="B35" s="204" t="n">
        <v>162</v>
      </c>
      <c r="C35" s="204" t="n">
        <v>15</v>
      </c>
      <c r="D35" s="204" t="n">
        <v>218</v>
      </c>
      <c r="E35" s="204" t="n">
        <v>79</v>
      </c>
      <c r="F35" s="204" t="n">
        <v>16</v>
      </c>
      <c r="G35" s="204" t="n">
        <v>33</v>
      </c>
      <c r="H35" s="205"/>
      <c r="I35" s="207" t="n">
        <v>2</v>
      </c>
    </row>
    <row r="36" s="3" customFormat="true" ht="13.5" hidden="false" customHeight="true" outlineLevel="0" collapsed="false">
      <c r="A36" s="22" t="s">
        <v>92</v>
      </c>
      <c r="B36" s="204" t="n">
        <v>182</v>
      </c>
      <c r="C36" s="204" t="n">
        <v>19</v>
      </c>
      <c r="D36" s="204" t="n">
        <v>199</v>
      </c>
      <c r="E36" s="204" t="n">
        <v>105</v>
      </c>
      <c r="F36" s="204" t="n">
        <v>8</v>
      </c>
      <c r="G36" s="204" t="n">
        <v>38</v>
      </c>
      <c r="H36" s="205"/>
      <c r="I36" s="207" t="n">
        <v>4</v>
      </c>
    </row>
    <row r="37" s="3" customFormat="true" ht="13.5" hidden="false" customHeight="true" outlineLevel="0" collapsed="false">
      <c r="A37" s="22" t="s">
        <v>105</v>
      </c>
      <c r="B37" s="204" t="n">
        <v>176</v>
      </c>
      <c r="C37" s="204" t="n">
        <v>8</v>
      </c>
      <c r="D37" s="204" t="n">
        <v>217</v>
      </c>
      <c r="E37" s="204" t="n">
        <v>111</v>
      </c>
      <c r="F37" s="204" t="n">
        <v>10</v>
      </c>
      <c r="G37" s="204" t="n">
        <v>32</v>
      </c>
      <c r="H37" s="205"/>
      <c r="I37" s="207" t="n">
        <v>5</v>
      </c>
    </row>
    <row r="38" s="3" customFormat="true" ht="13.5" hidden="false" customHeight="true" outlineLevel="0" collapsed="false">
      <c r="A38" s="22" t="s">
        <v>116</v>
      </c>
      <c r="B38" s="204" t="n">
        <v>177</v>
      </c>
      <c r="C38" s="204" t="n">
        <v>13</v>
      </c>
      <c r="D38" s="204" t="n">
        <v>218</v>
      </c>
      <c r="E38" s="204" t="n">
        <v>111</v>
      </c>
      <c r="F38" s="204" t="n">
        <v>6</v>
      </c>
      <c r="G38" s="204" t="n">
        <v>24</v>
      </c>
      <c r="H38" s="205"/>
      <c r="I38" s="207" t="n">
        <v>3</v>
      </c>
    </row>
    <row r="39" s="3" customFormat="true" ht="13.5" hidden="false" customHeight="true" outlineLevel="0" collapsed="false">
      <c r="A39" s="22" t="s">
        <v>123</v>
      </c>
      <c r="B39" s="204" t="n">
        <v>176</v>
      </c>
      <c r="C39" s="204" t="n">
        <v>11</v>
      </c>
      <c r="D39" s="204" t="n">
        <v>214</v>
      </c>
      <c r="E39" s="204" t="n">
        <v>89</v>
      </c>
      <c r="F39" s="204" t="n">
        <v>13</v>
      </c>
      <c r="G39" s="204" t="n">
        <v>40</v>
      </c>
      <c r="H39" s="205"/>
      <c r="I39" s="207" t="n">
        <v>8</v>
      </c>
    </row>
    <row r="40" s="3" customFormat="true" ht="13.5" hidden="false" customHeight="true" outlineLevel="0" collapsed="false">
      <c r="A40" s="22" t="s">
        <v>127</v>
      </c>
      <c r="B40" s="208" t="n">
        <v>163</v>
      </c>
      <c r="C40" s="208" t="n">
        <v>13</v>
      </c>
      <c r="D40" s="208" t="n">
        <v>221</v>
      </c>
      <c r="E40" s="208" t="n">
        <v>111</v>
      </c>
      <c r="F40" s="208" t="n">
        <v>13</v>
      </c>
      <c r="G40" s="208" t="n">
        <v>25</v>
      </c>
      <c r="I40" s="207" t="n">
        <v>13</v>
      </c>
    </row>
    <row r="41" s="3" customFormat="true" ht="13.5" hidden="false" customHeight="true" outlineLevel="0" collapsed="false">
      <c r="A41" s="22" t="s">
        <v>138</v>
      </c>
      <c r="B41" s="208" t="n">
        <v>183</v>
      </c>
      <c r="C41" s="208" t="n">
        <v>8</v>
      </c>
      <c r="D41" s="208" t="n">
        <v>218</v>
      </c>
      <c r="E41" s="208" t="n">
        <v>90</v>
      </c>
      <c r="F41" s="208" t="n">
        <v>16</v>
      </c>
      <c r="G41" s="208" t="n">
        <v>32</v>
      </c>
      <c r="I41" s="207" t="n">
        <v>8</v>
      </c>
    </row>
    <row r="42" s="3" customFormat="true" ht="13.5" hidden="false" customHeight="true" outlineLevel="0" collapsed="false">
      <c r="A42" s="22" t="s">
        <v>148</v>
      </c>
      <c r="B42" s="208" t="n">
        <v>192</v>
      </c>
      <c r="C42" s="208" t="n">
        <v>5</v>
      </c>
      <c r="D42" s="208" t="n">
        <v>227</v>
      </c>
      <c r="E42" s="208" t="n">
        <v>103</v>
      </c>
      <c r="F42" s="208" t="n">
        <v>15</v>
      </c>
      <c r="G42" s="208" t="n">
        <v>37</v>
      </c>
      <c r="I42" s="207" t="n">
        <v>12</v>
      </c>
    </row>
    <row r="43" s="3" customFormat="true" ht="13.5" hidden="false" customHeight="true" outlineLevel="0" collapsed="false">
      <c r="A43" s="24" t="s">
        <v>158</v>
      </c>
      <c r="B43" s="209" t="n">
        <v>175</v>
      </c>
      <c r="C43" s="209" t="n">
        <v>9</v>
      </c>
      <c r="D43" s="209" t="n">
        <v>210</v>
      </c>
      <c r="E43" s="209" t="n">
        <v>107</v>
      </c>
      <c r="F43" s="209" t="n">
        <v>10</v>
      </c>
      <c r="G43" s="209" t="n">
        <v>32</v>
      </c>
      <c r="H43" s="68"/>
      <c r="I43" s="210" t="n">
        <v>3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7"/>
    </row>
    <row r="45" s="3" customFormat="true" ht="13.5" hidden="false" customHeight="true" outlineLevel="0" collapsed="false">
      <c r="A45" s="30" t="s">
        <v>23</v>
      </c>
      <c r="B45" s="204" t="n">
        <v>20</v>
      </c>
      <c r="C45" s="204" t="n">
        <v>0</v>
      </c>
      <c r="D45" s="204" t="n">
        <v>27</v>
      </c>
      <c r="E45" s="204" t="n">
        <v>28</v>
      </c>
      <c r="F45" s="204" t="n">
        <v>1</v>
      </c>
      <c r="G45" s="204" t="n">
        <v>3</v>
      </c>
      <c r="H45" s="211"/>
      <c r="I45" s="207" t="n">
        <v>1</v>
      </c>
    </row>
    <row r="46" s="3" customFormat="true" ht="13.5" hidden="false" customHeight="true" outlineLevel="0" collapsed="false">
      <c r="A46" s="30" t="s">
        <v>24</v>
      </c>
      <c r="B46" s="204" t="n">
        <v>19</v>
      </c>
      <c r="C46" s="204" t="n">
        <v>0</v>
      </c>
      <c r="D46" s="204" t="n">
        <v>22</v>
      </c>
      <c r="E46" s="204" t="n">
        <v>18</v>
      </c>
      <c r="F46" s="204" t="n">
        <v>0</v>
      </c>
      <c r="G46" s="204" t="n">
        <v>1</v>
      </c>
      <c r="H46" s="211"/>
      <c r="I46" s="207" t="n">
        <v>0</v>
      </c>
    </row>
    <row r="47" s="3" customFormat="true" ht="13.5" hidden="false" customHeight="true" outlineLevel="0" collapsed="false">
      <c r="A47" s="30" t="s">
        <v>25</v>
      </c>
      <c r="B47" s="204" t="n">
        <v>20</v>
      </c>
      <c r="C47" s="204" t="n">
        <v>0</v>
      </c>
      <c r="D47" s="204" t="n">
        <v>16</v>
      </c>
      <c r="E47" s="204" t="n">
        <v>19</v>
      </c>
      <c r="F47" s="204" t="n">
        <v>2</v>
      </c>
      <c r="G47" s="204" t="n">
        <v>3</v>
      </c>
      <c r="H47" s="211"/>
      <c r="I47" s="207" t="n">
        <v>0</v>
      </c>
    </row>
    <row r="48" s="3" customFormat="true" ht="13.5" hidden="false" customHeight="true" outlineLevel="0" collapsed="false">
      <c r="A48" s="30" t="s">
        <v>26</v>
      </c>
      <c r="B48" s="204" t="n">
        <v>16</v>
      </c>
      <c r="C48" s="204" t="n">
        <v>0</v>
      </c>
      <c r="D48" s="204" t="n">
        <v>20</v>
      </c>
      <c r="E48" s="204" t="n">
        <v>4</v>
      </c>
      <c r="F48" s="204" t="n">
        <v>0</v>
      </c>
      <c r="G48" s="204" t="n">
        <v>0</v>
      </c>
      <c r="H48" s="211"/>
      <c r="I48" s="207" t="n">
        <v>0</v>
      </c>
    </row>
    <row r="49" s="3" customFormat="true" ht="13.5" hidden="false" customHeight="true" outlineLevel="0" collapsed="false">
      <c r="A49" s="30" t="s">
        <v>27</v>
      </c>
      <c r="B49" s="204" t="n">
        <v>10</v>
      </c>
      <c r="C49" s="204" t="n">
        <v>0</v>
      </c>
      <c r="D49" s="204" t="n">
        <v>13</v>
      </c>
      <c r="E49" s="204" t="n">
        <v>0</v>
      </c>
      <c r="F49" s="204" t="n">
        <v>2</v>
      </c>
      <c r="G49" s="204" t="n">
        <v>0</v>
      </c>
      <c r="H49" s="211"/>
      <c r="I49" s="207" t="n">
        <v>0</v>
      </c>
    </row>
    <row r="50" s="3" customFormat="true" ht="13.5" hidden="false" customHeight="true" outlineLevel="0" collapsed="false">
      <c r="A50" s="30" t="s">
        <v>29</v>
      </c>
      <c r="B50" s="204" t="n">
        <v>11</v>
      </c>
      <c r="C50" s="204" t="n">
        <v>0</v>
      </c>
      <c r="D50" s="204" t="n">
        <v>17</v>
      </c>
      <c r="E50" s="204" t="n">
        <v>0</v>
      </c>
      <c r="F50" s="204" t="n">
        <v>0</v>
      </c>
      <c r="G50" s="204" t="n">
        <v>2</v>
      </c>
      <c r="H50" s="211"/>
      <c r="I50" s="207" t="n">
        <v>0</v>
      </c>
    </row>
    <row r="51" s="3" customFormat="true" ht="13.5" hidden="false" customHeight="true" outlineLevel="0" collapsed="false">
      <c r="A51" s="30" t="s">
        <v>30</v>
      </c>
      <c r="B51" s="204" t="n">
        <v>17</v>
      </c>
      <c r="C51" s="204" t="n">
        <v>0</v>
      </c>
      <c r="D51" s="204" t="n">
        <v>24</v>
      </c>
      <c r="E51" s="204" t="n">
        <v>0</v>
      </c>
      <c r="F51" s="204" t="n">
        <v>4</v>
      </c>
      <c r="G51" s="204" t="n">
        <v>0</v>
      </c>
      <c r="H51" s="211"/>
      <c r="I51" s="207" t="n">
        <v>1</v>
      </c>
    </row>
    <row r="52" s="3" customFormat="true" ht="13.5" hidden="false" customHeight="true" outlineLevel="0" collapsed="false">
      <c r="A52" s="30" t="s">
        <v>31</v>
      </c>
      <c r="B52" s="204" t="n">
        <v>7</v>
      </c>
      <c r="C52" s="204" t="n">
        <v>4</v>
      </c>
      <c r="D52" s="204" t="n">
        <v>12</v>
      </c>
      <c r="E52" s="204" t="n">
        <v>0</v>
      </c>
      <c r="F52" s="204" t="n">
        <v>0</v>
      </c>
      <c r="G52" s="204" t="n">
        <v>4</v>
      </c>
      <c r="H52" s="211"/>
      <c r="I52" s="207" t="n">
        <v>0</v>
      </c>
    </row>
    <row r="53" s="3" customFormat="true" ht="13.5" hidden="false" customHeight="true" outlineLevel="0" collapsed="false">
      <c r="A53" s="30" t="s">
        <v>32</v>
      </c>
      <c r="B53" s="204" t="n">
        <v>6</v>
      </c>
      <c r="C53" s="204" t="n">
        <v>2</v>
      </c>
      <c r="D53" s="204" t="n">
        <v>9</v>
      </c>
      <c r="E53" s="204" t="n">
        <v>0</v>
      </c>
      <c r="F53" s="204" t="n">
        <v>0</v>
      </c>
      <c r="G53" s="204" t="n">
        <v>0</v>
      </c>
      <c r="H53" s="211"/>
      <c r="I53" s="207" t="n">
        <v>0</v>
      </c>
    </row>
    <row r="54" s="3" customFormat="true" ht="13.5" hidden="false" customHeight="true" outlineLevel="0" collapsed="false">
      <c r="A54" s="35" t="s">
        <v>33</v>
      </c>
      <c r="B54" s="204" t="n">
        <v>14</v>
      </c>
      <c r="C54" s="204" t="n">
        <v>2</v>
      </c>
      <c r="D54" s="204" t="n">
        <v>10</v>
      </c>
      <c r="E54" s="204" t="n">
        <v>0</v>
      </c>
      <c r="F54" s="204" t="n">
        <v>1</v>
      </c>
      <c r="G54" s="204" t="n">
        <v>4</v>
      </c>
      <c r="H54" s="211"/>
      <c r="I54" s="207" t="n">
        <v>1</v>
      </c>
    </row>
    <row r="55" s="3" customFormat="true" ht="13.5" hidden="false" customHeight="true" outlineLevel="0" collapsed="false">
      <c r="A55" s="35" t="s">
        <v>34</v>
      </c>
      <c r="B55" s="204" t="n">
        <v>18</v>
      </c>
      <c r="C55" s="204" t="n">
        <v>1</v>
      </c>
      <c r="D55" s="204" t="n">
        <v>19</v>
      </c>
      <c r="E55" s="204" t="n">
        <v>3</v>
      </c>
      <c r="F55" s="204" t="n">
        <v>0</v>
      </c>
      <c r="G55" s="204" t="n">
        <v>8</v>
      </c>
      <c r="H55" s="211"/>
      <c r="I55" s="207" t="n">
        <v>0</v>
      </c>
    </row>
    <row r="56" s="3" customFormat="true" ht="13.5" hidden="false" customHeight="true" outlineLevel="0" collapsed="false">
      <c r="A56" s="36" t="s">
        <v>35</v>
      </c>
      <c r="B56" s="212" t="n">
        <v>17</v>
      </c>
      <c r="C56" s="212" t="n">
        <v>0</v>
      </c>
      <c r="D56" s="212" t="n">
        <v>21</v>
      </c>
      <c r="E56" s="212" t="n">
        <v>21</v>
      </c>
      <c r="F56" s="212" t="n">
        <v>0</v>
      </c>
      <c r="G56" s="212" t="n">
        <v>7</v>
      </c>
      <c r="H56" s="213"/>
      <c r="I56" s="214" t="n">
        <v>0</v>
      </c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</sheetData>
  <mergeCells count="14">
    <mergeCell ref="A1:K1"/>
    <mergeCell ref="E4:E5"/>
    <mergeCell ref="F4:F5"/>
    <mergeCell ref="G4:H5"/>
    <mergeCell ref="I4:J5"/>
    <mergeCell ref="K4:K5"/>
    <mergeCell ref="D5:D6"/>
    <mergeCell ref="G6:H6"/>
    <mergeCell ref="I6:J6"/>
    <mergeCell ref="H31:I31"/>
    <mergeCell ref="E32:E33"/>
    <mergeCell ref="F32:F33"/>
    <mergeCell ref="G32:G33"/>
    <mergeCell ref="H32:I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68</v>
      </c>
      <c r="B7" s="191" t="n">
        <v>-7.1</v>
      </c>
      <c r="C7" s="18" t="n">
        <v>35.1</v>
      </c>
      <c r="D7" s="18" t="n">
        <v>12.3</v>
      </c>
      <c r="E7" s="192" t="n">
        <v>75</v>
      </c>
      <c r="F7" s="18" t="n">
        <v>4.3</v>
      </c>
      <c r="G7" s="180" t="n">
        <v>1361.5</v>
      </c>
      <c r="H7" s="20"/>
      <c r="I7" s="193" t="n">
        <v>2142</v>
      </c>
      <c r="J7" s="193"/>
      <c r="K7" s="192" t="n">
        <v>35</v>
      </c>
    </row>
    <row r="8" s="3" customFormat="true" ht="13.5" hidden="false" customHeight="true" outlineLevel="0" collapsed="false">
      <c r="A8" s="22" t="s">
        <v>92</v>
      </c>
      <c r="B8" s="191" t="n">
        <v>-10.3</v>
      </c>
      <c r="C8" s="18" t="n">
        <v>37</v>
      </c>
      <c r="D8" s="18" t="n">
        <v>12.4</v>
      </c>
      <c r="E8" s="192" t="n">
        <v>72</v>
      </c>
      <c r="F8" s="18" t="n">
        <v>4.4</v>
      </c>
      <c r="G8" s="180" t="n">
        <v>1546.4</v>
      </c>
      <c r="H8" s="20"/>
      <c r="I8" s="193" t="n">
        <v>1750</v>
      </c>
      <c r="J8" s="193"/>
      <c r="K8" s="192" t="n">
        <v>33</v>
      </c>
    </row>
    <row r="9" s="3" customFormat="true" ht="13.5" hidden="false" customHeight="true" outlineLevel="0" collapsed="false">
      <c r="A9" s="22" t="s">
        <v>105</v>
      </c>
      <c r="B9" s="191" t="n">
        <v>-7.5</v>
      </c>
      <c r="C9" s="18" t="n">
        <v>37.9</v>
      </c>
      <c r="D9" s="18" t="n">
        <v>12.2</v>
      </c>
      <c r="E9" s="192" t="n">
        <v>72</v>
      </c>
      <c r="F9" s="31" t="n">
        <v>4.5</v>
      </c>
      <c r="G9" s="180" t="n">
        <v>1453.3</v>
      </c>
      <c r="H9" s="20"/>
      <c r="I9" s="193" t="n">
        <v>1562.5</v>
      </c>
      <c r="J9" s="193"/>
      <c r="K9" s="192" t="n">
        <v>65</v>
      </c>
    </row>
    <row r="10" s="3" customFormat="true" ht="13.5" hidden="false" customHeight="true" outlineLevel="0" collapsed="false">
      <c r="A10" s="22" t="s">
        <v>116</v>
      </c>
      <c r="B10" s="191" t="n">
        <v>-7.1</v>
      </c>
      <c r="C10" s="18" t="n">
        <v>33.7</v>
      </c>
      <c r="D10" s="18" t="n">
        <v>11.6</v>
      </c>
      <c r="E10" s="192" t="n">
        <v>71</v>
      </c>
      <c r="F10" s="31" t="n">
        <v>4.4</v>
      </c>
      <c r="G10" s="180" t="n">
        <v>1473.4</v>
      </c>
      <c r="H10" s="20"/>
      <c r="I10" s="193" t="n">
        <v>1409.5</v>
      </c>
      <c r="J10" s="193"/>
      <c r="K10" s="192" t="n">
        <v>44</v>
      </c>
    </row>
    <row r="11" s="3" customFormat="true" ht="13.5" hidden="false" customHeight="true" outlineLevel="0" collapsed="false">
      <c r="A11" s="22" t="s">
        <v>123</v>
      </c>
      <c r="B11" s="191" t="n">
        <v>-7.3</v>
      </c>
      <c r="C11" s="18" t="n">
        <v>35.2</v>
      </c>
      <c r="D11" s="18" t="n">
        <v>11.8</v>
      </c>
      <c r="E11" s="192" t="n">
        <v>73</v>
      </c>
      <c r="F11" s="20" t="n">
        <v>4.2</v>
      </c>
      <c r="G11" s="180" t="n">
        <v>1441.5</v>
      </c>
      <c r="H11" s="20"/>
      <c r="I11" s="193" t="n">
        <v>1926.5</v>
      </c>
      <c r="J11" s="193"/>
      <c r="K11" s="192" t="n">
        <v>36</v>
      </c>
    </row>
    <row r="12" s="3" customFormat="true" ht="13.5" hidden="false" customHeight="true" outlineLevel="0" collapsed="false">
      <c r="A12" s="22" t="s">
        <v>127</v>
      </c>
      <c r="B12" s="191" t="n">
        <v>-7.6</v>
      </c>
      <c r="C12" s="18" t="n">
        <v>33</v>
      </c>
      <c r="D12" s="18" t="n">
        <v>11.8</v>
      </c>
      <c r="E12" s="192" t="n">
        <v>72</v>
      </c>
      <c r="F12" s="20" t="n">
        <v>4.2</v>
      </c>
      <c r="G12" s="180" t="n">
        <v>1441.9</v>
      </c>
      <c r="H12" s="20"/>
      <c r="I12" s="193" t="n">
        <v>1573</v>
      </c>
      <c r="J12" s="193"/>
      <c r="K12" s="192" t="n">
        <v>25</v>
      </c>
    </row>
    <row r="13" s="3" customFormat="true" ht="13.5" hidden="false" customHeight="true" outlineLevel="0" collapsed="false">
      <c r="A13" s="22" t="s">
        <v>138</v>
      </c>
      <c r="B13" s="191" t="n">
        <v>-5.1</v>
      </c>
      <c r="C13" s="18" t="n">
        <v>36.4</v>
      </c>
      <c r="D13" s="18" t="n">
        <v>12.5</v>
      </c>
      <c r="E13" s="192" t="n">
        <v>72</v>
      </c>
      <c r="F13" s="20" t="n">
        <v>4.5</v>
      </c>
      <c r="G13" s="180" t="n">
        <v>1413.5</v>
      </c>
      <c r="H13" s="20"/>
      <c r="I13" s="193" t="n">
        <v>1784</v>
      </c>
      <c r="J13" s="193"/>
      <c r="K13" s="192" t="n">
        <v>28</v>
      </c>
    </row>
    <row r="14" s="3" customFormat="true" ht="13.5" hidden="false" customHeight="true" outlineLevel="0" collapsed="false">
      <c r="A14" s="22" t="s">
        <v>148</v>
      </c>
      <c r="B14" s="191" t="n">
        <v>-6.1</v>
      </c>
      <c r="C14" s="18" t="n">
        <v>33.8</v>
      </c>
      <c r="D14" s="18" t="n">
        <v>11.7</v>
      </c>
      <c r="E14" s="192" t="n">
        <v>73</v>
      </c>
      <c r="F14" s="20" t="n">
        <v>4.6</v>
      </c>
      <c r="G14" s="180" t="n">
        <v>1396.5</v>
      </c>
      <c r="H14" s="20"/>
      <c r="I14" s="193" t="n">
        <v>1821</v>
      </c>
      <c r="J14" s="193"/>
      <c r="K14" s="192" t="n">
        <v>40</v>
      </c>
    </row>
    <row r="15" s="3" customFormat="true" ht="13.5" hidden="false" customHeight="true" outlineLevel="0" collapsed="false">
      <c r="A15" s="22" t="s">
        <v>158</v>
      </c>
      <c r="B15" s="198" t="n">
        <v>-7.7</v>
      </c>
      <c r="C15" s="198" t="n">
        <v>36.7</v>
      </c>
      <c r="D15" s="198" t="n">
        <v>11.9</v>
      </c>
      <c r="E15" s="219" t="n">
        <v>73</v>
      </c>
      <c r="F15" s="198" t="n">
        <v>4.3</v>
      </c>
      <c r="G15" s="180" t="n">
        <v>1465</v>
      </c>
      <c r="H15" s="188"/>
      <c r="I15" s="180" t="n">
        <v>1477</v>
      </c>
      <c r="J15" s="188"/>
      <c r="K15" s="219" t="n">
        <v>74</v>
      </c>
    </row>
    <row r="16" s="68" customFormat="true" ht="13.5" hidden="false" customHeight="true" outlineLevel="0" collapsed="false">
      <c r="A16" s="24" t="s">
        <v>169</v>
      </c>
      <c r="B16" s="194" t="n">
        <v>-5</v>
      </c>
      <c r="C16" s="194" t="n">
        <v>37</v>
      </c>
      <c r="D16" s="194" t="n">
        <v>12.4</v>
      </c>
      <c r="E16" s="195" t="n">
        <v>72</v>
      </c>
      <c r="F16" s="194" t="n">
        <v>4.1</v>
      </c>
      <c r="G16" s="71" t="n">
        <v>1578.2</v>
      </c>
      <c r="H16" s="186"/>
      <c r="I16" s="71" t="n">
        <v>1555</v>
      </c>
      <c r="J16" s="186"/>
      <c r="K16" s="195" t="n">
        <v>10</v>
      </c>
    </row>
    <row r="17" s="68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3" customFormat="true" ht="13.5" hidden="false" customHeight="true" outlineLevel="0" collapsed="false">
      <c r="A18" s="30" t="s">
        <v>23</v>
      </c>
      <c r="B18" s="198" t="n">
        <v>-2.6</v>
      </c>
      <c r="C18" s="198" t="n">
        <v>10</v>
      </c>
      <c r="D18" s="198" t="n">
        <v>2.7</v>
      </c>
      <c r="E18" s="199" t="n">
        <v>70</v>
      </c>
      <c r="F18" s="198" t="n">
        <v>4</v>
      </c>
      <c r="G18" s="180" t="n">
        <v>57.9</v>
      </c>
      <c r="H18" s="188"/>
      <c r="I18" s="180" t="n">
        <v>115</v>
      </c>
      <c r="J18" s="188" t="s">
        <v>159</v>
      </c>
      <c r="K18" s="199" t="n">
        <v>5</v>
      </c>
    </row>
    <row r="19" s="65" customFormat="true" ht="13.5" hidden="false" customHeight="true" outlineLevel="0" collapsed="false">
      <c r="A19" s="30" t="s">
        <v>24</v>
      </c>
      <c r="B19" s="198" t="n">
        <v>-5</v>
      </c>
      <c r="C19" s="198" t="n">
        <v>12.2</v>
      </c>
      <c r="D19" s="198" t="n">
        <v>2.7</v>
      </c>
      <c r="E19" s="199" t="n">
        <v>66</v>
      </c>
      <c r="F19" s="198" t="n">
        <v>5</v>
      </c>
      <c r="G19" s="180" t="n">
        <v>111.1</v>
      </c>
      <c r="H19" s="188"/>
      <c r="I19" s="180" t="n">
        <v>55</v>
      </c>
      <c r="J19" s="188"/>
      <c r="K19" s="199" t="n">
        <v>2</v>
      </c>
    </row>
    <row r="20" s="3" customFormat="true" ht="13.5" hidden="false" customHeight="true" outlineLevel="0" collapsed="false">
      <c r="A20" s="30" t="s">
        <v>25</v>
      </c>
      <c r="B20" s="198" t="n">
        <v>-3.1</v>
      </c>
      <c r="C20" s="198" t="n">
        <v>14.2</v>
      </c>
      <c r="D20" s="198" t="n">
        <v>3.5</v>
      </c>
      <c r="E20" s="199" t="n">
        <v>72</v>
      </c>
      <c r="F20" s="198" t="n">
        <v>6</v>
      </c>
      <c r="G20" s="180" t="n">
        <v>93.6</v>
      </c>
      <c r="H20" s="188"/>
      <c r="I20" s="180" t="n">
        <v>129</v>
      </c>
      <c r="J20" s="188"/>
      <c r="K20" s="199" t="n">
        <v>10</v>
      </c>
    </row>
    <row r="21" s="3" customFormat="true" ht="13.5" hidden="false" customHeight="true" outlineLevel="0" collapsed="false">
      <c r="A21" s="30" t="s">
        <v>26</v>
      </c>
      <c r="B21" s="198" t="n">
        <v>-0.1</v>
      </c>
      <c r="C21" s="198" t="n">
        <v>19.7</v>
      </c>
      <c r="D21" s="198" t="n">
        <v>8.9</v>
      </c>
      <c r="E21" s="199" t="n">
        <v>67</v>
      </c>
      <c r="F21" s="198" t="n">
        <v>4.9</v>
      </c>
      <c r="G21" s="180" t="n">
        <v>176.5</v>
      </c>
      <c r="H21" s="188"/>
      <c r="I21" s="180" t="n">
        <v>86</v>
      </c>
      <c r="J21" s="188"/>
      <c r="K21" s="220" t="n">
        <v>0</v>
      </c>
    </row>
    <row r="22" s="3" customFormat="true" ht="13.5" hidden="false" customHeight="true" outlineLevel="0" collapsed="false">
      <c r="A22" s="30" t="s">
        <v>27</v>
      </c>
      <c r="B22" s="198" t="n">
        <v>7.8</v>
      </c>
      <c r="C22" s="198" t="n">
        <v>24.9</v>
      </c>
      <c r="D22" s="198" t="n">
        <v>14.8</v>
      </c>
      <c r="E22" s="199" t="n">
        <v>73</v>
      </c>
      <c r="F22" s="198" t="n">
        <v>3.9</v>
      </c>
      <c r="G22" s="180" t="n">
        <v>139.7</v>
      </c>
      <c r="H22" s="188"/>
      <c r="I22" s="180" t="n">
        <v>95</v>
      </c>
      <c r="J22" s="188"/>
      <c r="K22" s="220" t="n">
        <v>0</v>
      </c>
    </row>
    <row r="23" s="3" customFormat="true" ht="13.5" hidden="false" customHeight="true" outlineLevel="0" collapsed="false">
      <c r="A23" s="30" t="s">
        <v>29</v>
      </c>
      <c r="B23" s="198" t="n">
        <v>12.1</v>
      </c>
      <c r="C23" s="198" t="n">
        <v>32</v>
      </c>
      <c r="D23" s="198" t="n">
        <v>20.8</v>
      </c>
      <c r="E23" s="199" t="n">
        <v>73</v>
      </c>
      <c r="F23" s="198" t="n">
        <v>3.8</v>
      </c>
      <c r="G23" s="180" t="n">
        <v>234.6</v>
      </c>
      <c r="H23" s="188"/>
      <c r="I23" s="180" t="n">
        <v>111.5</v>
      </c>
      <c r="J23" s="188"/>
      <c r="K23" s="220" t="n">
        <v>0</v>
      </c>
    </row>
    <row r="24" s="3" customFormat="true" ht="13.5" hidden="false" customHeight="true" outlineLevel="0" collapsed="false">
      <c r="A24" s="30" t="s">
        <v>30</v>
      </c>
      <c r="B24" s="198" t="n">
        <v>14.5</v>
      </c>
      <c r="C24" s="198" t="n">
        <v>30.6</v>
      </c>
      <c r="D24" s="198" t="n">
        <v>22.3</v>
      </c>
      <c r="E24" s="199" t="n">
        <v>74</v>
      </c>
      <c r="F24" s="198" t="n">
        <v>3.5</v>
      </c>
      <c r="G24" s="180" t="n">
        <v>169.4</v>
      </c>
      <c r="H24" s="188"/>
      <c r="I24" s="180" t="n">
        <v>107.5</v>
      </c>
      <c r="J24" s="188"/>
      <c r="K24" s="220" t="n">
        <v>0</v>
      </c>
    </row>
    <row r="25" s="3" customFormat="true" ht="13.5" hidden="false" customHeight="true" outlineLevel="0" collapsed="false">
      <c r="A25" s="30" t="s">
        <v>31</v>
      </c>
      <c r="B25" s="198" t="n">
        <v>16.5</v>
      </c>
      <c r="C25" s="198" t="n">
        <v>37</v>
      </c>
      <c r="D25" s="198" t="n">
        <v>25.1</v>
      </c>
      <c r="E25" s="199" t="n">
        <v>76</v>
      </c>
      <c r="F25" s="198" t="n">
        <v>3.6</v>
      </c>
      <c r="G25" s="180" t="n">
        <v>162.9</v>
      </c>
      <c r="H25" s="188"/>
      <c r="I25" s="180" t="n">
        <v>121.5</v>
      </c>
      <c r="J25" s="188"/>
      <c r="K25" s="220" t="n">
        <v>0</v>
      </c>
    </row>
    <row r="26" s="3" customFormat="true" ht="13.5" hidden="false" customHeight="true" outlineLevel="0" collapsed="false">
      <c r="A26" s="30" t="s">
        <v>32</v>
      </c>
      <c r="B26" s="198" t="n">
        <v>11.4</v>
      </c>
      <c r="C26" s="198" t="n">
        <v>33.4</v>
      </c>
      <c r="D26" s="198" t="n">
        <v>22.4</v>
      </c>
      <c r="E26" s="199" t="n">
        <v>75</v>
      </c>
      <c r="F26" s="198" t="n">
        <v>3.5</v>
      </c>
      <c r="G26" s="180" t="n">
        <v>141.7</v>
      </c>
      <c r="H26" s="188"/>
      <c r="I26" s="180" t="n">
        <v>240</v>
      </c>
      <c r="J26" s="188"/>
      <c r="K26" s="220" t="n">
        <v>0</v>
      </c>
    </row>
    <row r="27" s="3" customFormat="true" ht="13.5" hidden="false" customHeight="true" outlineLevel="0" collapsed="false">
      <c r="A27" s="35" t="s">
        <v>33</v>
      </c>
      <c r="B27" s="198" t="n">
        <v>4.7</v>
      </c>
      <c r="C27" s="198" t="n">
        <v>24.9</v>
      </c>
      <c r="D27" s="198" t="n">
        <v>14.7</v>
      </c>
      <c r="E27" s="199" t="n">
        <v>70</v>
      </c>
      <c r="F27" s="198" t="n">
        <v>3.2</v>
      </c>
      <c r="G27" s="180" t="n">
        <v>170.8</v>
      </c>
      <c r="H27" s="188"/>
      <c r="I27" s="180" t="n">
        <v>165.5</v>
      </c>
      <c r="J27" s="188"/>
      <c r="K27" s="220" t="n">
        <v>0</v>
      </c>
    </row>
    <row r="28" s="3" customFormat="true" ht="13.5" hidden="false" customHeight="true" outlineLevel="0" collapsed="false">
      <c r="A28" s="35" t="s">
        <v>34</v>
      </c>
      <c r="B28" s="198" t="n">
        <v>-1.7</v>
      </c>
      <c r="C28" s="198" t="n">
        <v>16.8</v>
      </c>
      <c r="D28" s="198" t="n">
        <v>7.5</v>
      </c>
      <c r="E28" s="199" t="n">
        <v>72</v>
      </c>
      <c r="F28" s="198" t="n">
        <v>4.2</v>
      </c>
      <c r="G28" s="180" t="n">
        <v>81.4</v>
      </c>
      <c r="H28" s="188"/>
      <c r="I28" s="180" t="n">
        <v>154</v>
      </c>
      <c r="J28" s="188"/>
      <c r="K28" s="199" t="n">
        <v>4</v>
      </c>
    </row>
    <row r="29" s="3" customFormat="true" ht="13.5" hidden="false" customHeight="true" outlineLevel="0" collapsed="false">
      <c r="A29" s="36" t="s">
        <v>35</v>
      </c>
      <c r="B29" s="189" t="n">
        <v>-2.7</v>
      </c>
      <c r="C29" s="189" t="n">
        <v>11.7</v>
      </c>
      <c r="D29" s="189" t="n">
        <v>2.8</v>
      </c>
      <c r="E29" s="200" t="n">
        <v>79</v>
      </c>
      <c r="F29" s="189" t="n">
        <v>4.4</v>
      </c>
      <c r="G29" s="201" t="n">
        <v>38.6</v>
      </c>
      <c r="H29" s="190"/>
      <c r="I29" s="201" t="n">
        <v>175</v>
      </c>
      <c r="J29" s="190"/>
      <c r="K29" s="200" t="n">
        <v>9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203" t="s">
        <v>161</v>
      </c>
      <c r="I32" s="203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203"/>
      <c r="I33" s="203"/>
    </row>
    <row r="34" s="3" customFormat="true" ht="13.5" hidden="false" customHeight="true" outlineLevel="0" collapsed="false">
      <c r="A34" s="17" t="s">
        <v>168</v>
      </c>
      <c r="B34" s="204" t="n">
        <v>162</v>
      </c>
      <c r="C34" s="204" t="n">
        <v>15</v>
      </c>
      <c r="D34" s="204" t="n">
        <v>218</v>
      </c>
      <c r="E34" s="204" t="n">
        <v>79</v>
      </c>
      <c r="F34" s="204" t="n">
        <v>16</v>
      </c>
      <c r="G34" s="204" t="n">
        <v>33</v>
      </c>
      <c r="H34" s="205"/>
      <c r="I34" s="206" t="n">
        <v>2</v>
      </c>
    </row>
    <row r="35" s="3" customFormat="true" ht="13.5" hidden="false" customHeight="true" outlineLevel="0" collapsed="false">
      <c r="A35" s="22" t="s">
        <v>92</v>
      </c>
      <c r="B35" s="204" t="n">
        <v>182</v>
      </c>
      <c r="C35" s="204" t="n">
        <v>19</v>
      </c>
      <c r="D35" s="204" t="n">
        <v>199</v>
      </c>
      <c r="E35" s="204" t="n">
        <v>105</v>
      </c>
      <c r="F35" s="204" t="n">
        <v>8</v>
      </c>
      <c r="G35" s="204" t="n">
        <v>38</v>
      </c>
      <c r="H35" s="205"/>
      <c r="I35" s="207" t="n">
        <v>4</v>
      </c>
    </row>
    <row r="36" s="3" customFormat="true" ht="13.5" hidden="false" customHeight="true" outlineLevel="0" collapsed="false">
      <c r="A36" s="22" t="s">
        <v>105</v>
      </c>
      <c r="B36" s="204" t="n">
        <v>176</v>
      </c>
      <c r="C36" s="204" t="n">
        <v>8</v>
      </c>
      <c r="D36" s="204" t="n">
        <v>217</v>
      </c>
      <c r="E36" s="204" t="n">
        <v>111</v>
      </c>
      <c r="F36" s="204" t="n">
        <v>10</v>
      </c>
      <c r="G36" s="204" t="n">
        <v>32</v>
      </c>
      <c r="H36" s="205"/>
      <c r="I36" s="207" t="n">
        <v>5</v>
      </c>
    </row>
    <row r="37" s="3" customFormat="true" ht="13.5" hidden="false" customHeight="true" outlineLevel="0" collapsed="false">
      <c r="A37" s="22" t="s">
        <v>116</v>
      </c>
      <c r="B37" s="204" t="n">
        <v>177</v>
      </c>
      <c r="C37" s="204" t="n">
        <v>13</v>
      </c>
      <c r="D37" s="204" t="n">
        <v>218</v>
      </c>
      <c r="E37" s="204" t="n">
        <v>111</v>
      </c>
      <c r="F37" s="204" t="n">
        <v>6</v>
      </c>
      <c r="G37" s="204" t="n">
        <v>24</v>
      </c>
      <c r="H37" s="205"/>
      <c r="I37" s="207" t="n">
        <v>3</v>
      </c>
    </row>
    <row r="38" s="3" customFormat="true" ht="13.5" hidden="false" customHeight="true" outlineLevel="0" collapsed="false">
      <c r="A38" s="22" t="s">
        <v>123</v>
      </c>
      <c r="B38" s="204" t="n">
        <v>176</v>
      </c>
      <c r="C38" s="204" t="n">
        <v>11</v>
      </c>
      <c r="D38" s="204" t="n">
        <v>214</v>
      </c>
      <c r="E38" s="204" t="n">
        <v>89</v>
      </c>
      <c r="F38" s="204" t="n">
        <v>13</v>
      </c>
      <c r="G38" s="204" t="n">
        <v>40</v>
      </c>
      <c r="H38" s="205"/>
      <c r="I38" s="207" t="n">
        <v>8</v>
      </c>
    </row>
    <row r="39" s="3" customFormat="true" ht="13.5" hidden="false" customHeight="true" outlineLevel="0" collapsed="false">
      <c r="A39" s="22" t="s">
        <v>127</v>
      </c>
      <c r="B39" s="208" t="n">
        <v>163</v>
      </c>
      <c r="C39" s="208" t="n">
        <v>13</v>
      </c>
      <c r="D39" s="208" t="n">
        <v>221</v>
      </c>
      <c r="E39" s="208" t="n">
        <v>111</v>
      </c>
      <c r="F39" s="208" t="n">
        <v>13</v>
      </c>
      <c r="G39" s="208" t="n">
        <v>25</v>
      </c>
      <c r="I39" s="207" t="n">
        <v>13</v>
      </c>
    </row>
    <row r="40" s="3" customFormat="true" ht="13.5" hidden="false" customHeight="true" outlineLevel="0" collapsed="false">
      <c r="A40" s="22" t="s">
        <v>138</v>
      </c>
      <c r="B40" s="208" t="n">
        <v>183</v>
      </c>
      <c r="C40" s="208" t="n">
        <v>8</v>
      </c>
      <c r="D40" s="208" t="n">
        <v>218</v>
      </c>
      <c r="E40" s="208" t="n">
        <v>90</v>
      </c>
      <c r="F40" s="208" t="n">
        <v>16</v>
      </c>
      <c r="G40" s="208" t="n">
        <v>32</v>
      </c>
      <c r="I40" s="207" t="n">
        <v>8</v>
      </c>
    </row>
    <row r="41" s="3" customFormat="true" ht="13.5" hidden="false" customHeight="true" outlineLevel="0" collapsed="false">
      <c r="A41" s="22" t="s">
        <v>148</v>
      </c>
      <c r="B41" s="208" t="n">
        <v>192</v>
      </c>
      <c r="C41" s="208" t="n">
        <v>5</v>
      </c>
      <c r="D41" s="208" t="n">
        <v>227</v>
      </c>
      <c r="E41" s="208" t="n">
        <v>103</v>
      </c>
      <c r="F41" s="208" t="n">
        <v>15</v>
      </c>
      <c r="G41" s="208" t="n">
        <v>37</v>
      </c>
      <c r="I41" s="207" t="n">
        <v>12</v>
      </c>
    </row>
    <row r="42" s="3" customFormat="true" ht="13.5" hidden="false" customHeight="true" outlineLevel="0" collapsed="false">
      <c r="A42" s="22" t="s">
        <v>158</v>
      </c>
      <c r="B42" s="208" t="n">
        <v>175</v>
      </c>
      <c r="C42" s="208" t="n">
        <v>9</v>
      </c>
      <c r="D42" s="208" t="n">
        <v>210</v>
      </c>
      <c r="E42" s="208" t="n">
        <v>107</v>
      </c>
      <c r="F42" s="208" t="n">
        <v>10</v>
      </c>
      <c r="G42" s="208" t="n">
        <v>32</v>
      </c>
      <c r="I42" s="207" t="n">
        <v>3</v>
      </c>
    </row>
    <row r="43" s="3" customFormat="true" ht="13.5" hidden="false" customHeight="true" outlineLevel="0" collapsed="false">
      <c r="A43" s="24" t="s">
        <v>169</v>
      </c>
      <c r="B43" s="209" t="n">
        <v>184</v>
      </c>
      <c r="C43" s="209" t="n">
        <v>10</v>
      </c>
      <c r="D43" s="209" t="n">
        <v>198</v>
      </c>
      <c r="E43" s="209" t="n">
        <v>89</v>
      </c>
      <c r="F43" s="209" t="n">
        <v>12</v>
      </c>
      <c r="G43" s="209" t="n">
        <v>30</v>
      </c>
      <c r="H43" s="68"/>
      <c r="I43" s="210" t="n">
        <v>5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7"/>
    </row>
    <row r="45" s="3" customFormat="true" ht="13.5" hidden="false" customHeight="true" outlineLevel="0" collapsed="false">
      <c r="A45" s="30" t="s">
        <v>23</v>
      </c>
      <c r="B45" s="204" t="n">
        <v>14</v>
      </c>
      <c r="C45" s="204" t="n">
        <v>0</v>
      </c>
      <c r="D45" s="204" t="n">
        <v>22</v>
      </c>
      <c r="E45" s="204" t="n">
        <v>21</v>
      </c>
      <c r="F45" s="204" t="n">
        <v>1</v>
      </c>
      <c r="G45" s="204" t="n">
        <v>1</v>
      </c>
      <c r="H45" s="211"/>
      <c r="I45" s="207" t="n">
        <v>1</v>
      </c>
    </row>
    <row r="46" s="3" customFormat="true" ht="13.5" hidden="false" customHeight="true" outlineLevel="0" collapsed="false">
      <c r="A46" s="30" t="s">
        <v>24</v>
      </c>
      <c r="B46" s="204" t="n">
        <v>10</v>
      </c>
      <c r="C46" s="204" t="n">
        <v>1</v>
      </c>
      <c r="D46" s="204" t="n">
        <v>15</v>
      </c>
      <c r="E46" s="204" t="n">
        <v>21</v>
      </c>
      <c r="F46" s="204" t="n">
        <v>1</v>
      </c>
      <c r="G46" s="204" t="n">
        <v>3</v>
      </c>
      <c r="H46" s="211"/>
      <c r="I46" s="207" t="n">
        <v>0</v>
      </c>
    </row>
    <row r="47" s="3" customFormat="true" ht="13.5" hidden="false" customHeight="true" outlineLevel="0" collapsed="false">
      <c r="A47" s="30" t="s">
        <v>25</v>
      </c>
      <c r="B47" s="204" t="n">
        <v>19</v>
      </c>
      <c r="C47" s="204" t="n">
        <v>0</v>
      </c>
      <c r="D47" s="204" t="n">
        <v>19</v>
      </c>
      <c r="E47" s="204" t="n">
        <v>20</v>
      </c>
      <c r="F47" s="204" t="n">
        <v>2</v>
      </c>
      <c r="G47" s="204" t="n">
        <v>0</v>
      </c>
      <c r="H47" s="211"/>
      <c r="I47" s="207" t="n">
        <v>1</v>
      </c>
    </row>
    <row r="48" s="3" customFormat="true" ht="13.5" hidden="false" customHeight="true" outlineLevel="0" collapsed="false">
      <c r="A48" s="30" t="s">
        <v>26</v>
      </c>
      <c r="B48" s="204" t="n">
        <v>11</v>
      </c>
      <c r="C48" s="204" t="n">
        <v>2</v>
      </c>
      <c r="D48" s="204" t="n">
        <v>16</v>
      </c>
      <c r="E48" s="204" t="n">
        <v>3</v>
      </c>
      <c r="F48" s="204" t="n">
        <v>1</v>
      </c>
      <c r="G48" s="204" t="n">
        <v>2</v>
      </c>
      <c r="H48" s="211"/>
      <c r="I48" s="207" t="n">
        <v>0</v>
      </c>
    </row>
    <row r="49" s="3" customFormat="true" ht="13.5" hidden="false" customHeight="true" outlineLevel="0" collapsed="false">
      <c r="A49" s="30" t="s">
        <v>27</v>
      </c>
      <c r="B49" s="204" t="n">
        <v>13</v>
      </c>
      <c r="C49" s="204" t="n">
        <v>1</v>
      </c>
      <c r="D49" s="204" t="n">
        <v>20</v>
      </c>
      <c r="E49" s="204" t="n">
        <v>0</v>
      </c>
      <c r="F49" s="204" t="n">
        <v>1</v>
      </c>
      <c r="G49" s="204" t="n">
        <v>3</v>
      </c>
      <c r="H49" s="211"/>
      <c r="I49" s="207" t="n">
        <v>0</v>
      </c>
    </row>
    <row r="50" s="3" customFormat="true" ht="13.5" hidden="false" customHeight="true" outlineLevel="0" collapsed="false">
      <c r="A50" s="30" t="s">
        <v>29</v>
      </c>
      <c r="B50" s="204" t="n">
        <v>8</v>
      </c>
      <c r="C50" s="204" t="n">
        <v>1</v>
      </c>
      <c r="D50" s="204" t="n">
        <v>10</v>
      </c>
      <c r="E50" s="204" t="n">
        <v>0</v>
      </c>
      <c r="F50" s="204" t="n">
        <v>0</v>
      </c>
      <c r="G50" s="204" t="n">
        <v>2</v>
      </c>
      <c r="H50" s="211"/>
      <c r="I50" s="207" t="n">
        <v>0</v>
      </c>
    </row>
    <row r="51" s="3" customFormat="true" ht="13.5" hidden="false" customHeight="true" outlineLevel="0" collapsed="false">
      <c r="A51" s="30" t="s">
        <v>30</v>
      </c>
      <c r="B51" s="204" t="n">
        <v>8</v>
      </c>
      <c r="C51" s="204" t="n">
        <v>1</v>
      </c>
      <c r="D51" s="204" t="n">
        <v>14</v>
      </c>
      <c r="E51" s="204" t="n">
        <v>0</v>
      </c>
      <c r="F51" s="204" t="n">
        <v>2</v>
      </c>
      <c r="G51" s="204" t="n">
        <v>0</v>
      </c>
      <c r="H51" s="211"/>
      <c r="I51" s="207" t="n">
        <v>2</v>
      </c>
    </row>
    <row r="52" s="3" customFormat="true" ht="13.5" hidden="false" customHeight="true" outlineLevel="0" collapsed="false">
      <c r="A52" s="30" t="s">
        <v>31</v>
      </c>
      <c r="B52" s="204" t="n">
        <v>15</v>
      </c>
      <c r="C52" s="204" t="n">
        <v>3</v>
      </c>
      <c r="D52" s="204" t="n">
        <v>17</v>
      </c>
      <c r="E52" s="204" t="n">
        <v>0</v>
      </c>
      <c r="F52" s="204" t="n">
        <v>1</v>
      </c>
      <c r="G52" s="204" t="n">
        <v>3</v>
      </c>
      <c r="H52" s="211"/>
      <c r="I52" s="207" t="n">
        <v>0</v>
      </c>
    </row>
    <row r="53" s="3" customFormat="true" ht="13.5" hidden="false" customHeight="true" outlineLevel="0" collapsed="false">
      <c r="A53" s="30" t="s">
        <v>32</v>
      </c>
      <c r="B53" s="204" t="n">
        <v>10</v>
      </c>
      <c r="C53" s="204" t="n">
        <v>0</v>
      </c>
      <c r="D53" s="204" t="n">
        <v>15</v>
      </c>
      <c r="E53" s="204" t="n">
        <v>0</v>
      </c>
      <c r="F53" s="204" t="n">
        <v>1</v>
      </c>
      <c r="G53" s="204" t="n">
        <v>0</v>
      </c>
      <c r="H53" s="211"/>
      <c r="I53" s="207" t="n">
        <v>0</v>
      </c>
    </row>
    <row r="54" s="3" customFormat="true" ht="13.5" hidden="false" customHeight="true" outlineLevel="0" collapsed="false">
      <c r="A54" s="35" t="s">
        <v>33</v>
      </c>
      <c r="B54" s="204" t="n">
        <v>11</v>
      </c>
      <c r="C54" s="204" t="n">
        <v>0</v>
      </c>
      <c r="D54" s="204" t="n">
        <v>12</v>
      </c>
      <c r="E54" s="204" t="n">
        <v>0</v>
      </c>
      <c r="F54" s="204" t="n">
        <v>0</v>
      </c>
      <c r="G54" s="204" t="n">
        <v>2</v>
      </c>
      <c r="H54" s="211"/>
      <c r="I54" s="207" t="n">
        <v>0</v>
      </c>
    </row>
    <row r="55" s="3" customFormat="true" ht="13.5" hidden="false" customHeight="true" outlineLevel="0" collapsed="false">
      <c r="A55" s="35" t="s">
        <v>34</v>
      </c>
      <c r="B55" s="204" t="n">
        <v>16</v>
      </c>
      <c r="C55" s="204" t="n">
        <v>0</v>
      </c>
      <c r="D55" s="204" t="n">
        <v>16</v>
      </c>
      <c r="E55" s="204" t="n">
        <v>8</v>
      </c>
      <c r="F55" s="204" t="n">
        <v>0</v>
      </c>
      <c r="G55" s="204" t="n">
        <v>10</v>
      </c>
      <c r="H55" s="211"/>
      <c r="I55" s="207" t="n">
        <v>1</v>
      </c>
    </row>
    <row r="56" s="3" customFormat="true" ht="13.5" hidden="false" customHeight="true" outlineLevel="0" collapsed="false">
      <c r="A56" s="36" t="s">
        <v>35</v>
      </c>
      <c r="B56" s="212" t="n">
        <v>23</v>
      </c>
      <c r="C56" s="212" t="n">
        <v>1</v>
      </c>
      <c r="D56" s="212" t="n">
        <v>22</v>
      </c>
      <c r="E56" s="212" t="n">
        <v>19</v>
      </c>
      <c r="F56" s="212" t="n">
        <v>2</v>
      </c>
      <c r="G56" s="212" t="n">
        <v>4</v>
      </c>
      <c r="H56" s="213"/>
      <c r="I56" s="214" t="n">
        <v>0</v>
      </c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  <row r="60" s="6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6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16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I31"/>
    <mergeCell ref="E32:E33"/>
    <mergeCell ref="F32:F33"/>
    <mergeCell ref="G32:G33"/>
    <mergeCell ref="H32:I3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72</v>
      </c>
      <c r="B7" s="191" t="n">
        <v>-10.3</v>
      </c>
      <c r="C7" s="18" t="n">
        <v>37</v>
      </c>
      <c r="D7" s="18" t="n">
        <v>12.4</v>
      </c>
      <c r="E7" s="192" t="n">
        <v>72</v>
      </c>
      <c r="F7" s="18" t="n">
        <v>4.4</v>
      </c>
      <c r="G7" s="180" t="n">
        <v>1546.4</v>
      </c>
      <c r="H7" s="20"/>
      <c r="I7" s="193" t="n">
        <v>1750</v>
      </c>
      <c r="J7" s="193"/>
      <c r="K7" s="192" t="n">
        <v>33</v>
      </c>
    </row>
    <row r="8" s="3" customFormat="true" ht="13.5" hidden="false" customHeight="true" outlineLevel="0" collapsed="false">
      <c r="A8" s="22" t="s">
        <v>105</v>
      </c>
      <c r="B8" s="191" t="n">
        <v>-7.5</v>
      </c>
      <c r="C8" s="18" t="n">
        <v>37.9</v>
      </c>
      <c r="D8" s="18" t="n">
        <v>12.2</v>
      </c>
      <c r="E8" s="192" t="n">
        <v>72</v>
      </c>
      <c r="F8" s="18" t="n">
        <v>4.5</v>
      </c>
      <c r="G8" s="180" t="n">
        <v>1453.3</v>
      </c>
      <c r="H8" s="20"/>
      <c r="I8" s="193" t="n">
        <v>1562.5</v>
      </c>
      <c r="J8" s="193"/>
      <c r="K8" s="192" t="n">
        <v>65</v>
      </c>
    </row>
    <row r="9" s="3" customFormat="true" ht="13.5" hidden="false" customHeight="true" outlineLevel="0" collapsed="false">
      <c r="A9" s="22" t="s">
        <v>116</v>
      </c>
      <c r="B9" s="191" t="n">
        <v>-7.1</v>
      </c>
      <c r="C9" s="18" t="n">
        <v>33.7</v>
      </c>
      <c r="D9" s="18" t="n">
        <v>11.6</v>
      </c>
      <c r="E9" s="192" t="n">
        <v>71</v>
      </c>
      <c r="F9" s="31" t="n">
        <v>4.4</v>
      </c>
      <c r="G9" s="180" t="n">
        <v>1473.4</v>
      </c>
      <c r="H9" s="20"/>
      <c r="I9" s="193" t="n">
        <v>1409.5</v>
      </c>
      <c r="J9" s="193"/>
      <c r="K9" s="192" t="n">
        <v>44</v>
      </c>
    </row>
    <row r="10" s="3" customFormat="true" ht="13.5" hidden="false" customHeight="true" outlineLevel="0" collapsed="false">
      <c r="A10" s="22" t="s">
        <v>123</v>
      </c>
      <c r="B10" s="191" t="n">
        <v>-7.3</v>
      </c>
      <c r="C10" s="18" t="n">
        <v>35.2</v>
      </c>
      <c r="D10" s="18" t="n">
        <v>11.8</v>
      </c>
      <c r="E10" s="192" t="n">
        <v>73</v>
      </c>
      <c r="F10" s="31" t="n">
        <v>4.2</v>
      </c>
      <c r="G10" s="180" t="n">
        <v>1441.5</v>
      </c>
      <c r="H10" s="20"/>
      <c r="I10" s="193" t="n">
        <v>1926.5</v>
      </c>
      <c r="J10" s="193"/>
      <c r="K10" s="192" t="n">
        <v>36</v>
      </c>
    </row>
    <row r="11" s="3" customFormat="true" ht="13.5" hidden="false" customHeight="true" outlineLevel="0" collapsed="false">
      <c r="A11" s="22" t="s">
        <v>127</v>
      </c>
      <c r="B11" s="191" t="n">
        <v>-7.6</v>
      </c>
      <c r="C11" s="18" t="n">
        <v>33</v>
      </c>
      <c r="D11" s="18" t="n">
        <v>11.8</v>
      </c>
      <c r="E11" s="192" t="n">
        <v>72</v>
      </c>
      <c r="F11" s="20" t="n">
        <v>4.2</v>
      </c>
      <c r="G11" s="180" t="n">
        <v>1441.9</v>
      </c>
      <c r="H11" s="20"/>
      <c r="I11" s="193" t="n">
        <v>1573</v>
      </c>
      <c r="J11" s="193"/>
      <c r="K11" s="192" t="n">
        <v>25</v>
      </c>
    </row>
    <row r="12" s="3" customFormat="true" ht="13.5" hidden="false" customHeight="true" outlineLevel="0" collapsed="false">
      <c r="A12" s="22" t="s">
        <v>138</v>
      </c>
      <c r="B12" s="191" t="n">
        <v>-5.1</v>
      </c>
      <c r="C12" s="18" t="n">
        <v>36.4</v>
      </c>
      <c r="D12" s="18" t="n">
        <v>12.5</v>
      </c>
      <c r="E12" s="192" t="n">
        <v>72</v>
      </c>
      <c r="F12" s="20" t="n">
        <v>4.5</v>
      </c>
      <c r="G12" s="180" t="n">
        <v>1413.5</v>
      </c>
      <c r="H12" s="20"/>
      <c r="I12" s="193" t="n">
        <v>1784</v>
      </c>
      <c r="J12" s="193"/>
      <c r="K12" s="192" t="n">
        <v>28</v>
      </c>
    </row>
    <row r="13" s="3" customFormat="true" ht="13.5" hidden="false" customHeight="true" outlineLevel="0" collapsed="false">
      <c r="A13" s="22" t="s">
        <v>148</v>
      </c>
      <c r="B13" s="191" t="n">
        <v>-6.1</v>
      </c>
      <c r="C13" s="18" t="n">
        <v>33.8</v>
      </c>
      <c r="D13" s="18" t="n">
        <v>11.7</v>
      </c>
      <c r="E13" s="192" t="n">
        <v>73</v>
      </c>
      <c r="F13" s="20" t="n">
        <v>4.6</v>
      </c>
      <c r="G13" s="180" t="n">
        <v>1396.5</v>
      </c>
      <c r="H13" s="20"/>
      <c r="I13" s="193" t="n">
        <v>1821</v>
      </c>
      <c r="J13" s="193"/>
      <c r="K13" s="192" t="n">
        <v>40</v>
      </c>
    </row>
    <row r="14" s="3" customFormat="true" ht="13.5" hidden="false" customHeight="true" outlineLevel="0" collapsed="false">
      <c r="A14" s="22" t="s">
        <v>158</v>
      </c>
      <c r="B14" s="191" t="n">
        <v>-7.7</v>
      </c>
      <c r="C14" s="18" t="n">
        <v>36.7</v>
      </c>
      <c r="D14" s="18" t="n">
        <v>11.9</v>
      </c>
      <c r="E14" s="192" t="n">
        <v>73</v>
      </c>
      <c r="F14" s="20" t="n">
        <v>4.3</v>
      </c>
      <c r="G14" s="180" t="n">
        <v>1465</v>
      </c>
      <c r="H14" s="20"/>
      <c r="I14" s="193" t="n">
        <v>1477</v>
      </c>
      <c r="J14" s="193"/>
      <c r="K14" s="192" t="n">
        <v>74</v>
      </c>
    </row>
    <row r="15" s="3" customFormat="true" ht="13.5" hidden="false" customHeight="true" outlineLevel="0" collapsed="false">
      <c r="A15" s="22" t="s">
        <v>169</v>
      </c>
      <c r="B15" s="198" t="n">
        <v>-5</v>
      </c>
      <c r="C15" s="198" t="n">
        <v>37</v>
      </c>
      <c r="D15" s="198" t="n">
        <v>12.4</v>
      </c>
      <c r="E15" s="219" t="n">
        <v>72</v>
      </c>
      <c r="F15" s="198" t="n">
        <v>4.1</v>
      </c>
      <c r="G15" s="180" t="n">
        <v>1578.2</v>
      </c>
      <c r="H15" s="188"/>
      <c r="I15" s="180" t="n">
        <v>1555</v>
      </c>
      <c r="J15" s="188"/>
      <c r="K15" s="219" t="n">
        <v>10</v>
      </c>
    </row>
    <row r="16" s="68" customFormat="true" ht="13.5" hidden="false" customHeight="true" outlineLevel="0" collapsed="false">
      <c r="A16" s="24" t="s">
        <v>173</v>
      </c>
      <c r="B16" s="194" t="n">
        <v>-7.5</v>
      </c>
      <c r="C16" s="194" t="n">
        <v>32.6</v>
      </c>
      <c r="D16" s="194" t="n">
        <v>12.3</v>
      </c>
      <c r="E16" s="195" t="n">
        <v>72</v>
      </c>
      <c r="F16" s="194" t="n">
        <v>4</v>
      </c>
      <c r="G16" s="71" t="n">
        <v>1593.5</v>
      </c>
      <c r="H16" s="186"/>
      <c r="I16" s="71" t="n">
        <v>1256</v>
      </c>
      <c r="J16" s="186"/>
      <c r="K16" s="195" t="n">
        <v>25</v>
      </c>
    </row>
    <row r="17" s="68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3" customFormat="true" ht="13.5" hidden="false" customHeight="true" outlineLevel="0" collapsed="false">
      <c r="A18" s="30" t="s">
        <v>23</v>
      </c>
      <c r="B18" s="198" t="n">
        <v>-7.5</v>
      </c>
      <c r="C18" s="198" t="n">
        <v>6.9</v>
      </c>
      <c r="D18" s="198" t="n">
        <v>-0.3</v>
      </c>
      <c r="E18" s="199" t="n">
        <v>75</v>
      </c>
      <c r="F18" s="198" t="n">
        <v>4.5</v>
      </c>
      <c r="G18" s="180" t="n">
        <v>30</v>
      </c>
      <c r="H18" s="188"/>
      <c r="I18" s="180" t="n">
        <v>77</v>
      </c>
      <c r="J18" s="188"/>
      <c r="K18" s="199" t="s">
        <v>174</v>
      </c>
    </row>
    <row r="19" s="65" customFormat="true" ht="13.5" hidden="false" customHeight="true" outlineLevel="0" collapsed="false">
      <c r="A19" s="30" t="s">
        <v>24</v>
      </c>
      <c r="B19" s="198" t="n">
        <v>-5.7</v>
      </c>
      <c r="C19" s="198" t="n">
        <v>9.9</v>
      </c>
      <c r="D19" s="198" t="n">
        <v>0</v>
      </c>
      <c r="E19" s="199" t="n">
        <v>73</v>
      </c>
      <c r="F19" s="198" t="n">
        <v>5.1</v>
      </c>
      <c r="G19" s="180" t="n">
        <v>42.7</v>
      </c>
      <c r="H19" s="188"/>
      <c r="I19" s="180" t="n">
        <v>76.5</v>
      </c>
      <c r="J19" s="188"/>
      <c r="K19" s="199" t="n">
        <v>18</v>
      </c>
    </row>
    <row r="20" s="3" customFormat="true" ht="13.5" hidden="false" customHeight="true" outlineLevel="0" collapsed="false">
      <c r="A20" s="30" t="s">
        <v>25</v>
      </c>
      <c r="B20" s="198" t="n">
        <v>-2.4</v>
      </c>
      <c r="C20" s="198" t="n">
        <v>19.4</v>
      </c>
      <c r="D20" s="198" t="n">
        <v>5.8</v>
      </c>
      <c r="E20" s="199" t="n">
        <v>71</v>
      </c>
      <c r="F20" s="198" t="n">
        <v>4</v>
      </c>
      <c r="G20" s="180" t="n">
        <v>133.4</v>
      </c>
      <c r="H20" s="188"/>
      <c r="I20" s="180" t="n">
        <v>67</v>
      </c>
      <c r="J20" s="188"/>
      <c r="K20" s="199" t="n">
        <v>7</v>
      </c>
    </row>
    <row r="21" s="3" customFormat="true" ht="13.5" hidden="false" customHeight="true" outlineLevel="0" collapsed="false">
      <c r="A21" s="30" t="s">
        <v>26</v>
      </c>
      <c r="B21" s="198" t="n">
        <v>1.3</v>
      </c>
      <c r="C21" s="198" t="n">
        <v>24.1</v>
      </c>
      <c r="D21" s="198" t="n">
        <v>11.5</v>
      </c>
      <c r="E21" s="199" t="n">
        <v>61</v>
      </c>
      <c r="F21" s="198" t="n">
        <v>4.5</v>
      </c>
      <c r="G21" s="180" t="n">
        <v>188.9</v>
      </c>
      <c r="H21" s="188"/>
      <c r="I21" s="180" t="n">
        <v>42.5</v>
      </c>
      <c r="J21" s="188"/>
      <c r="K21" s="223" t="s">
        <v>175</v>
      </c>
    </row>
    <row r="22" s="3" customFormat="true" ht="13.5" hidden="false" customHeight="true" outlineLevel="0" collapsed="false">
      <c r="A22" s="30" t="s">
        <v>27</v>
      </c>
      <c r="B22" s="198" t="n">
        <v>5.2</v>
      </c>
      <c r="C22" s="198" t="n">
        <v>29.9</v>
      </c>
      <c r="D22" s="198" t="n">
        <v>15.4</v>
      </c>
      <c r="E22" s="199" t="n">
        <v>67</v>
      </c>
      <c r="F22" s="198" t="n">
        <v>4.9</v>
      </c>
      <c r="G22" s="180" t="n">
        <v>203.9</v>
      </c>
      <c r="H22" s="188"/>
      <c r="I22" s="180" t="n">
        <v>93.5</v>
      </c>
      <c r="J22" s="188"/>
      <c r="K22" s="223" t="s">
        <v>175</v>
      </c>
    </row>
    <row r="23" s="3" customFormat="true" ht="13.5" hidden="false" customHeight="true" outlineLevel="0" collapsed="false">
      <c r="A23" s="30" t="s">
        <v>29</v>
      </c>
      <c r="B23" s="198" t="n">
        <v>11.1</v>
      </c>
      <c r="C23" s="198" t="n">
        <v>31.2</v>
      </c>
      <c r="D23" s="198" t="n">
        <v>19.2</v>
      </c>
      <c r="E23" s="199" t="n">
        <v>72</v>
      </c>
      <c r="F23" s="198" t="n">
        <v>3.4</v>
      </c>
      <c r="G23" s="180" t="n">
        <v>181.6</v>
      </c>
      <c r="H23" s="188"/>
      <c r="I23" s="180" t="n">
        <v>68</v>
      </c>
      <c r="J23" s="188"/>
      <c r="K23" s="223" t="s">
        <v>175</v>
      </c>
    </row>
    <row r="24" s="3" customFormat="true" ht="13.5" hidden="false" customHeight="true" outlineLevel="0" collapsed="false">
      <c r="A24" s="30" t="s">
        <v>30</v>
      </c>
      <c r="B24" s="198" t="n">
        <v>13.2</v>
      </c>
      <c r="C24" s="198" t="n">
        <v>31.8</v>
      </c>
      <c r="D24" s="198" t="n">
        <v>23.7</v>
      </c>
      <c r="E24" s="199" t="n">
        <v>80</v>
      </c>
      <c r="F24" s="198" t="s">
        <v>176</v>
      </c>
      <c r="G24" s="180" t="n">
        <v>123.56</v>
      </c>
      <c r="H24" s="188"/>
      <c r="I24" s="180" t="n">
        <v>130.5</v>
      </c>
      <c r="J24" s="188"/>
      <c r="K24" s="223" t="s">
        <v>175</v>
      </c>
    </row>
    <row r="25" s="3" customFormat="true" ht="13.5" hidden="false" customHeight="true" outlineLevel="0" collapsed="false">
      <c r="A25" s="30" t="s">
        <v>31</v>
      </c>
      <c r="B25" s="198" t="n">
        <v>16.2</v>
      </c>
      <c r="C25" s="198" t="n">
        <v>32.6</v>
      </c>
      <c r="D25" s="198" t="n">
        <v>23.9</v>
      </c>
      <c r="E25" s="199" t="n">
        <v>76</v>
      </c>
      <c r="F25" s="198" t="n">
        <v>3.7</v>
      </c>
      <c r="G25" s="180" t="n">
        <v>165.8</v>
      </c>
      <c r="H25" s="188"/>
      <c r="I25" s="180" t="n">
        <v>184</v>
      </c>
      <c r="J25" s="188"/>
      <c r="K25" s="223" t="s">
        <v>175</v>
      </c>
    </row>
    <row r="26" s="3" customFormat="true" ht="13.5" hidden="false" customHeight="true" outlineLevel="0" collapsed="false">
      <c r="A26" s="30" t="s">
        <v>32</v>
      </c>
      <c r="B26" s="198" t="n">
        <v>8.7</v>
      </c>
      <c r="C26" s="198" t="n">
        <v>31.8</v>
      </c>
      <c r="D26" s="198" t="n">
        <v>21.1</v>
      </c>
      <c r="E26" s="199" t="n">
        <v>71</v>
      </c>
      <c r="F26" s="198" t="n">
        <v>3.3</v>
      </c>
      <c r="G26" s="180" t="n">
        <v>212.1</v>
      </c>
      <c r="H26" s="188"/>
      <c r="I26" s="180" t="n">
        <v>59.5</v>
      </c>
      <c r="J26" s="188"/>
      <c r="K26" s="223" t="s">
        <v>175</v>
      </c>
    </row>
    <row r="27" s="3" customFormat="true" ht="13.5" hidden="false" customHeight="true" outlineLevel="0" collapsed="false">
      <c r="A27" s="35" t="s">
        <v>33</v>
      </c>
      <c r="B27" s="198" t="n">
        <v>5.7</v>
      </c>
      <c r="C27" s="198" t="n">
        <v>24.5</v>
      </c>
      <c r="D27" s="198" t="n">
        <v>15.3</v>
      </c>
      <c r="E27" s="199" t="n">
        <v>72</v>
      </c>
      <c r="F27" s="198" t="s">
        <v>177</v>
      </c>
      <c r="G27" s="180" t="n">
        <v>153.2</v>
      </c>
      <c r="H27" s="188"/>
      <c r="I27" s="180" t="n">
        <v>105</v>
      </c>
      <c r="J27" s="188"/>
      <c r="K27" s="223" t="s">
        <v>175</v>
      </c>
    </row>
    <row r="28" s="3" customFormat="true" ht="13.5" hidden="false" customHeight="true" outlineLevel="0" collapsed="false">
      <c r="A28" s="35" t="s">
        <v>34</v>
      </c>
      <c r="B28" s="198" t="n">
        <v>0</v>
      </c>
      <c r="C28" s="198" t="n">
        <v>19.5</v>
      </c>
      <c r="D28" s="198" t="n">
        <v>8.1</v>
      </c>
      <c r="E28" s="199" t="n">
        <v>72</v>
      </c>
      <c r="F28" s="198" t="n">
        <v>3.5</v>
      </c>
      <c r="G28" s="180" t="n">
        <v>100</v>
      </c>
      <c r="H28" s="188"/>
      <c r="I28" s="180" t="n">
        <v>190.5</v>
      </c>
      <c r="J28" s="188"/>
      <c r="K28" s="223" t="s">
        <v>175</v>
      </c>
    </row>
    <row r="29" s="3" customFormat="true" ht="13.5" hidden="false" customHeight="true" outlineLevel="0" collapsed="false">
      <c r="A29" s="36" t="s">
        <v>35</v>
      </c>
      <c r="B29" s="189" t="n">
        <v>-4.9</v>
      </c>
      <c r="C29" s="189" t="n">
        <v>15</v>
      </c>
      <c r="D29" s="189" t="n">
        <v>4</v>
      </c>
      <c r="E29" s="200" t="n">
        <v>75</v>
      </c>
      <c r="F29" s="189" t="n">
        <v>5.2</v>
      </c>
      <c r="G29" s="201" t="n">
        <v>58.3</v>
      </c>
      <c r="H29" s="190"/>
      <c r="I29" s="201" t="n">
        <v>162</v>
      </c>
      <c r="J29" s="190"/>
      <c r="K29" s="200" t="n">
        <v>8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  <c r="J31" s="44"/>
      <c r="K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44"/>
      <c r="I32" s="44"/>
      <c r="J32" s="44"/>
      <c r="K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50" t="s">
        <v>178</v>
      </c>
      <c r="I33" s="50"/>
      <c r="J33" s="50"/>
      <c r="K33" s="50"/>
    </row>
    <row r="34" s="3" customFormat="true" ht="13.5" hidden="false" customHeight="true" outlineLevel="0" collapsed="false">
      <c r="A34" s="17" t="s">
        <v>172</v>
      </c>
      <c r="B34" s="204" t="n">
        <v>182</v>
      </c>
      <c r="C34" s="204" t="n">
        <v>19</v>
      </c>
      <c r="D34" s="204" t="n">
        <v>199</v>
      </c>
      <c r="E34" s="204" t="n">
        <v>105</v>
      </c>
      <c r="F34" s="204" t="n">
        <v>8</v>
      </c>
      <c r="G34" s="204" t="n">
        <v>38</v>
      </c>
      <c r="H34" s="205"/>
      <c r="I34" s="204" t="n">
        <v>4</v>
      </c>
      <c r="J34" s="204"/>
      <c r="K34" s="204"/>
    </row>
    <row r="35" s="3" customFormat="true" ht="13.5" hidden="false" customHeight="true" outlineLevel="0" collapsed="false">
      <c r="A35" s="22" t="s">
        <v>105</v>
      </c>
      <c r="B35" s="204" t="n">
        <v>176</v>
      </c>
      <c r="C35" s="204" t="n">
        <v>8</v>
      </c>
      <c r="D35" s="204" t="n">
        <v>217</v>
      </c>
      <c r="E35" s="204" t="n">
        <v>111</v>
      </c>
      <c r="F35" s="204" t="n">
        <v>10</v>
      </c>
      <c r="G35" s="204" t="n">
        <v>32</v>
      </c>
      <c r="H35" s="205"/>
      <c r="I35" s="204" t="n">
        <v>5</v>
      </c>
      <c r="J35" s="204"/>
      <c r="K35" s="204"/>
    </row>
    <row r="36" s="3" customFormat="true" ht="13.5" hidden="false" customHeight="true" outlineLevel="0" collapsed="false">
      <c r="A36" s="22" t="s">
        <v>116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5"/>
      <c r="I36" s="204" t="n">
        <v>3</v>
      </c>
      <c r="J36" s="204"/>
      <c r="K36" s="204"/>
    </row>
    <row r="37" s="3" customFormat="true" ht="13.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5"/>
      <c r="I37" s="204" t="n">
        <v>8</v>
      </c>
      <c r="J37" s="204"/>
      <c r="K37" s="204"/>
    </row>
    <row r="38" s="3" customFormat="true" ht="13.5" hidden="false" customHeight="true" outlineLevel="0" collapsed="false">
      <c r="A38" s="22" t="s">
        <v>127</v>
      </c>
      <c r="B38" s="208" t="n">
        <v>163</v>
      </c>
      <c r="C38" s="208" t="n">
        <v>13</v>
      </c>
      <c r="D38" s="208" t="n">
        <v>221</v>
      </c>
      <c r="E38" s="208" t="n">
        <v>111</v>
      </c>
      <c r="F38" s="208" t="n">
        <v>13</v>
      </c>
      <c r="G38" s="208" t="n">
        <v>25</v>
      </c>
      <c r="I38" s="207" t="n">
        <v>13</v>
      </c>
      <c r="J38" s="207"/>
      <c r="K38" s="207"/>
    </row>
    <row r="39" s="3" customFormat="true" ht="13.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I39" s="207" t="n">
        <v>8</v>
      </c>
      <c r="J39" s="207"/>
      <c r="K39" s="207"/>
    </row>
    <row r="40" s="3" customFormat="true" ht="13.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I40" s="207" t="n">
        <v>12</v>
      </c>
      <c r="J40" s="207"/>
      <c r="K40" s="207"/>
    </row>
    <row r="41" s="3" customFormat="true" ht="13.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I41" s="204" t="n">
        <v>3</v>
      </c>
      <c r="J41" s="204"/>
      <c r="K41" s="204"/>
    </row>
    <row r="42" s="3" customFormat="true" ht="13.5" hidden="false" customHeight="true" outlineLevel="0" collapsed="false">
      <c r="A42" s="22" t="s">
        <v>169</v>
      </c>
      <c r="B42" s="208" t="n">
        <v>184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I42" s="204" t="n">
        <v>5</v>
      </c>
      <c r="J42" s="204"/>
      <c r="K42" s="204"/>
    </row>
    <row r="43" s="3" customFormat="true" ht="13.5" hidden="false" customHeight="true" outlineLevel="0" collapsed="false">
      <c r="A43" s="24" t="s">
        <v>173</v>
      </c>
      <c r="B43" s="209" t="n">
        <v>148</v>
      </c>
      <c r="C43" s="209" t="n">
        <v>12</v>
      </c>
      <c r="D43" s="209" t="n">
        <v>220</v>
      </c>
      <c r="E43" s="209" t="n">
        <v>94</v>
      </c>
      <c r="F43" s="209" t="n">
        <v>17</v>
      </c>
      <c r="G43" s="209" t="n">
        <v>34</v>
      </c>
      <c r="H43" s="68"/>
      <c r="I43" s="224"/>
      <c r="J43" s="224"/>
      <c r="K43" s="209" t="n">
        <v>14</v>
      </c>
    </row>
    <row r="44" s="3" customFormat="true" ht="13.5" hidden="false" customHeight="true" outlineLevel="0" collapsed="false">
      <c r="A44" s="69"/>
      <c r="B44" s="204"/>
      <c r="C44" s="204"/>
      <c r="D44" s="204"/>
      <c r="E44" s="204"/>
      <c r="F44" s="204"/>
      <c r="G44" s="204"/>
      <c r="H44" s="205"/>
      <c r="I44" s="204"/>
      <c r="J44" s="204"/>
      <c r="K44" s="204"/>
    </row>
    <row r="45" s="3" customFormat="true" ht="13.5" hidden="false" customHeight="true" outlineLevel="0" collapsed="false">
      <c r="A45" s="30" t="s">
        <v>23</v>
      </c>
      <c r="B45" s="204" t="n">
        <v>23</v>
      </c>
      <c r="C45" s="204" t="n">
        <v>0</v>
      </c>
      <c r="D45" s="204" t="n">
        <v>29</v>
      </c>
      <c r="E45" s="204" t="n">
        <v>30</v>
      </c>
      <c r="F45" s="204" t="n">
        <v>0</v>
      </c>
      <c r="G45" s="204" t="n">
        <v>0</v>
      </c>
      <c r="H45" s="211"/>
      <c r="I45" s="204" t="n">
        <v>0</v>
      </c>
      <c r="J45" s="204"/>
      <c r="K45" s="204"/>
    </row>
    <row r="46" s="3" customFormat="true" ht="13.5" hidden="false" customHeight="true" outlineLevel="0" collapsed="false">
      <c r="A46" s="30" t="s">
        <v>24</v>
      </c>
      <c r="B46" s="204" t="n">
        <v>15</v>
      </c>
      <c r="C46" s="204" t="n">
        <v>0</v>
      </c>
      <c r="D46" s="204" t="n">
        <v>27</v>
      </c>
      <c r="E46" s="204" t="n">
        <v>29</v>
      </c>
      <c r="F46" s="204" t="n">
        <v>0</v>
      </c>
      <c r="G46" s="204" t="n">
        <v>3</v>
      </c>
      <c r="H46" s="211"/>
      <c r="I46" s="204" t="n">
        <v>0</v>
      </c>
      <c r="J46" s="204"/>
      <c r="K46" s="204"/>
    </row>
    <row r="47" s="3" customFormat="true" ht="13.5" hidden="false" customHeight="true" outlineLevel="0" collapsed="false">
      <c r="A47" s="30" t="s">
        <v>25</v>
      </c>
      <c r="B47" s="204" t="n">
        <v>12</v>
      </c>
      <c r="C47" s="204" t="n">
        <v>0</v>
      </c>
      <c r="D47" s="204" t="n">
        <v>15</v>
      </c>
      <c r="E47" s="204" t="n">
        <v>8</v>
      </c>
      <c r="F47" s="204" t="n">
        <v>4</v>
      </c>
      <c r="G47" s="204" t="n">
        <v>1</v>
      </c>
      <c r="H47" s="211"/>
      <c r="I47" s="204" t="n">
        <v>0</v>
      </c>
      <c r="J47" s="204"/>
      <c r="K47" s="204"/>
    </row>
    <row r="48" s="3" customFormat="true" ht="13.5" hidden="false" customHeight="true" outlineLevel="0" collapsed="false">
      <c r="A48" s="30" t="s">
        <v>26</v>
      </c>
      <c r="B48" s="204" t="n">
        <v>7</v>
      </c>
      <c r="C48" s="204" t="n">
        <v>0</v>
      </c>
      <c r="D48" s="204" t="n">
        <v>14</v>
      </c>
      <c r="E48" s="204" t="n">
        <v>0</v>
      </c>
      <c r="F48" s="204" t="n">
        <v>0</v>
      </c>
      <c r="G48" s="204" t="n">
        <v>1</v>
      </c>
      <c r="H48" s="211"/>
      <c r="I48" s="204" t="n">
        <v>1</v>
      </c>
      <c r="J48" s="204"/>
      <c r="K48" s="204"/>
    </row>
    <row r="49" s="3" customFormat="true" ht="13.5" hidden="false" customHeight="true" outlineLevel="0" collapsed="false">
      <c r="A49" s="30" t="s">
        <v>27</v>
      </c>
      <c r="B49" s="204" t="n">
        <v>6</v>
      </c>
      <c r="C49" s="204" t="n">
        <v>1</v>
      </c>
      <c r="D49" s="204" t="n">
        <v>12</v>
      </c>
      <c r="E49" s="204" t="n">
        <v>0</v>
      </c>
      <c r="F49" s="204" t="n">
        <v>0</v>
      </c>
      <c r="G49" s="204" t="n">
        <v>1</v>
      </c>
      <c r="H49" s="211"/>
      <c r="I49" s="204" t="n">
        <v>1</v>
      </c>
      <c r="J49" s="204"/>
      <c r="K49" s="204"/>
    </row>
    <row r="50" s="3" customFormat="true" ht="13.5" hidden="false" customHeight="true" outlineLevel="0" collapsed="false">
      <c r="A50" s="30" t="s">
        <v>29</v>
      </c>
      <c r="B50" s="204" t="n">
        <v>7</v>
      </c>
      <c r="C50" s="204" t="n">
        <v>0</v>
      </c>
      <c r="D50" s="204" t="n">
        <v>18</v>
      </c>
      <c r="E50" s="204" t="n">
        <v>0</v>
      </c>
      <c r="F50" s="204" t="n">
        <v>1</v>
      </c>
      <c r="G50" s="204" t="n">
        <v>1</v>
      </c>
      <c r="H50" s="211"/>
      <c r="I50" s="204" t="n">
        <v>5</v>
      </c>
      <c r="J50" s="204"/>
      <c r="K50" s="204"/>
    </row>
    <row r="51" s="3" customFormat="true" ht="13.5" hidden="false" customHeight="true" outlineLevel="0" collapsed="false">
      <c r="A51" s="30" t="s">
        <v>30</v>
      </c>
      <c r="B51" s="204" t="n">
        <v>12</v>
      </c>
      <c r="C51" s="204" t="n">
        <v>0</v>
      </c>
      <c r="D51" s="204" t="n">
        <v>25</v>
      </c>
      <c r="E51" s="204" t="n">
        <v>0</v>
      </c>
      <c r="F51" s="204" t="n">
        <v>1</v>
      </c>
      <c r="G51" s="204" t="n">
        <v>2</v>
      </c>
      <c r="H51" s="211"/>
      <c r="I51" s="204" t="n">
        <v>3</v>
      </c>
      <c r="J51" s="204"/>
      <c r="K51" s="204"/>
    </row>
    <row r="52" s="3" customFormat="true" ht="13.5" hidden="false" customHeight="true" outlineLevel="0" collapsed="false">
      <c r="A52" s="30" t="s">
        <v>31</v>
      </c>
      <c r="B52" s="204" t="n">
        <v>12</v>
      </c>
      <c r="C52" s="204" t="n">
        <v>1</v>
      </c>
      <c r="D52" s="204" t="n">
        <v>16</v>
      </c>
      <c r="E52" s="204" t="n">
        <v>0</v>
      </c>
      <c r="F52" s="204" t="n">
        <v>1</v>
      </c>
      <c r="G52" s="204" t="n">
        <v>6</v>
      </c>
      <c r="H52" s="211"/>
      <c r="I52" s="204" t="n">
        <v>0</v>
      </c>
      <c r="J52" s="204"/>
      <c r="K52" s="204"/>
    </row>
    <row r="53" s="3" customFormat="true" ht="13.5" hidden="false" customHeight="true" outlineLevel="0" collapsed="false">
      <c r="A53" s="30" t="s">
        <v>32</v>
      </c>
      <c r="B53" s="204" t="n">
        <v>5</v>
      </c>
      <c r="C53" s="204" t="n">
        <v>2</v>
      </c>
      <c r="D53" s="204" t="n">
        <v>13</v>
      </c>
      <c r="E53" s="204" t="n">
        <v>0</v>
      </c>
      <c r="F53" s="204" t="n">
        <v>1</v>
      </c>
      <c r="G53" s="204" t="n">
        <v>1</v>
      </c>
      <c r="H53" s="211"/>
      <c r="I53" s="204" t="n">
        <v>2</v>
      </c>
      <c r="J53" s="204"/>
      <c r="K53" s="204"/>
    </row>
    <row r="54" s="3" customFormat="true" ht="13.5" hidden="false" customHeight="true" outlineLevel="0" collapsed="false">
      <c r="A54" s="35" t="s">
        <v>33</v>
      </c>
      <c r="B54" s="204" t="n">
        <v>11</v>
      </c>
      <c r="C54" s="204" t="n">
        <v>4</v>
      </c>
      <c r="D54" s="204" t="n">
        <v>13</v>
      </c>
      <c r="E54" s="204" t="n">
        <v>0</v>
      </c>
      <c r="F54" s="204" t="n">
        <v>0</v>
      </c>
      <c r="G54" s="204" t="n">
        <v>5</v>
      </c>
      <c r="H54" s="211"/>
      <c r="I54" s="204" t="n">
        <v>0</v>
      </c>
      <c r="J54" s="204"/>
      <c r="K54" s="204"/>
    </row>
    <row r="55" s="3" customFormat="true" ht="13.5" hidden="false" customHeight="true" outlineLevel="0" collapsed="false">
      <c r="A55" s="35" t="s">
        <v>34</v>
      </c>
      <c r="B55" s="204" t="n">
        <v>17</v>
      </c>
      <c r="C55" s="204" t="n">
        <v>4</v>
      </c>
      <c r="D55" s="204" t="n">
        <v>17</v>
      </c>
      <c r="E55" s="204" t="n">
        <v>5</v>
      </c>
      <c r="F55" s="204" t="n">
        <v>7</v>
      </c>
      <c r="G55" s="204" t="n">
        <v>9</v>
      </c>
      <c r="H55" s="211"/>
      <c r="I55" s="204" t="n">
        <v>0</v>
      </c>
      <c r="J55" s="204"/>
      <c r="K55" s="204"/>
    </row>
    <row r="56" s="3" customFormat="true" ht="13.5" hidden="false" customHeight="true" outlineLevel="0" collapsed="false">
      <c r="A56" s="36" t="s">
        <v>35</v>
      </c>
      <c r="B56" s="212" t="n">
        <v>21</v>
      </c>
      <c r="C56" s="212" t="n">
        <v>0</v>
      </c>
      <c r="D56" s="212" t="n">
        <v>21</v>
      </c>
      <c r="E56" s="212" t="n">
        <v>21</v>
      </c>
      <c r="F56" s="212" t="n">
        <v>2</v>
      </c>
      <c r="G56" s="212" t="n">
        <v>4</v>
      </c>
      <c r="H56" s="213"/>
      <c r="I56" s="212" t="n">
        <v>2</v>
      </c>
      <c r="J56" s="212"/>
      <c r="K56" s="212"/>
    </row>
    <row r="57" s="3" customFormat="true" ht="13.5" hidden="false" customHeight="true" outlineLevel="0" collapsed="false">
      <c r="A57" s="58" t="s">
        <v>134</v>
      </c>
      <c r="I57" s="59"/>
      <c r="J57" s="59"/>
    </row>
    <row r="58" s="3" customFormat="true" ht="13.5" hidden="false" customHeight="true" outlineLevel="0" collapsed="false">
      <c r="A58" s="58" t="s">
        <v>163</v>
      </c>
      <c r="I58" s="59"/>
      <c r="J58" s="59"/>
    </row>
    <row r="59" s="3" customFormat="true" ht="13.5" hidden="false" customHeight="true" outlineLevel="0" collapsed="false">
      <c r="A59" s="58" t="s">
        <v>136</v>
      </c>
    </row>
    <row r="60" s="6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6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38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K32"/>
    <mergeCell ref="E32:E33"/>
    <mergeCell ref="F32:F33"/>
    <mergeCell ref="G32:G33"/>
    <mergeCell ref="H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7" min="3" style="1" width="8.85"/>
    <col collapsed="false" customWidth="true" hidden="false" outlineLevel="0" max="8" min="8" style="1" width="1.7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3.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3.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3.5" hidden="false" customHeight="true" outlineLevel="0" collapsed="false">
      <c r="A7" s="17" t="s">
        <v>179</v>
      </c>
      <c r="B7" s="191" t="n">
        <v>-7.5</v>
      </c>
      <c r="C7" s="18" t="n">
        <v>37.9</v>
      </c>
      <c r="D7" s="18" t="n">
        <v>12.2</v>
      </c>
      <c r="E7" s="192" t="n">
        <v>72</v>
      </c>
      <c r="F7" s="18" t="n">
        <v>4.5</v>
      </c>
      <c r="G7" s="180" t="n">
        <v>1453.3</v>
      </c>
      <c r="H7" s="20"/>
      <c r="I7" s="193" t="n">
        <v>1562.5</v>
      </c>
      <c r="J7" s="193"/>
      <c r="K7" s="192" t="n">
        <v>65</v>
      </c>
    </row>
    <row r="8" s="3" customFormat="true" ht="13.5" hidden="false" customHeight="true" outlineLevel="0" collapsed="false">
      <c r="A8" s="22" t="s">
        <v>116</v>
      </c>
      <c r="B8" s="191" t="n">
        <v>-7.1</v>
      </c>
      <c r="C8" s="18" t="n">
        <v>33.7</v>
      </c>
      <c r="D8" s="18" t="n">
        <v>11.6</v>
      </c>
      <c r="E8" s="192" t="n">
        <v>71</v>
      </c>
      <c r="F8" s="31" t="n">
        <v>4.4</v>
      </c>
      <c r="G8" s="180" t="n">
        <v>1473.4</v>
      </c>
      <c r="H8" s="20"/>
      <c r="I8" s="193" t="n">
        <v>1409.5</v>
      </c>
      <c r="J8" s="193"/>
      <c r="K8" s="192" t="n">
        <v>44</v>
      </c>
    </row>
    <row r="9" s="3" customFormat="true" ht="13.5" hidden="false" customHeight="true" outlineLevel="0" collapsed="false">
      <c r="A9" s="22" t="s">
        <v>123</v>
      </c>
      <c r="B9" s="191" t="n">
        <v>-7.3</v>
      </c>
      <c r="C9" s="18" t="n">
        <v>35.2</v>
      </c>
      <c r="D9" s="18" t="n">
        <v>11.8</v>
      </c>
      <c r="E9" s="192" t="n">
        <v>73</v>
      </c>
      <c r="F9" s="31" t="n">
        <v>4.2</v>
      </c>
      <c r="G9" s="180" t="n">
        <v>1441.5</v>
      </c>
      <c r="H9" s="20"/>
      <c r="I9" s="193" t="n">
        <v>1926.5</v>
      </c>
      <c r="J9" s="193"/>
      <c r="K9" s="192" t="n">
        <v>36</v>
      </c>
    </row>
    <row r="10" s="3" customFormat="true" ht="13.5" hidden="false" customHeight="true" outlineLevel="0" collapsed="false">
      <c r="A10" s="22" t="s">
        <v>127</v>
      </c>
      <c r="B10" s="191" t="n">
        <v>-7.6</v>
      </c>
      <c r="C10" s="18" t="n">
        <v>33</v>
      </c>
      <c r="D10" s="18" t="n">
        <v>11.8</v>
      </c>
      <c r="E10" s="192" t="n">
        <v>72</v>
      </c>
      <c r="F10" s="20" t="n">
        <v>4.2</v>
      </c>
      <c r="G10" s="180" t="n">
        <v>1441.9</v>
      </c>
      <c r="H10" s="20"/>
      <c r="I10" s="193" t="n">
        <v>1573</v>
      </c>
      <c r="J10" s="193"/>
      <c r="K10" s="192" t="n">
        <v>25</v>
      </c>
    </row>
    <row r="11" s="3" customFormat="true" ht="13.5" hidden="false" customHeight="true" outlineLevel="0" collapsed="false">
      <c r="A11" s="22" t="s">
        <v>138</v>
      </c>
      <c r="B11" s="191" t="n">
        <v>-5.1</v>
      </c>
      <c r="C11" s="18" t="n">
        <v>36.4</v>
      </c>
      <c r="D11" s="18" t="n">
        <v>12.5</v>
      </c>
      <c r="E11" s="192" t="n">
        <v>72</v>
      </c>
      <c r="F11" s="20" t="n">
        <v>4.5</v>
      </c>
      <c r="G11" s="180" t="n">
        <v>1413.5</v>
      </c>
      <c r="H11" s="20"/>
      <c r="I11" s="193" t="n">
        <v>1784</v>
      </c>
      <c r="J11" s="193"/>
      <c r="K11" s="192" t="n">
        <v>28</v>
      </c>
    </row>
    <row r="12" s="3" customFormat="true" ht="13.5" hidden="false" customHeight="true" outlineLevel="0" collapsed="false">
      <c r="A12" s="22" t="s">
        <v>148</v>
      </c>
      <c r="B12" s="191" t="n">
        <v>-6.1</v>
      </c>
      <c r="C12" s="18" t="n">
        <v>33.8</v>
      </c>
      <c r="D12" s="18" t="n">
        <v>11.7</v>
      </c>
      <c r="E12" s="192" t="n">
        <v>73</v>
      </c>
      <c r="F12" s="20" t="n">
        <v>4.6</v>
      </c>
      <c r="G12" s="180" t="n">
        <v>1396.5</v>
      </c>
      <c r="H12" s="20"/>
      <c r="I12" s="193" t="n">
        <v>1821</v>
      </c>
      <c r="J12" s="193"/>
      <c r="K12" s="192" t="n">
        <v>40</v>
      </c>
    </row>
    <row r="13" s="3" customFormat="true" ht="13.5" hidden="false" customHeight="true" outlineLevel="0" collapsed="false">
      <c r="A13" s="22" t="s">
        <v>158</v>
      </c>
      <c r="B13" s="191" t="n">
        <v>-7.7</v>
      </c>
      <c r="C13" s="18" t="n">
        <v>36.7</v>
      </c>
      <c r="D13" s="18" t="n">
        <v>11.9</v>
      </c>
      <c r="E13" s="192" t="n">
        <v>73</v>
      </c>
      <c r="F13" s="20" t="n">
        <v>4.3</v>
      </c>
      <c r="G13" s="180" t="n">
        <v>1465</v>
      </c>
      <c r="H13" s="20"/>
      <c r="I13" s="193" t="n">
        <v>1477</v>
      </c>
      <c r="J13" s="193"/>
      <c r="K13" s="192" t="n">
        <v>74</v>
      </c>
    </row>
    <row r="14" s="3" customFormat="true" ht="13.5" hidden="false" customHeight="true" outlineLevel="0" collapsed="false">
      <c r="A14" s="22" t="s">
        <v>169</v>
      </c>
      <c r="B14" s="198" t="n">
        <v>-5</v>
      </c>
      <c r="C14" s="198" t="n">
        <v>37</v>
      </c>
      <c r="D14" s="198" t="n">
        <v>12.4</v>
      </c>
      <c r="E14" s="219" t="n">
        <v>72</v>
      </c>
      <c r="F14" s="198" t="n">
        <v>4.1</v>
      </c>
      <c r="G14" s="180" t="n">
        <v>1578.2</v>
      </c>
      <c r="H14" s="188"/>
      <c r="I14" s="180" t="n">
        <v>1555</v>
      </c>
      <c r="J14" s="188"/>
      <c r="K14" s="219" t="n">
        <v>10</v>
      </c>
    </row>
    <row r="15" s="3" customFormat="true" ht="13.5" hidden="false" customHeight="true" outlineLevel="0" collapsed="false">
      <c r="A15" s="22" t="s">
        <v>173</v>
      </c>
      <c r="B15" s="198" t="n">
        <v>-7.5</v>
      </c>
      <c r="C15" s="198" t="n">
        <v>32.6</v>
      </c>
      <c r="D15" s="198" t="n">
        <v>12.3</v>
      </c>
      <c r="E15" s="219" t="n">
        <v>72</v>
      </c>
      <c r="F15" s="198" t="n">
        <v>4</v>
      </c>
      <c r="G15" s="180" t="n">
        <v>1593.5</v>
      </c>
      <c r="H15" s="188"/>
      <c r="I15" s="180" t="n">
        <v>1256</v>
      </c>
      <c r="J15" s="188"/>
      <c r="K15" s="219" t="n">
        <v>25</v>
      </c>
    </row>
    <row r="16" s="68" customFormat="true" ht="13.5" hidden="false" customHeight="true" outlineLevel="0" collapsed="false">
      <c r="A16" s="225" t="s">
        <v>180</v>
      </c>
      <c r="B16" s="226" t="n">
        <v>-5.5</v>
      </c>
      <c r="C16" s="227" t="n">
        <v>33</v>
      </c>
      <c r="D16" s="227" t="n">
        <v>12</v>
      </c>
      <c r="E16" s="228" t="n">
        <v>74</v>
      </c>
      <c r="F16" s="227" t="n">
        <v>4.2</v>
      </c>
      <c r="G16" s="229" t="n">
        <v>1531.2</v>
      </c>
      <c r="H16" s="230"/>
      <c r="I16" s="231" t="n">
        <v>1729</v>
      </c>
      <c r="J16" s="231"/>
      <c r="K16" s="228" t="n">
        <v>32</v>
      </c>
    </row>
    <row r="17" s="3" customFormat="true" ht="13.5" hidden="false" customHeight="true" outlineLevel="0" collapsed="false">
      <c r="A17" s="67"/>
      <c r="B17" s="196"/>
      <c r="C17" s="196"/>
      <c r="D17" s="196"/>
      <c r="E17" s="197"/>
      <c r="F17" s="186"/>
      <c r="G17" s="71"/>
      <c r="H17" s="186"/>
      <c r="I17" s="72"/>
      <c r="J17" s="185"/>
      <c r="K17" s="197"/>
    </row>
    <row r="18" s="65" customFormat="true" ht="13.5" hidden="false" customHeight="true" outlineLevel="0" collapsed="false">
      <c r="A18" s="30" t="s">
        <v>23</v>
      </c>
      <c r="B18" s="198" t="n">
        <v>-5.5</v>
      </c>
      <c r="C18" s="198" t="n">
        <v>11.1</v>
      </c>
      <c r="D18" s="198" t="n">
        <v>1.3</v>
      </c>
      <c r="E18" s="199" t="n">
        <v>78</v>
      </c>
      <c r="F18" s="198" t="n">
        <v>4.8</v>
      </c>
      <c r="G18" s="180" t="n">
        <v>57.1</v>
      </c>
      <c r="H18" s="188"/>
      <c r="I18" s="180" t="n">
        <v>182</v>
      </c>
      <c r="J18" s="188"/>
      <c r="K18" s="199" t="n">
        <v>32</v>
      </c>
    </row>
    <row r="19" s="3" customFormat="true" ht="13.5" hidden="false" customHeight="true" outlineLevel="0" collapsed="false">
      <c r="A19" s="30" t="s">
        <v>24</v>
      </c>
      <c r="B19" s="198" t="n">
        <v>-4.6</v>
      </c>
      <c r="C19" s="198" t="n">
        <v>12.2</v>
      </c>
      <c r="D19" s="198" t="n">
        <v>1.4</v>
      </c>
      <c r="E19" s="199" t="n">
        <v>73</v>
      </c>
      <c r="F19" s="198" t="n">
        <v>4.9</v>
      </c>
      <c r="G19" s="180" t="n">
        <v>64.6</v>
      </c>
      <c r="H19" s="188"/>
      <c r="I19" s="180" t="n">
        <v>133.5</v>
      </c>
      <c r="J19" s="188"/>
      <c r="K19" s="199" t="n">
        <v>15</v>
      </c>
    </row>
    <row r="20" s="3" customFormat="true" ht="13.5" hidden="false" customHeight="true" outlineLevel="0" collapsed="false">
      <c r="A20" s="30" t="s">
        <v>25</v>
      </c>
      <c r="B20" s="198" t="n">
        <v>-4</v>
      </c>
      <c r="C20" s="198" t="n">
        <v>16</v>
      </c>
      <c r="D20" s="198" t="n">
        <v>3.9</v>
      </c>
      <c r="E20" s="199" t="n">
        <v>67</v>
      </c>
      <c r="F20" s="198" t="n">
        <v>5.4</v>
      </c>
      <c r="G20" s="180" t="n">
        <v>127.7</v>
      </c>
      <c r="H20" s="188"/>
      <c r="I20" s="180" t="n">
        <v>118.5</v>
      </c>
      <c r="J20" s="188"/>
      <c r="K20" s="199" t="n">
        <v>3</v>
      </c>
    </row>
    <row r="21" s="3" customFormat="true" ht="13.5" hidden="false" customHeight="true" outlineLevel="0" collapsed="false">
      <c r="A21" s="30" t="s">
        <v>26</v>
      </c>
      <c r="B21" s="198" t="n">
        <v>-0.7</v>
      </c>
      <c r="C21" s="198" t="n">
        <v>21.1</v>
      </c>
      <c r="D21" s="198" t="n">
        <v>9.6</v>
      </c>
      <c r="E21" s="199" t="n">
        <v>72</v>
      </c>
      <c r="F21" s="198" t="n">
        <v>4.3</v>
      </c>
      <c r="G21" s="180" t="n">
        <v>180.9</v>
      </c>
      <c r="H21" s="188"/>
      <c r="I21" s="180" t="n">
        <v>110</v>
      </c>
      <c r="J21" s="188"/>
      <c r="K21" s="220" t="s">
        <v>181</v>
      </c>
    </row>
    <row r="22" s="3" customFormat="true" ht="13.5" hidden="false" customHeight="true" outlineLevel="0" collapsed="false">
      <c r="A22" s="30" t="s">
        <v>27</v>
      </c>
      <c r="B22" s="198" t="n">
        <v>4.9</v>
      </c>
      <c r="C22" s="198" t="n">
        <v>27.5</v>
      </c>
      <c r="D22" s="198" t="n">
        <v>15.8</v>
      </c>
      <c r="E22" s="199" t="n">
        <v>71</v>
      </c>
      <c r="F22" s="198" t="n">
        <v>3.9</v>
      </c>
      <c r="G22" s="180" t="n">
        <v>194</v>
      </c>
      <c r="H22" s="188"/>
      <c r="I22" s="180" t="n">
        <v>76</v>
      </c>
      <c r="J22" s="188"/>
      <c r="K22" s="220" t="s">
        <v>181</v>
      </c>
    </row>
    <row r="23" s="3" customFormat="true" ht="13.5" hidden="false" customHeight="true" outlineLevel="0" collapsed="false">
      <c r="A23" s="30" t="s">
        <v>29</v>
      </c>
      <c r="B23" s="198" t="n">
        <v>10.9</v>
      </c>
      <c r="C23" s="198" t="n">
        <v>33</v>
      </c>
      <c r="D23" s="198" t="n">
        <v>19.9</v>
      </c>
      <c r="E23" s="199" t="n">
        <v>72</v>
      </c>
      <c r="F23" s="198" t="n">
        <v>3.5</v>
      </c>
      <c r="G23" s="180" t="n">
        <v>175</v>
      </c>
      <c r="H23" s="188"/>
      <c r="I23" s="180" t="n">
        <v>113</v>
      </c>
      <c r="J23" s="188"/>
      <c r="K23" s="220" t="s">
        <v>181</v>
      </c>
    </row>
    <row r="24" s="3" customFormat="true" ht="13.5" hidden="false" customHeight="true" outlineLevel="0" collapsed="false">
      <c r="A24" s="30" t="s">
        <v>30</v>
      </c>
      <c r="B24" s="198" t="n">
        <v>17.6</v>
      </c>
      <c r="C24" s="198" t="n">
        <v>30.1</v>
      </c>
      <c r="D24" s="198" t="n">
        <v>22.4</v>
      </c>
      <c r="E24" s="199" t="n">
        <v>83</v>
      </c>
      <c r="F24" s="198" t="n">
        <v>3.5</v>
      </c>
      <c r="G24" s="180" t="n">
        <v>98.6</v>
      </c>
      <c r="H24" s="188"/>
      <c r="I24" s="180" t="n">
        <v>327.5</v>
      </c>
      <c r="J24" s="188"/>
      <c r="K24" s="220" t="s">
        <v>181</v>
      </c>
    </row>
    <row r="25" s="3" customFormat="true" ht="13.5" hidden="false" customHeight="true" outlineLevel="0" collapsed="false">
      <c r="A25" s="30" t="s">
        <v>31</v>
      </c>
      <c r="B25" s="198" t="n">
        <v>14.4</v>
      </c>
      <c r="C25" s="198" t="n">
        <v>31.6</v>
      </c>
      <c r="D25" s="198" t="n">
        <v>23.8</v>
      </c>
      <c r="E25" s="199" t="n">
        <v>77</v>
      </c>
      <c r="F25" s="198" t="n">
        <v>3.1</v>
      </c>
      <c r="G25" s="180" t="n">
        <v>167.3</v>
      </c>
      <c r="H25" s="188"/>
      <c r="I25" s="180" t="n">
        <v>107.5</v>
      </c>
      <c r="J25" s="188"/>
      <c r="K25" s="220" t="s">
        <v>181</v>
      </c>
    </row>
    <row r="26" s="3" customFormat="true" ht="13.5" hidden="false" customHeight="true" outlineLevel="0" collapsed="false">
      <c r="A26" s="30" t="s">
        <v>32</v>
      </c>
      <c r="B26" s="198" t="n">
        <v>11.7</v>
      </c>
      <c r="C26" s="198" t="n">
        <v>28.3</v>
      </c>
      <c r="D26" s="198" t="n">
        <v>19.5</v>
      </c>
      <c r="E26" s="199" t="s">
        <v>182</v>
      </c>
      <c r="F26" s="198" t="n">
        <v>3.4</v>
      </c>
      <c r="G26" s="180" t="n">
        <v>170</v>
      </c>
      <c r="H26" s="188"/>
      <c r="I26" s="180" t="n">
        <v>73</v>
      </c>
      <c r="J26" s="188"/>
      <c r="K26" s="220" t="s">
        <v>181</v>
      </c>
    </row>
    <row r="27" s="3" customFormat="true" ht="13.5" hidden="false" customHeight="true" outlineLevel="0" collapsed="false">
      <c r="A27" s="35" t="s">
        <v>33</v>
      </c>
      <c r="B27" s="198" t="n">
        <v>4.8</v>
      </c>
      <c r="C27" s="198" t="n">
        <v>24.2</v>
      </c>
      <c r="D27" s="198" t="n">
        <v>14.5</v>
      </c>
      <c r="E27" s="199" t="n">
        <v>74</v>
      </c>
      <c r="F27" s="198" t="n">
        <v>3.8</v>
      </c>
      <c r="G27" s="180" t="n">
        <v>158.3</v>
      </c>
      <c r="H27" s="188"/>
      <c r="I27" s="180" t="n">
        <v>198</v>
      </c>
      <c r="J27" s="188"/>
      <c r="K27" s="220" t="s">
        <v>181</v>
      </c>
    </row>
    <row r="28" s="3" customFormat="true" ht="13.5" hidden="false" customHeight="true" outlineLevel="0" collapsed="false">
      <c r="A28" s="35" t="s">
        <v>34</v>
      </c>
      <c r="B28" s="198" t="n">
        <v>0.7</v>
      </c>
      <c r="C28" s="198" t="n">
        <v>20.8</v>
      </c>
      <c r="D28" s="198" t="n">
        <v>8.8</v>
      </c>
      <c r="E28" s="199" t="n">
        <v>76</v>
      </c>
      <c r="F28" s="198" t="n">
        <v>4.3</v>
      </c>
      <c r="G28" s="180" t="n">
        <v>96.8</v>
      </c>
      <c r="H28" s="188"/>
      <c r="I28" s="180" t="n">
        <v>168.5</v>
      </c>
      <c r="J28" s="188"/>
      <c r="K28" s="220" t="n">
        <v>0</v>
      </c>
    </row>
    <row r="29" s="3" customFormat="true" ht="13.5" hidden="false" customHeight="true" outlineLevel="0" collapsed="false">
      <c r="A29" s="36" t="s">
        <v>35</v>
      </c>
      <c r="B29" s="189" t="n">
        <v>-5.3</v>
      </c>
      <c r="C29" s="189" t="n">
        <v>13.1</v>
      </c>
      <c r="D29" s="189" t="n">
        <v>3.1</v>
      </c>
      <c r="E29" s="200" t="n">
        <v>73</v>
      </c>
      <c r="F29" s="189" t="n">
        <v>5.4</v>
      </c>
      <c r="G29" s="201" t="n">
        <v>40.9</v>
      </c>
      <c r="H29" s="190"/>
      <c r="I29" s="201" t="n">
        <v>121.5</v>
      </c>
      <c r="J29" s="190"/>
      <c r="K29" s="200" t="n">
        <v>34</v>
      </c>
    </row>
    <row r="30" s="3" customFormat="true" ht="13.5" hidden="false" customHeight="true" outlineLevel="0" collapsed="false">
      <c r="A30" s="202" t="s">
        <v>160</v>
      </c>
      <c r="I30" s="59"/>
      <c r="J30" s="59"/>
      <c r="K30" s="59"/>
    </row>
    <row r="31" s="3" customFormat="true" ht="13.5" hidden="false" customHeight="true" outlineLevel="0" collapsed="false">
      <c r="A31" s="6"/>
      <c r="B31" s="215" t="s">
        <v>36</v>
      </c>
      <c r="C31" s="215"/>
      <c r="D31" s="215"/>
      <c r="E31" s="215"/>
      <c r="F31" s="215"/>
      <c r="G31" s="215"/>
      <c r="H31" s="44" t="s">
        <v>37</v>
      </c>
      <c r="I31" s="44"/>
      <c r="J31" s="44"/>
      <c r="K31" s="44"/>
    </row>
    <row r="32" s="3" customFormat="true" ht="13.5" hidden="false" customHeight="true" outlineLevel="0" collapsed="false">
      <c r="A32" s="11" t="s">
        <v>8</v>
      </c>
      <c r="B32" s="221" t="s">
        <v>170</v>
      </c>
      <c r="C32" s="222" t="s">
        <v>171</v>
      </c>
      <c r="D32" s="222" t="s">
        <v>171</v>
      </c>
      <c r="E32" s="12" t="s">
        <v>40</v>
      </c>
      <c r="F32" s="12" t="s">
        <v>41</v>
      </c>
      <c r="G32" s="12" t="s">
        <v>42</v>
      </c>
      <c r="H32" s="44"/>
      <c r="I32" s="44"/>
      <c r="J32" s="44"/>
      <c r="K32" s="44"/>
    </row>
    <row r="33" s="3" customFormat="true" ht="13.5" hidden="false" customHeight="true" outlineLevel="0" collapsed="false">
      <c r="A33" s="13"/>
      <c r="B33" s="48" t="s">
        <v>43</v>
      </c>
      <c r="C33" s="14" t="s">
        <v>44</v>
      </c>
      <c r="D33" s="49" t="s">
        <v>162</v>
      </c>
      <c r="E33" s="12"/>
      <c r="F33" s="12"/>
      <c r="G33" s="12"/>
      <c r="H33" s="50" t="s">
        <v>178</v>
      </c>
      <c r="I33" s="50"/>
      <c r="J33" s="50"/>
      <c r="K33" s="50"/>
    </row>
    <row r="34" s="3" customFormat="true" ht="13.5" hidden="false" customHeight="true" outlineLevel="0" collapsed="false">
      <c r="A34" s="17" t="s">
        <v>172</v>
      </c>
      <c r="B34" s="204" t="n">
        <v>182</v>
      </c>
      <c r="C34" s="204" t="n">
        <v>19</v>
      </c>
      <c r="D34" s="204" t="n">
        <v>199</v>
      </c>
      <c r="E34" s="204" t="n">
        <v>105</v>
      </c>
      <c r="F34" s="204" t="n">
        <v>8</v>
      </c>
      <c r="G34" s="204" t="n">
        <v>38</v>
      </c>
      <c r="H34" s="205"/>
      <c r="I34" s="204" t="n">
        <v>4</v>
      </c>
      <c r="J34" s="204"/>
      <c r="K34" s="204"/>
    </row>
    <row r="35" s="3" customFormat="true" ht="13.5" hidden="false" customHeight="true" outlineLevel="0" collapsed="false">
      <c r="A35" s="22" t="s">
        <v>105</v>
      </c>
      <c r="B35" s="204" t="n">
        <v>176</v>
      </c>
      <c r="C35" s="204" t="n">
        <v>8</v>
      </c>
      <c r="D35" s="204" t="n">
        <v>217</v>
      </c>
      <c r="E35" s="204" t="n">
        <v>111</v>
      </c>
      <c r="F35" s="204" t="n">
        <v>10</v>
      </c>
      <c r="G35" s="204" t="n">
        <v>32</v>
      </c>
      <c r="H35" s="205"/>
      <c r="I35" s="204" t="n">
        <v>5</v>
      </c>
      <c r="J35" s="204"/>
      <c r="K35" s="204"/>
    </row>
    <row r="36" s="3" customFormat="true" ht="13.5" hidden="false" customHeight="true" outlineLevel="0" collapsed="false">
      <c r="A36" s="22" t="s">
        <v>116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5"/>
      <c r="I36" s="204" t="n">
        <v>3</v>
      </c>
      <c r="J36" s="204"/>
      <c r="K36" s="204"/>
    </row>
    <row r="37" s="3" customFormat="true" ht="13.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5"/>
      <c r="I37" s="204" t="n">
        <v>8</v>
      </c>
      <c r="J37" s="204"/>
      <c r="K37" s="204"/>
    </row>
    <row r="38" s="3" customFormat="true" ht="13.5" hidden="false" customHeight="true" outlineLevel="0" collapsed="false">
      <c r="A38" s="22" t="s">
        <v>127</v>
      </c>
      <c r="B38" s="208" t="n">
        <v>163</v>
      </c>
      <c r="C38" s="208" t="n">
        <v>13</v>
      </c>
      <c r="D38" s="208" t="n">
        <v>221</v>
      </c>
      <c r="E38" s="208" t="n">
        <v>111</v>
      </c>
      <c r="F38" s="208" t="n">
        <v>13</v>
      </c>
      <c r="G38" s="208" t="n">
        <v>25</v>
      </c>
      <c r="I38" s="207" t="n">
        <v>13</v>
      </c>
      <c r="J38" s="207"/>
      <c r="K38" s="207"/>
    </row>
    <row r="39" s="3" customFormat="true" ht="13.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I39" s="207" t="n">
        <v>8</v>
      </c>
      <c r="J39" s="207"/>
      <c r="K39" s="207"/>
    </row>
    <row r="40" s="3" customFormat="true" ht="13.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I40" s="207" t="n">
        <v>12</v>
      </c>
      <c r="J40" s="207"/>
      <c r="K40" s="207"/>
    </row>
    <row r="41" s="3" customFormat="true" ht="13.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I41" s="204" t="n">
        <v>3</v>
      </c>
      <c r="J41" s="204"/>
      <c r="K41" s="204"/>
    </row>
    <row r="42" s="3" customFormat="true" ht="13.5" hidden="false" customHeight="true" outlineLevel="0" collapsed="false">
      <c r="A42" s="22" t="s">
        <v>169</v>
      </c>
      <c r="B42" s="208" t="n">
        <v>184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I42" s="204" t="n">
        <v>5</v>
      </c>
      <c r="J42" s="204"/>
      <c r="K42" s="204"/>
    </row>
    <row r="43" s="3" customFormat="true" ht="13.5" hidden="false" customHeight="true" outlineLevel="0" collapsed="false">
      <c r="A43" s="22" t="s">
        <v>173</v>
      </c>
      <c r="B43" s="208" t="n">
        <v>148</v>
      </c>
      <c r="C43" s="208" t="n">
        <v>12</v>
      </c>
      <c r="D43" s="208" t="n">
        <v>220</v>
      </c>
      <c r="E43" s="208" t="n">
        <v>94</v>
      </c>
      <c r="F43" s="208" t="n">
        <v>17</v>
      </c>
      <c r="G43" s="208" t="n">
        <v>34</v>
      </c>
      <c r="I43" s="204" t="n">
        <v>14</v>
      </c>
      <c r="J43" s="204"/>
      <c r="K43" s="204"/>
    </row>
    <row r="44" s="3" customFormat="true" ht="13.5" hidden="false" customHeight="true" outlineLevel="0" collapsed="false">
      <c r="A44" s="24" t="s">
        <v>180</v>
      </c>
      <c r="B44" s="224" t="n">
        <v>172</v>
      </c>
      <c r="C44" s="224" t="n">
        <v>9</v>
      </c>
      <c r="D44" s="224" t="n">
        <v>211</v>
      </c>
      <c r="E44" s="224" t="n">
        <v>96</v>
      </c>
      <c r="F44" s="224" t="n">
        <v>3</v>
      </c>
      <c r="G44" s="224" t="n">
        <v>41</v>
      </c>
      <c r="H44" s="232"/>
      <c r="I44" s="224" t="n">
        <v>3</v>
      </c>
      <c r="J44" s="224"/>
      <c r="K44" s="224"/>
    </row>
    <row r="45" s="3" customFormat="true" ht="13.5" hidden="false" customHeight="true" outlineLevel="0" collapsed="false">
      <c r="A45" s="69"/>
      <c r="B45" s="204"/>
      <c r="C45" s="204"/>
      <c r="D45" s="204"/>
      <c r="E45" s="204"/>
      <c r="F45" s="204"/>
      <c r="G45" s="204"/>
      <c r="H45" s="205"/>
      <c r="I45" s="204"/>
      <c r="J45" s="204"/>
      <c r="K45" s="204"/>
    </row>
    <row r="46" s="3" customFormat="true" ht="13.5" hidden="false" customHeight="true" outlineLevel="0" collapsed="false">
      <c r="A46" s="30" t="s">
        <v>23</v>
      </c>
      <c r="B46" s="204" t="n">
        <v>20</v>
      </c>
      <c r="C46" s="204" t="n">
        <v>0</v>
      </c>
      <c r="D46" s="204" t="n">
        <v>23</v>
      </c>
      <c r="E46" s="204" t="n">
        <v>27</v>
      </c>
      <c r="F46" s="204" t="n">
        <v>0</v>
      </c>
      <c r="G46" s="204" t="n">
        <v>7</v>
      </c>
      <c r="H46" s="211"/>
      <c r="I46" s="204" t="n">
        <v>0</v>
      </c>
      <c r="J46" s="204"/>
      <c r="K46" s="204"/>
    </row>
    <row r="47" s="3" customFormat="true" ht="13.5" hidden="false" customHeight="true" outlineLevel="0" collapsed="false">
      <c r="A47" s="30" t="s">
        <v>24</v>
      </c>
      <c r="B47" s="204" t="n">
        <v>20</v>
      </c>
      <c r="C47" s="204" t="n">
        <v>0</v>
      </c>
      <c r="D47" s="204" t="n">
        <v>21</v>
      </c>
      <c r="E47" s="204" t="n">
        <v>24</v>
      </c>
      <c r="F47" s="204" t="n">
        <v>0</v>
      </c>
      <c r="G47" s="204" t="n">
        <v>5</v>
      </c>
      <c r="H47" s="211"/>
      <c r="I47" s="204" t="n">
        <v>1</v>
      </c>
      <c r="J47" s="204"/>
      <c r="K47" s="204"/>
    </row>
    <row r="48" s="3" customFormat="true" ht="13.5" hidden="false" customHeight="true" outlineLevel="0" collapsed="false">
      <c r="A48" s="30" t="s">
        <v>25</v>
      </c>
      <c r="B48" s="204" t="n">
        <v>12</v>
      </c>
      <c r="C48" s="204" t="n">
        <v>0</v>
      </c>
      <c r="D48" s="204" t="n">
        <v>20</v>
      </c>
      <c r="E48" s="204" t="n">
        <v>19</v>
      </c>
      <c r="F48" s="204" t="n">
        <v>0</v>
      </c>
      <c r="G48" s="204" t="n">
        <v>0</v>
      </c>
      <c r="H48" s="211"/>
      <c r="I48" s="204" t="n">
        <v>0</v>
      </c>
      <c r="J48" s="204"/>
      <c r="K48" s="204"/>
    </row>
    <row r="49" s="3" customFormat="true" ht="13.5" hidden="false" customHeight="true" outlineLevel="0" collapsed="false">
      <c r="A49" s="30" t="s">
        <v>26</v>
      </c>
      <c r="B49" s="204" t="n">
        <v>11</v>
      </c>
      <c r="C49" s="204" t="n">
        <v>2</v>
      </c>
      <c r="D49" s="204" t="n">
        <v>10</v>
      </c>
      <c r="E49" s="204" t="n">
        <v>0</v>
      </c>
      <c r="F49" s="204" t="n">
        <v>0</v>
      </c>
      <c r="G49" s="204" t="n">
        <v>1</v>
      </c>
      <c r="H49" s="211"/>
      <c r="I49" s="204" t="n">
        <v>0</v>
      </c>
      <c r="J49" s="204"/>
      <c r="K49" s="204"/>
    </row>
    <row r="50" s="3" customFormat="true" ht="13.5" hidden="false" customHeight="true" outlineLevel="0" collapsed="false">
      <c r="A50" s="30" t="s">
        <v>27</v>
      </c>
      <c r="B50" s="204" t="n">
        <v>11</v>
      </c>
      <c r="C50" s="204" t="n">
        <v>0</v>
      </c>
      <c r="D50" s="204" t="n">
        <v>14</v>
      </c>
      <c r="E50" s="204" t="n">
        <v>0</v>
      </c>
      <c r="F50" s="204" t="n">
        <v>0</v>
      </c>
      <c r="G50" s="204" t="n">
        <v>0</v>
      </c>
      <c r="H50" s="211"/>
      <c r="I50" s="204" t="n">
        <v>0</v>
      </c>
      <c r="J50" s="204"/>
      <c r="K50" s="204"/>
    </row>
    <row r="51" s="3" customFormat="true" ht="13.5" hidden="false" customHeight="true" outlineLevel="0" collapsed="false">
      <c r="A51" s="30" t="s">
        <v>29</v>
      </c>
      <c r="B51" s="204" t="n">
        <v>8</v>
      </c>
      <c r="C51" s="204" t="n">
        <v>0</v>
      </c>
      <c r="D51" s="204" t="n">
        <v>12</v>
      </c>
      <c r="E51" s="204" t="n">
        <v>0</v>
      </c>
      <c r="F51" s="204" t="n">
        <v>0</v>
      </c>
      <c r="G51" s="204" t="n">
        <v>1</v>
      </c>
      <c r="H51" s="211"/>
      <c r="I51" s="204" t="n">
        <v>1</v>
      </c>
      <c r="J51" s="204"/>
      <c r="K51" s="204"/>
    </row>
    <row r="52" s="3" customFormat="true" ht="13.5" hidden="false" customHeight="true" outlineLevel="0" collapsed="false">
      <c r="A52" s="30" t="s">
        <v>30</v>
      </c>
      <c r="B52" s="204" t="n">
        <v>18</v>
      </c>
      <c r="C52" s="204" t="n">
        <v>1</v>
      </c>
      <c r="D52" s="204" t="n">
        <v>25</v>
      </c>
      <c r="E52" s="204" t="n">
        <v>0</v>
      </c>
      <c r="F52" s="204" t="n">
        <v>1</v>
      </c>
      <c r="G52" s="204" t="n">
        <v>2</v>
      </c>
      <c r="H52" s="211"/>
      <c r="I52" s="204" t="n">
        <v>0</v>
      </c>
      <c r="J52" s="204"/>
      <c r="K52" s="204"/>
    </row>
    <row r="53" s="3" customFormat="true" ht="13.5" hidden="false" customHeight="true" outlineLevel="0" collapsed="false">
      <c r="A53" s="30" t="s">
        <v>31</v>
      </c>
      <c r="B53" s="204" t="n">
        <v>8</v>
      </c>
      <c r="C53" s="204" t="n">
        <v>1</v>
      </c>
      <c r="D53" s="204" t="n">
        <v>20</v>
      </c>
      <c r="E53" s="204" t="n">
        <v>0</v>
      </c>
      <c r="F53" s="204" t="n">
        <v>0</v>
      </c>
      <c r="G53" s="204" t="n">
        <v>0</v>
      </c>
      <c r="H53" s="211"/>
      <c r="I53" s="204" t="n">
        <v>1</v>
      </c>
      <c r="J53" s="204"/>
      <c r="K53" s="204"/>
    </row>
    <row r="54" s="3" customFormat="true" ht="13.5" hidden="false" customHeight="true" outlineLevel="0" collapsed="false">
      <c r="A54" s="30" t="s">
        <v>32</v>
      </c>
      <c r="B54" s="204" t="n">
        <v>9</v>
      </c>
      <c r="C54" s="204" t="n">
        <v>2</v>
      </c>
      <c r="D54" s="204" t="n">
        <v>10</v>
      </c>
      <c r="E54" s="204" t="n">
        <v>0</v>
      </c>
      <c r="F54" s="204" t="n">
        <v>0</v>
      </c>
      <c r="G54" s="204" t="n">
        <v>5</v>
      </c>
      <c r="H54" s="211"/>
      <c r="I54" s="204" t="n">
        <v>0</v>
      </c>
      <c r="J54" s="204"/>
      <c r="K54" s="204"/>
    </row>
    <row r="55" s="3" customFormat="true" ht="13.5" hidden="false" customHeight="true" outlineLevel="0" collapsed="false">
      <c r="A55" s="35" t="s">
        <v>33</v>
      </c>
      <c r="B55" s="204" t="n">
        <v>18</v>
      </c>
      <c r="C55" s="204" t="n">
        <v>0</v>
      </c>
      <c r="D55" s="204" t="n">
        <v>11</v>
      </c>
      <c r="E55" s="204" t="n">
        <v>0</v>
      </c>
      <c r="F55" s="204" t="n">
        <v>1</v>
      </c>
      <c r="G55" s="204" t="n">
        <v>11</v>
      </c>
      <c r="H55" s="211"/>
      <c r="I55" s="204" t="n">
        <v>0</v>
      </c>
      <c r="J55" s="204"/>
      <c r="K55" s="204"/>
    </row>
    <row r="56" s="3" customFormat="true" ht="13.5" hidden="false" customHeight="true" outlineLevel="0" collapsed="false">
      <c r="A56" s="35" t="s">
        <v>34</v>
      </c>
      <c r="B56" s="204" t="n">
        <v>16</v>
      </c>
      <c r="C56" s="204" t="n">
        <v>2</v>
      </c>
      <c r="D56" s="204" t="n">
        <v>20</v>
      </c>
      <c r="E56" s="204" t="n">
        <v>7</v>
      </c>
      <c r="F56" s="204" t="n">
        <v>1</v>
      </c>
      <c r="G56" s="204" t="n">
        <v>5</v>
      </c>
      <c r="H56" s="211"/>
      <c r="I56" s="204" t="n">
        <v>0</v>
      </c>
      <c r="J56" s="204"/>
      <c r="K56" s="204"/>
    </row>
    <row r="57" s="3" customFormat="true" ht="13.5" hidden="false" customHeight="true" outlineLevel="0" collapsed="false">
      <c r="A57" s="36" t="s">
        <v>35</v>
      </c>
      <c r="B57" s="212" t="n">
        <v>21</v>
      </c>
      <c r="C57" s="212" t="n">
        <v>1</v>
      </c>
      <c r="D57" s="212" t="n">
        <v>25</v>
      </c>
      <c r="E57" s="212" t="n">
        <v>20</v>
      </c>
      <c r="F57" s="212" t="n">
        <v>0</v>
      </c>
      <c r="G57" s="212" t="n">
        <v>4</v>
      </c>
      <c r="H57" s="213"/>
      <c r="I57" s="212" t="n">
        <v>0</v>
      </c>
      <c r="J57" s="212"/>
      <c r="K57" s="212"/>
    </row>
    <row r="58" s="3" customFormat="true" ht="13.5" hidden="false" customHeight="true" outlineLevel="0" collapsed="false">
      <c r="A58" s="58" t="s">
        <v>134</v>
      </c>
      <c r="I58" s="59"/>
      <c r="J58" s="59"/>
    </row>
    <row r="59" s="63" customFormat="true" ht="12.75" hidden="false" customHeight="false" outlineLevel="0" collapsed="false">
      <c r="A59" s="58" t="s">
        <v>163</v>
      </c>
      <c r="B59" s="3"/>
      <c r="C59" s="3"/>
      <c r="D59" s="3"/>
      <c r="E59" s="3"/>
      <c r="F59" s="3"/>
      <c r="G59" s="3"/>
      <c r="H59" s="3"/>
      <c r="I59" s="59"/>
      <c r="J59" s="59"/>
      <c r="K59" s="3"/>
    </row>
    <row r="60" s="63" customFormat="true" ht="12.75" hidden="false" customHeight="false" outlineLevel="0" collapsed="false">
      <c r="A60" s="58" t="s">
        <v>13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</sheetData>
  <mergeCells count="40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1:G31"/>
    <mergeCell ref="H31:K32"/>
    <mergeCell ref="E32:E33"/>
    <mergeCell ref="F32:F33"/>
    <mergeCell ref="G32:G33"/>
    <mergeCell ref="H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9.85"/>
    <col collapsed="false" customWidth="true" hidden="false" outlineLevel="0" max="7" min="3" style="1" width="8.85"/>
    <col collapsed="false" customWidth="true" hidden="false" outlineLevel="0" max="8" min="8" style="1" width="0.99"/>
    <col collapsed="false" customWidth="true" hidden="false" outlineLevel="0" max="9" min="9" style="1" width="8.85"/>
    <col collapsed="false" customWidth="true" hidden="false" outlineLevel="0" max="10" min="10" style="1" width="0.99"/>
    <col collapsed="false" customWidth="true" hidden="false" outlineLevel="0" max="11" min="11" style="1" width="8.85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false" outlineLevel="0" collapsed="false"/>
    <row r="3" s="3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4.2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129" t="s">
        <v>5</v>
      </c>
      <c r="H4" s="129"/>
      <c r="I4" s="129" t="s">
        <v>6</v>
      </c>
      <c r="J4" s="129"/>
      <c r="K4" s="44" t="s">
        <v>7</v>
      </c>
    </row>
    <row r="5" s="3" customFormat="true" ht="14.25" hidden="false" customHeight="true" outlineLevel="0" collapsed="false">
      <c r="A5" s="11" t="s">
        <v>8</v>
      </c>
      <c r="B5" s="216" t="s">
        <v>165</v>
      </c>
      <c r="C5" s="217" t="s">
        <v>166</v>
      </c>
      <c r="D5" s="218" t="s">
        <v>167</v>
      </c>
      <c r="E5" s="9"/>
      <c r="F5" s="9"/>
      <c r="G5" s="129"/>
      <c r="H5" s="129"/>
      <c r="I5" s="129"/>
      <c r="J5" s="129"/>
      <c r="K5" s="44"/>
    </row>
    <row r="6" s="3" customFormat="true" ht="14.25" hidden="false" customHeight="true" outlineLevel="0" collapsed="false">
      <c r="A6" s="13"/>
      <c r="B6" s="14" t="s">
        <v>12</v>
      </c>
      <c r="C6" s="15" t="s">
        <v>12</v>
      </c>
      <c r="D6" s="218"/>
      <c r="E6" s="14" t="s">
        <v>13</v>
      </c>
      <c r="F6" s="14" t="s">
        <v>14</v>
      </c>
      <c r="G6" s="14" t="s">
        <v>15</v>
      </c>
      <c r="H6" s="14"/>
      <c r="I6" s="14" t="s">
        <v>16</v>
      </c>
      <c r="J6" s="14"/>
      <c r="K6" s="16" t="s">
        <v>17</v>
      </c>
    </row>
    <row r="7" s="3" customFormat="true" ht="12.75" hidden="false" customHeight="true" outlineLevel="0" collapsed="false">
      <c r="A7" s="17" t="s">
        <v>183</v>
      </c>
      <c r="B7" s="191" t="n">
        <v>-7.5</v>
      </c>
      <c r="C7" s="18" t="n">
        <v>37.9</v>
      </c>
      <c r="D7" s="18" t="n">
        <v>12.2</v>
      </c>
      <c r="E7" s="192" t="n">
        <v>72</v>
      </c>
      <c r="F7" s="18" t="n">
        <v>4.5</v>
      </c>
      <c r="G7" s="180" t="n">
        <v>1453.3</v>
      </c>
      <c r="H7" s="20"/>
      <c r="I7" s="193" t="n">
        <v>1562.5</v>
      </c>
      <c r="J7" s="193"/>
      <c r="K7" s="192" t="n">
        <v>65</v>
      </c>
    </row>
    <row r="8" s="3" customFormat="true" ht="12.75" hidden="false" customHeight="true" outlineLevel="0" collapsed="false">
      <c r="A8" s="22" t="s">
        <v>116</v>
      </c>
      <c r="B8" s="191" t="n">
        <v>-7.1</v>
      </c>
      <c r="C8" s="18" t="n">
        <v>33.7</v>
      </c>
      <c r="D8" s="18" t="n">
        <v>11.6</v>
      </c>
      <c r="E8" s="192" t="n">
        <v>71</v>
      </c>
      <c r="F8" s="31" t="n">
        <v>4.4</v>
      </c>
      <c r="G8" s="180" t="n">
        <v>1473.4</v>
      </c>
      <c r="H8" s="20"/>
      <c r="I8" s="193" t="n">
        <v>1409.5</v>
      </c>
      <c r="J8" s="193"/>
      <c r="K8" s="192" t="n">
        <v>44</v>
      </c>
    </row>
    <row r="9" s="3" customFormat="true" ht="12.75" hidden="false" customHeight="true" outlineLevel="0" collapsed="false">
      <c r="A9" s="22" t="s">
        <v>123</v>
      </c>
      <c r="B9" s="191" t="n">
        <v>-7.3</v>
      </c>
      <c r="C9" s="18" t="n">
        <v>35.2</v>
      </c>
      <c r="D9" s="18" t="n">
        <v>11.8</v>
      </c>
      <c r="E9" s="192" t="n">
        <v>73</v>
      </c>
      <c r="F9" s="31" t="n">
        <v>4.2</v>
      </c>
      <c r="G9" s="180" t="n">
        <v>1441.5</v>
      </c>
      <c r="H9" s="20"/>
      <c r="I9" s="193" t="n">
        <v>1926.5</v>
      </c>
      <c r="J9" s="193"/>
      <c r="K9" s="192" t="n">
        <v>36</v>
      </c>
    </row>
    <row r="10" s="3" customFormat="true" ht="12.75" hidden="false" customHeight="true" outlineLevel="0" collapsed="false">
      <c r="A10" s="22" t="s">
        <v>127</v>
      </c>
      <c r="B10" s="191" t="n">
        <v>-7.6</v>
      </c>
      <c r="C10" s="18" t="n">
        <v>33</v>
      </c>
      <c r="D10" s="18" t="n">
        <v>11.8</v>
      </c>
      <c r="E10" s="192" t="n">
        <v>72</v>
      </c>
      <c r="F10" s="20" t="n">
        <v>4.2</v>
      </c>
      <c r="G10" s="180" t="n">
        <v>1441.9</v>
      </c>
      <c r="H10" s="20"/>
      <c r="I10" s="193" t="n">
        <v>1573</v>
      </c>
      <c r="J10" s="193"/>
      <c r="K10" s="192" t="n">
        <v>25</v>
      </c>
    </row>
    <row r="11" s="3" customFormat="true" ht="12.75" hidden="false" customHeight="true" outlineLevel="0" collapsed="false">
      <c r="A11" s="22" t="s">
        <v>138</v>
      </c>
      <c r="B11" s="191" t="n">
        <v>-5.1</v>
      </c>
      <c r="C11" s="18" t="n">
        <v>36.4</v>
      </c>
      <c r="D11" s="18" t="n">
        <v>12.5</v>
      </c>
      <c r="E11" s="192" t="n">
        <v>72</v>
      </c>
      <c r="F11" s="20" t="n">
        <v>4.5</v>
      </c>
      <c r="G11" s="180" t="n">
        <v>1413.5</v>
      </c>
      <c r="H11" s="20"/>
      <c r="I11" s="193" t="n">
        <v>1784</v>
      </c>
      <c r="J11" s="193"/>
      <c r="K11" s="192" t="n">
        <v>28</v>
      </c>
    </row>
    <row r="12" s="3" customFormat="true" ht="12.75" hidden="false" customHeight="true" outlineLevel="0" collapsed="false">
      <c r="A12" s="22" t="s">
        <v>148</v>
      </c>
      <c r="B12" s="191" t="n">
        <v>-6.1</v>
      </c>
      <c r="C12" s="18" t="n">
        <v>33.8</v>
      </c>
      <c r="D12" s="18" t="n">
        <v>11.7</v>
      </c>
      <c r="E12" s="192" t="n">
        <v>73</v>
      </c>
      <c r="F12" s="20" t="n">
        <v>4.6</v>
      </c>
      <c r="G12" s="180" t="n">
        <v>1396.5</v>
      </c>
      <c r="H12" s="20"/>
      <c r="I12" s="193" t="n">
        <v>1821</v>
      </c>
      <c r="J12" s="193"/>
      <c r="K12" s="192" t="n">
        <v>40</v>
      </c>
    </row>
    <row r="13" s="3" customFormat="true" ht="12.75" hidden="false" customHeight="true" outlineLevel="0" collapsed="false">
      <c r="A13" s="22" t="s">
        <v>158</v>
      </c>
      <c r="B13" s="191" t="n">
        <v>-7.7</v>
      </c>
      <c r="C13" s="18" t="n">
        <v>36.7</v>
      </c>
      <c r="D13" s="18" t="n">
        <v>11.9</v>
      </c>
      <c r="E13" s="192" t="n">
        <v>73</v>
      </c>
      <c r="F13" s="20" t="n">
        <v>4.3</v>
      </c>
      <c r="G13" s="180" t="n">
        <v>1465</v>
      </c>
      <c r="H13" s="20"/>
      <c r="I13" s="193" t="n">
        <v>1477</v>
      </c>
      <c r="J13" s="193"/>
      <c r="K13" s="192" t="n">
        <v>74</v>
      </c>
    </row>
    <row r="14" s="3" customFormat="true" ht="12.75" hidden="false" customHeight="true" outlineLevel="0" collapsed="false">
      <c r="A14" s="22" t="s">
        <v>169</v>
      </c>
      <c r="B14" s="198" t="n">
        <v>-5</v>
      </c>
      <c r="C14" s="198" t="n">
        <v>37</v>
      </c>
      <c r="D14" s="198" t="n">
        <v>12.4</v>
      </c>
      <c r="E14" s="219" t="n">
        <v>72</v>
      </c>
      <c r="F14" s="198" t="n">
        <v>4.1</v>
      </c>
      <c r="G14" s="180" t="n">
        <v>1578.2</v>
      </c>
      <c r="H14" s="188"/>
      <c r="I14" s="180" t="n">
        <v>1555</v>
      </c>
      <c r="J14" s="188"/>
      <c r="K14" s="219" t="n">
        <v>10</v>
      </c>
    </row>
    <row r="15" s="3" customFormat="true" ht="12.75" hidden="false" customHeight="true" outlineLevel="0" collapsed="false">
      <c r="A15" s="22" t="s">
        <v>173</v>
      </c>
      <c r="B15" s="198" t="n">
        <v>-7.5</v>
      </c>
      <c r="C15" s="198" t="n">
        <v>32.6</v>
      </c>
      <c r="D15" s="198" t="n">
        <v>12.3</v>
      </c>
      <c r="E15" s="219" t="n">
        <v>72</v>
      </c>
      <c r="F15" s="198" t="s">
        <v>184</v>
      </c>
      <c r="G15" s="180" t="n">
        <v>1593.5</v>
      </c>
      <c r="H15" s="188"/>
      <c r="I15" s="180" t="n">
        <v>1256</v>
      </c>
      <c r="J15" s="188"/>
      <c r="K15" s="219" t="n">
        <v>25</v>
      </c>
    </row>
    <row r="16" s="68" customFormat="true" ht="12.75" hidden="false" customHeight="true" outlineLevel="0" collapsed="false">
      <c r="A16" s="233" t="s">
        <v>180</v>
      </c>
      <c r="B16" s="234" t="n">
        <v>-5.5</v>
      </c>
      <c r="C16" s="235" t="n">
        <v>33</v>
      </c>
      <c r="D16" s="235" t="n">
        <v>12</v>
      </c>
      <c r="E16" s="236" t="n">
        <v>74</v>
      </c>
      <c r="F16" s="235" t="n">
        <v>4.2</v>
      </c>
      <c r="G16" s="237" t="n">
        <v>1531.2</v>
      </c>
      <c r="H16" s="238"/>
      <c r="I16" s="239" t="n">
        <v>1729</v>
      </c>
      <c r="J16" s="239"/>
      <c r="K16" s="236" t="n">
        <v>32</v>
      </c>
    </row>
    <row r="17" s="68" customFormat="true" ht="12.75" hidden="false" customHeight="true" outlineLevel="0" collapsed="false">
      <c r="A17" s="225" t="s">
        <v>185</v>
      </c>
      <c r="B17" s="226" t="n">
        <v>-7.2</v>
      </c>
      <c r="C17" s="227" t="n">
        <v>35</v>
      </c>
      <c r="D17" s="227" t="n">
        <v>12.3</v>
      </c>
      <c r="E17" s="228" t="n">
        <v>74</v>
      </c>
      <c r="F17" s="227" t="n">
        <v>4.2</v>
      </c>
      <c r="G17" s="229" t="n">
        <v>1431.3</v>
      </c>
      <c r="H17" s="230"/>
      <c r="I17" s="231" t="n">
        <v>1890.5</v>
      </c>
      <c r="J17" s="231"/>
      <c r="K17" s="228" t="n">
        <v>34</v>
      </c>
    </row>
    <row r="18" s="68" customFormat="true" ht="12.75" hidden="false" customHeight="true" outlineLevel="0" collapsed="false">
      <c r="A18" s="225"/>
      <c r="B18" s="226"/>
      <c r="C18" s="227"/>
      <c r="D18" s="227"/>
      <c r="E18" s="228"/>
      <c r="F18" s="227"/>
      <c r="G18" s="229"/>
      <c r="H18" s="230"/>
      <c r="I18" s="231"/>
      <c r="J18" s="231"/>
      <c r="K18" s="228"/>
    </row>
    <row r="19" s="68" customFormat="true" ht="12.75" hidden="false" customHeight="true" outlineLevel="0" collapsed="false">
      <c r="A19" s="67"/>
      <c r="B19" s="196"/>
      <c r="C19" s="196"/>
      <c r="D19" s="196"/>
      <c r="E19" s="197"/>
      <c r="F19" s="186"/>
      <c r="G19" s="71"/>
      <c r="H19" s="186"/>
      <c r="I19" s="72"/>
      <c r="J19" s="185"/>
      <c r="K19" s="197"/>
    </row>
    <row r="20" s="3" customFormat="true" ht="12" hidden="false" customHeight="true" outlineLevel="0" collapsed="false">
      <c r="A20" s="30" t="s">
        <v>23</v>
      </c>
      <c r="B20" s="198" t="n">
        <v>-1.6</v>
      </c>
      <c r="C20" s="198" t="n">
        <v>3.8</v>
      </c>
      <c r="D20" s="198" t="n">
        <v>0.9</v>
      </c>
      <c r="E20" s="199" t="n">
        <v>77</v>
      </c>
      <c r="F20" s="198" t="n">
        <v>5.5</v>
      </c>
      <c r="G20" s="180" t="n">
        <v>35.6</v>
      </c>
      <c r="H20" s="188"/>
      <c r="I20" s="180" t="n">
        <v>164.5</v>
      </c>
      <c r="J20" s="188"/>
      <c r="K20" s="199" t="n">
        <v>21</v>
      </c>
    </row>
    <row r="21" s="65" customFormat="true" ht="12" hidden="false" customHeight="true" outlineLevel="0" collapsed="false">
      <c r="A21" s="30" t="s">
        <v>24</v>
      </c>
      <c r="B21" s="198" t="n">
        <v>-2.7</v>
      </c>
      <c r="C21" s="198" t="n">
        <v>3.7</v>
      </c>
      <c r="D21" s="198" t="n">
        <v>0.4</v>
      </c>
      <c r="E21" s="199" t="n">
        <v>71</v>
      </c>
      <c r="F21" s="198" t="n">
        <v>4.3</v>
      </c>
      <c r="G21" s="180" t="n">
        <v>86.6</v>
      </c>
      <c r="H21" s="188"/>
      <c r="I21" s="180" t="n">
        <v>84</v>
      </c>
      <c r="J21" s="188"/>
      <c r="K21" s="199" t="n">
        <v>19</v>
      </c>
    </row>
    <row r="22" s="3" customFormat="true" ht="12" hidden="false" customHeight="true" outlineLevel="0" collapsed="false">
      <c r="A22" s="30" t="s">
        <v>25</v>
      </c>
      <c r="B22" s="198" t="n">
        <v>-0.4</v>
      </c>
      <c r="C22" s="198" t="n">
        <v>7.3</v>
      </c>
      <c r="D22" s="198" t="n">
        <v>3</v>
      </c>
      <c r="E22" s="199" t="n">
        <v>68</v>
      </c>
      <c r="F22" s="198" t="n">
        <v>4.8</v>
      </c>
      <c r="G22" s="180" t="n">
        <v>86.8</v>
      </c>
      <c r="H22" s="188"/>
      <c r="I22" s="180" t="n">
        <v>126</v>
      </c>
      <c r="J22" s="188"/>
      <c r="K22" s="220" t="n">
        <v>11</v>
      </c>
    </row>
    <row r="23" s="3" customFormat="true" ht="12" hidden="false" customHeight="true" outlineLevel="0" collapsed="false">
      <c r="A23" s="30" t="s">
        <v>26</v>
      </c>
      <c r="B23" s="198" t="n">
        <v>3.9</v>
      </c>
      <c r="C23" s="198" t="n">
        <v>12.3</v>
      </c>
      <c r="D23" s="198" t="n">
        <v>8</v>
      </c>
      <c r="E23" s="199" t="n">
        <v>68</v>
      </c>
      <c r="F23" s="198" t="n">
        <v>5.2</v>
      </c>
      <c r="G23" s="180" t="n">
        <v>125.9</v>
      </c>
      <c r="H23" s="188"/>
      <c r="I23" s="180" t="n">
        <v>150.5</v>
      </c>
      <c r="J23" s="188"/>
      <c r="K23" s="220" t="s">
        <v>181</v>
      </c>
    </row>
    <row r="24" s="3" customFormat="true" ht="12" hidden="false" customHeight="true" outlineLevel="0" collapsed="false">
      <c r="A24" s="30" t="s">
        <v>27</v>
      </c>
      <c r="B24" s="198" t="n">
        <v>10.5</v>
      </c>
      <c r="C24" s="198" t="n">
        <v>18.1</v>
      </c>
      <c r="D24" s="198" t="n">
        <v>14.1</v>
      </c>
      <c r="E24" s="199" t="n">
        <v>76</v>
      </c>
      <c r="F24" s="198" t="n">
        <v>3.8</v>
      </c>
      <c r="G24" s="180" t="n">
        <v>145.7</v>
      </c>
      <c r="H24" s="188"/>
      <c r="I24" s="180" t="n">
        <v>149</v>
      </c>
      <c r="J24" s="188"/>
      <c r="K24" s="220" t="s">
        <v>181</v>
      </c>
    </row>
    <row r="25" s="3" customFormat="true" ht="12" hidden="false" customHeight="true" outlineLevel="0" collapsed="false">
      <c r="A25" s="30" t="s">
        <v>29</v>
      </c>
      <c r="B25" s="198" t="n">
        <v>16.9</v>
      </c>
      <c r="C25" s="198" t="n">
        <v>24.6</v>
      </c>
      <c r="D25" s="198" t="n">
        <v>20.5</v>
      </c>
      <c r="E25" s="199" t="n">
        <v>75</v>
      </c>
      <c r="F25" s="198" t="n">
        <v>3</v>
      </c>
      <c r="G25" s="180" t="n">
        <v>186.4</v>
      </c>
      <c r="H25" s="188"/>
      <c r="I25" s="180" t="n">
        <v>158.5</v>
      </c>
      <c r="J25" s="188"/>
      <c r="K25" s="220" t="s">
        <v>181</v>
      </c>
    </row>
    <row r="26" s="3" customFormat="true" ht="12" hidden="false" customHeight="true" outlineLevel="0" collapsed="false">
      <c r="A26" s="30" t="s">
        <v>30</v>
      </c>
      <c r="B26" s="198" t="n">
        <v>22.2</v>
      </c>
      <c r="C26" s="198" t="n">
        <v>28.1</v>
      </c>
      <c r="D26" s="198" t="n">
        <v>24.8</v>
      </c>
      <c r="E26" s="199" t="n">
        <v>80</v>
      </c>
      <c r="F26" s="198" t="n">
        <v>3.6</v>
      </c>
      <c r="G26" s="180" t="n">
        <v>126.9</v>
      </c>
      <c r="H26" s="188"/>
      <c r="I26" s="180" t="n">
        <v>189.5</v>
      </c>
      <c r="J26" s="188"/>
      <c r="K26" s="220" t="s">
        <v>181</v>
      </c>
    </row>
    <row r="27" s="3" customFormat="true" ht="12" hidden="false" customHeight="true" outlineLevel="0" collapsed="false">
      <c r="A27" s="30" t="s">
        <v>31</v>
      </c>
      <c r="B27" s="198" t="n">
        <v>23.7</v>
      </c>
      <c r="C27" s="198" t="n">
        <v>31.2</v>
      </c>
      <c r="D27" s="198" t="n">
        <v>27</v>
      </c>
      <c r="E27" s="199" t="n">
        <v>77</v>
      </c>
      <c r="F27" s="198" t="n">
        <v>3.3</v>
      </c>
      <c r="G27" s="180" t="n">
        <v>196.9</v>
      </c>
      <c r="H27" s="188"/>
      <c r="I27" s="180" t="n">
        <v>191</v>
      </c>
      <c r="J27" s="188"/>
      <c r="K27" s="220" t="s">
        <v>181</v>
      </c>
    </row>
    <row r="28" s="3" customFormat="true" ht="12" hidden="false" customHeight="true" outlineLevel="0" collapsed="false">
      <c r="A28" s="30" t="s">
        <v>32</v>
      </c>
      <c r="B28" s="198" t="n">
        <v>18</v>
      </c>
      <c r="C28" s="198" t="n">
        <v>25.4</v>
      </c>
      <c r="D28" s="198" t="n">
        <v>21.5</v>
      </c>
      <c r="E28" s="199" t="n">
        <v>75</v>
      </c>
      <c r="F28" s="198" t="n">
        <v>3.6</v>
      </c>
      <c r="G28" s="180" t="n">
        <v>162</v>
      </c>
      <c r="H28" s="188"/>
      <c r="I28" s="180" t="n">
        <v>168.5</v>
      </c>
      <c r="J28" s="188"/>
      <c r="K28" s="220" t="s">
        <v>181</v>
      </c>
    </row>
    <row r="29" s="3" customFormat="true" ht="12" hidden="false" customHeight="true" outlineLevel="0" collapsed="false">
      <c r="A29" s="35" t="s">
        <v>33</v>
      </c>
      <c r="B29" s="198" t="n">
        <v>11.2</v>
      </c>
      <c r="C29" s="198" t="n">
        <v>19.4</v>
      </c>
      <c r="D29" s="198" t="n">
        <v>14.9</v>
      </c>
      <c r="E29" s="199" t="n">
        <v>75</v>
      </c>
      <c r="F29" s="198" t="n">
        <v>3.4</v>
      </c>
      <c r="G29" s="180" t="n">
        <v>142.5</v>
      </c>
      <c r="H29" s="188"/>
      <c r="I29" s="180" t="n">
        <v>134.5</v>
      </c>
      <c r="J29" s="188"/>
      <c r="K29" s="220" t="s">
        <v>181</v>
      </c>
    </row>
    <row r="30" s="3" customFormat="true" ht="12" hidden="false" customHeight="true" outlineLevel="0" collapsed="false">
      <c r="A30" s="35" t="s">
        <v>34</v>
      </c>
      <c r="B30" s="198" t="n">
        <v>4.9</v>
      </c>
      <c r="C30" s="198" t="n">
        <v>12.5</v>
      </c>
      <c r="D30" s="198" t="n">
        <v>8.6</v>
      </c>
      <c r="E30" s="199" t="n">
        <v>71</v>
      </c>
      <c r="F30" s="198" t="n">
        <v>4.7</v>
      </c>
      <c r="G30" s="180" t="n">
        <v>81.4</v>
      </c>
      <c r="H30" s="188"/>
      <c r="I30" s="180" t="n">
        <v>186.5</v>
      </c>
      <c r="J30" s="188"/>
      <c r="K30" s="220" t="s">
        <v>181</v>
      </c>
    </row>
    <row r="31" s="3" customFormat="true" ht="12" hidden="false" customHeight="true" outlineLevel="0" collapsed="false">
      <c r="A31" s="36" t="s">
        <v>35</v>
      </c>
      <c r="B31" s="189" t="n">
        <v>0.6</v>
      </c>
      <c r="C31" s="189" t="n">
        <v>6.9</v>
      </c>
      <c r="D31" s="189" t="n">
        <v>3.7</v>
      </c>
      <c r="E31" s="200" t="n">
        <v>77</v>
      </c>
      <c r="F31" s="189" t="n">
        <v>5.5</v>
      </c>
      <c r="G31" s="201" t="n">
        <v>54.6</v>
      </c>
      <c r="H31" s="190"/>
      <c r="I31" s="201" t="n">
        <v>188</v>
      </c>
      <c r="J31" s="190"/>
      <c r="K31" s="220" t="s">
        <v>181</v>
      </c>
    </row>
    <row r="32" s="3" customFormat="true" ht="15" hidden="false" customHeight="true" outlineLevel="0" collapsed="false">
      <c r="A32" s="202" t="s">
        <v>160</v>
      </c>
      <c r="I32" s="59"/>
      <c r="J32" s="59"/>
      <c r="K32" s="59"/>
    </row>
    <row r="33" s="3" customFormat="true" ht="15" hidden="false" customHeight="true" outlineLevel="0" collapsed="false">
      <c r="A33" s="6"/>
      <c r="B33" s="215" t="s">
        <v>36</v>
      </c>
      <c r="C33" s="215"/>
      <c r="D33" s="215"/>
      <c r="E33" s="215"/>
      <c r="F33" s="215"/>
      <c r="G33" s="215"/>
      <c r="H33" s="44" t="s">
        <v>37</v>
      </c>
      <c r="I33" s="44"/>
      <c r="J33" s="44"/>
      <c r="K33" s="44"/>
    </row>
    <row r="34" s="3" customFormat="true" ht="15" hidden="false" customHeight="true" outlineLevel="0" collapsed="false">
      <c r="A34" s="11" t="s">
        <v>8</v>
      </c>
      <c r="B34" s="221" t="s">
        <v>170</v>
      </c>
      <c r="C34" s="222" t="s">
        <v>171</v>
      </c>
      <c r="D34" s="222" t="s">
        <v>171</v>
      </c>
      <c r="E34" s="12" t="s">
        <v>40</v>
      </c>
      <c r="F34" s="12" t="s">
        <v>41</v>
      </c>
      <c r="G34" s="12" t="s">
        <v>42</v>
      </c>
      <c r="H34" s="44"/>
      <c r="I34" s="44"/>
      <c r="J34" s="44"/>
      <c r="K34" s="44"/>
    </row>
    <row r="35" s="3" customFormat="true" ht="12" hidden="false" customHeight="false" outlineLevel="0" collapsed="false">
      <c r="A35" s="13"/>
      <c r="B35" s="48" t="s">
        <v>43</v>
      </c>
      <c r="C35" s="14" t="s">
        <v>44</v>
      </c>
      <c r="D35" s="49" t="s">
        <v>162</v>
      </c>
      <c r="E35" s="12"/>
      <c r="F35" s="12"/>
      <c r="G35" s="12"/>
      <c r="H35" s="50" t="s">
        <v>178</v>
      </c>
      <c r="I35" s="50"/>
      <c r="J35" s="50"/>
      <c r="K35" s="50"/>
    </row>
    <row r="36" s="3" customFormat="true" ht="12" hidden="false" customHeight="false" outlineLevel="0" collapsed="false">
      <c r="A36" s="17" t="s">
        <v>179</v>
      </c>
      <c r="B36" s="204" t="n">
        <v>176</v>
      </c>
      <c r="C36" s="204" t="n">
        <v>8</v>
      </c>
      <c r="D36" s="204" t="n">
        <v>217</v>
      </c>
      <c r="E36" s="204" t="n">
        <v>111</v>
      </c>
      <c r="F36" s="204" t="n">
        <v>10</v>
      </c>
      <c r="G36" s="204" t="n">
        <v>32</v>
      </c>
      <c r="H36" s="205"/>
      <c r="I36" s="204" t="n">
        <v>5</v>
      </c>
      <c r="J36" s="204"/>
      <c r="K36" s="204"/>
    </row>
    <row r="37" s="3" customFormat="true" ht="12" hidden="false" customHeight="false" outlineLevel="0" collapsed="false">
      <c r="A37" s="22" t="s">
        <v>116</v>
      </c>
      <c r="B37" s="204" t="n">
        <v>177</v>
      </c>
      <c r="C37" s="204" t="n">
        <v>13</v>
      </c>
      <c r="D37" s="204" t="n">
        <v>218</v>
      </c>
      <c r="E37" s="204" t="n">
        <v>111</v>
      </c>
      <c r="F37" s="204" t="n">
        <v>6</v>
      </c>
      <c r="G37" s="204" t="n">
        <v>24</v>
      </c>
      <c r="H37" s="205"/>
      <c r="I37" s="204" t="n">
        <v>3</v>
      </c>
      <c r="J37" s="204"/>
      <c r="K37" s="204"/>
    </row>
    <row r="38" s="3" customFormat="true" ht="12" hidden="false" customHeight="false" outlineLevel="0" collapsed="false">
      <c r="A38" s="22" t="s">
        <v>123</v>
      </c>
      <c r="B38" s="204" t="n">
        <v>176</v>
      </c>
      <c r="C38" s="204" t="n">
        <v>11</v>
      </c>
      <c r="D38" s="204" t="n">
        <v>214</v>
      </c>
      <c r="E38" s="204" t="n">
        <v>89</v>
      </c>
      <c r="F38" s="204" t="n">
        <v>13</v>
      </c>
      <c r="G38" s="204" t="n">
        <v>40</v>
      </c>
      <c r="H38" s="205"/>
      <c r="I38" s="204" t="n">
        <v>8</v>
      </c>
      <c r="J38" s="204"/>
      <c r="K38" s="204"/>
    </row>
    <row r="39" s="3" customFormat="true" ht="12" hidden="false" customHeight="false" outlineLevel="0" collapsed="false">
      <c r="A39" s="22" t="s">
        <v>127</v>
      </c>
      <c r="B39" s="208" t="n">
        <v>163</v>
      </c>
      <c r="C39" s="208" t="n">
        <v>13</v>
      </c>
      <c r="D39" s="208" t="n">
        <v>221</v>
      </c>
      <c r="E39" s="208" t="n">
        <v>111</v>
      </c>
      <c r="F39" s="208" t="n">
        <v>13</v>
      </c>
      <c r="G39" s="208" t="n">
        <v>25</v>
      </c>
      <c r="I39" s="207" t="n">
        <v>13</v>
      </c>
      <c r="J39" s="207"/>
      <c r="K39" s="207"/>
    </row>
    <row r="40" s="3" customFormat="true" ht="12" hidden="false" customHeight="false" outlineLevel="0" collapsed="false">
      <c r="A40" s="22" t="s">
        <v>138</v>
      </c>
      <c r="B40" s="208" t="n">
        <v>183</v>
      </c>
      <c r="C40" s="208" t="n">
        <v>8</v>
      </c>
      <c r="D40" s="208" t="n">
        <v>218</v>
      </c>
      <c r="E40" s="208" t="n">
        <v>90</v>
      </c>
      <c r="F40" s="208" t="n">
        <v>16</v>
      </c>
      <c r="G40" s="208" t="n">
        <v>32</v>
      </c>
      <c r="I40" s="207" t="n">
        <v>8</v>
      </c>
      <c r="J40" s="207"/>
      <c r="K40" s="207"/>
    </row>
    <row r="41" s="3" customFormat="true" ht="12" hidden="false" customHeight="false" outlineLevel="0" collapsed="false">
      <c r="A41" s="22" t="s">
        <v>148</v>
      </c>
      <c r="B41" s="208" t="n">
        <v>192</v>
      </c>
      <c r="C41" s="208" t="n">
        <v>5</v>
      </c>
      <c r="D41" s="208" t="n">
        <v>227</v>
      </c>
      <c r="E41" s="208" t="n">
        <v>103</v>
      </c>
      <c r="F41" s="208" t="n">
        <v>15</v>
      </c>
      <c r="G41" s="208" t="n">
        <v>37</v>
      </c>
      <c r="I41" s="207" t="n">
        <v>12</v>
      </c>
      <c r="J41" s="207"/>
      <c r="K41" s="207"/>
    </row>
    <row r="42" s="3" customFormat="true" ht="12" hidden="false" customHeight="false" outlineLevel="0" collapsed="false">
      <c r="A42" s="22" t="s">
        <v>158</v>
      </c>
      <c r="B42" s="208" t="n">
        <v>175</v>
      </c>
      <c r="C42" s="208" t="n">
        <v>9</v>
      </c>
      <c r="D42" s="208" t="n">
        <v>210</v>
      </c>
      <c r="E42" s="208" t="n">
        <v>107</v>
      </c>
      <c r="F42" s="208" t="n">
        <v>10</v>
      </c>
      <c r="G42" s="208" t="n">
        <v>32</v>
      </c>
      <c r="I42" s="204" t="n">
        <v>3</v>
      </c>
      <c r="J42" s="204"/>
      <c r="K42" s="204"/>
    </row>
    <row r="43" s="3" customFormat="true" ht="12" hidden="false" customHeight="false" outlineLevel="0" collapsed="false">
      <c r="A43" s="22" t="s">
        <v>169</v>
      </c>
      <c r="B43" s="208" t="n">
        <v>158</v>
      </c>
      <c r="C43" s="208" t="n">
        <v>10</v>
      </c>
      <c r="D43" s="208" t="n">
        <v>198</v>
      </c>
      <c r="E43" s="208" t="n">
        <v>89</v>
      </c>
      <c r="F43" s="208" t="n">
        <v>12</v>
      </c>
      <c r="G43" s="208" t="n">
        <v>30</v>
      </c>
      <c r="I43" s="204" t="n">
        <v>5</v>
      </c>
      <c r="J43" s="204"/>
      <c r="K43" s="204"/>
    </row>
    <row r="44" s="3" customFormat="true" ht="12.75" hidden="false" customHeight="true" outlineLevel="0" collapsed="false">
      <c r="A44" s="22" t="s">
        <v>173</v>
      </c>
      <c r="B44" s="208" t="n">
        <v>148</v>
      </c>
      <c r="C44" s="208" t="n">
        <v>12</v>
      </c>
      <c r="D44" s="208" t="n">
        <v>220</v>
      </c>
      <c r="E44" s="208" t="n">
        <v>94</v>
      </c>
      <c r="F44" s="208" t="n">
        <v>11</v>
      </c>
      <c r="G44" s="208" t="n">
        <v>34</v>
      </c>
      <c r="I44" s="207" t="n">
        <v>14</v>
      </c>
      <c r="J44" s="207"/>
      <c r="K44" s="207"/>
    </row>
    <row r="45" s="3" customFormat="true" ht="12" hidden="false" customHeight="false" outlineLevel="0" collapsed="false">
      <c r="A45" s="22" t="s">
        <v>180</v>
      </c>
      <c r="B45" s="204" t="n">
        <v>172</v>
      </c>
      <c r="C45" s="204" t="n">
        <v>9</v>
      </c>
      <c r="D45" s="204" t="n">
        <v>211</v>
      </c>
      <c r="E45" s="204" t="n">
        <v>96</v>
      </c>
      <c r="F45" s="204" t="n">
        <v>3</v>
      </c>
      <c r="G45" s="204" t="n">
        <v>41</v>
      </c>
      <c r="H45" s="232"/>
      <c r="I45" s="204" t="n">
        <v>3</v>
      </c>
      <c r="J45" s="204"/>
      <c r="K45" s="204"/>
    </row>
    <row r="46" s="3" customFormat="true" ht="12" hidden="false" customHeight="false" outlineLevel="0" collapsed="false">
      <c r="A46" s="24" t="s">
        <v>185</v>
      </c>
      <c r="B46" s="224" t="n">
        <v>190</v>
      </c>
      <c r="C46" s="224" t="n">
        <v>9</v>
      </c>
      <c r="D46" s="224" t="n">
        <v>227</v>
      </c>
      <c r="E46" s="224" t="n">
        <v>99</v>
      </c>
      <c r="F46" s="224" t="n">
        <v>14</v>
      </c>
      <c r="G46" s="224" t="n">
        <v>36</v>
      </c>
      <c r="H46" s="232"/>
      <c r="I46" s="210" t="n">
        <v>10</v>
      </c>
      <c r="J46" s="210"/>
      <c r="K46" s="210"/>
    </row>
    <row r="47" s="3" customFormat="true" ht="12" hidden="false" customHeight="false" outlineLevel="0" collapsed="false">
      <c r="A47" s="69"/>
      <c r="B47" s="204"/>
      <c r="C47" s="204"/>
      <c r="D47" s="204"/>
      <c r="E47" s="204"/>
      <c r="F47" s="204"/>
      <c r="G47" s="204"/>
      <c r="H47" s="205"/>
      <c r="I47" s="204"/>
      <c r="J47" s="204"/>
      <c r="K47" s="204"/>
    </row>
    <row r="48" s="3" customFormat="true" ht="12.75" hidden="false" customHeight="false" outlineLevel="0" collapsed="false">
      <c r="A48" s="30" t="s">
        <v>23</v>
      </c>
      <c r="B48" s="240" t="n">
        <v>26</v>
      </c>
      <c r="C48" s="240" t="n">
        <v>0</v>
      </c>
      <c r="D48" s="240" t="n">
        <v>26</v>
      </c>
      <c r="E48" s="240" t="n">
        <v>29</v>
      </c>
      <c r="F48" s="240" t="n">
        <v>3</v>
      </c>
      <c r="G48" s="240" t="n">
        <v>4</v>
      </c>
      <c r="H48" s="241"/>
      <c r="I48" s="242" t="n">
        <v>0</v>
      </c>
      <c r="J48" s="242"/>
      <c r="K48" s="242"/>
    </row>
    <row r="49" s="3" customFormat="true" ht="12.75" hidden="false" customHeight="false" outlineLevel="0" collapsed="false">
      <c r="A49" s="30" t="s">
        <v>24</v>
      </c>
      <c r="B49" s="240" t="n">
        <v>15</v>
      </c>
      <c r="C49" s="240" t="n">
        <v>1</v>
      </c>
      <c r="D49" s="240" t="n">
        <v>18</v>
      </c>
      <c r="E49" s="240" t="n">
        <v>19</v>
      </c>
      <c r="F49" s="240" t="n">
        <v>0</v>
      </c>
      <c r="G49" s="240" t="n">
        <v>1</v>
      </c>
      <c r="H49" s="241"/>
      <c r="I49" s="242" t="n">
        <v>0</v>
      </c>
      <c r="J49" s="242"/>
      <c r="K49" s="242"/>
    </row>
    <row r="50" s="3" customFormat="true" ht="12.75" hidden="false" customHeight="false" outlineLevel="0" collapsed="false">
      <c r="A50" s="30" t="s">
        <v>25</v>
      </c>
      <c r="B50" s="240" t="n">
        <v>20</v>
      </c>
      <c r="C50" s="240" t="n">
        <v>0</v>
      </c>
      <c r="D50" s="240" t="n">
        <v>24</v>
      </c>
      <c r="E50" s="240" t="n">
        <v>22</v>
      </c>
      <c r="F50" s="240" t="n">
        <v>0</v>
      </c>
      <c r="G50" s="240" t="n">
        <v>3</v>
      </c>
      <c r="H50" s="241"/>
      <c r="I50" s="242" t="n">
        <v>3</v>
      </c>
      <c r="J50" s="242"/>
      <c r="K50" s="242"/>
    </row>
    <row r="51" s="3" customFormat="true" ht="12.75" hidden="false" customHeight="false" outlineLevel="0" collapsed="false">
      <c r="A51" s="30" t="s">
        <v>26</v>
      </c>
      <c r="B51" s="240" t="n">
        <v>17</v>
      </c>
      <c r="C51" s="240" t="n">
        <v>0</v>
      </c>
      <c r="D51" s="240" t="n">
        <v>16</v>
      </c>
      <c r="E51" s="240" t="n">
        <v>2</v>
      </c>
      <c r="F51" s="240" t="n">
        <v>1</v>
      </c>
      <c r="G51" s="240" t="n">
        <v>3</v>
      </c>
      <c r="H51" s="241"/>
      <c r="I51" s="242" t="n">
        <v>0</v>
      </c>
      <c r="J51" s="242"/>
      <c r="K51" s="242"/>
    </row>
    <row r="52" s="3" customFormat="true" ht="12.75" hidden="false" customHeight="false" outlineLevel="0" collapsed="false">
      <c r="A52" s="30" t="s">
        <v>27</v>
      </c>
      <c r="B52" s="240" t="n">
        <v>14</v>
      </c>
      <c r="C52" s="240" t="n">
        <v>1</v>
      </c>
      <c r="D52" s="240" t="n">
        <v>18</v>
      </c>
      <c r="E52" s="240" t="n">
        <v>0</v>
      </c>
      <c r="F52" s="240" t="n">
        <v>4</v>
      </c>
      <c r="G52" s="240" t="n">
        <v>0</v>
      </c>
      <c r="H52" s="241"/>
      <c r="I52" s="242" t="n">
        <v>0</v>
      </c>
      <c r="J52" s="242"/>
      <c r="K52" s="242"/>
    </row>
    <row r="53" s="3" customFormat="true" ht="12.75" hidden="false" customHeight="false" outlineLevel="0" collapsed="false">
      <c r="A53" s="30" t="s">
        <v>29</v>
      </c>
      <c r="B53" s="240" t="n">
        <v>9</v>
      </c>
      <c r="C53" s="240" t="n">
        <v>3</v>
      </c>
      <c r="D53" s="240" t="n">
        <v>18</v>
      </c>
      <c r="E53" s="240" t="n">
        <v>0</v>
      </c>
      <c r="F53" s="240" t="n">
        <v>2</v>
      </c>
      <c r="G53" s="240" t="n">
        <v>4</v>
      </c>
      <c r="H53" s="241"/>
      <c r="I53" s="242" t="n">
        <v>1</v>
      </c>
      <c r="J53" s="242"/>
      <c r="K53" s="242"/>
    </row>
    <row r="54" s="3" customFormat="true" ht="12.75" hidden="false" customHeight="false" outlineLevel="0" collapsed="false">
      <c r="A54" s="30" t="s">
        <v>30</v>
      </c>
      <c r="B54" s="240" t="n">
        <v>10</v>
      </c>
      <c r="C54" s="240" t="n">
        <v>0</v>
      </c>
      <c r="D54" s="240" t="n">
        <v>22</v>
      </c>
      <c r="E54" s="240" t="n">
        <v>0</v>
      </c>
      <c r="F54" s="240" t="n">
        <v>0</v>
      </c>
      <c r="G54" s="240" t="n">
        <v>4</v>
      </c>
      <c r="H54" s="241"/>
      <c r="I54" s="242" t="n">
        <v>3</v>
      </c>
      <c r="J54" s="242"/>
      <c r="K54" s="242"/>
    </row>
    <row r="55" s="3" customFormat="true" ht="12.75" hidden="false" customHeight="false" outlineLevel="0" collapsed="false">
      <c r="A55" s="30" t="s">
        <v>31</v>
      </c>
      <c r="B55" s="240" t="n">
        <v>8</v>
      </c>
      <c r="C55" s="240" t="n">
        <v>1</v>
      </c>
      <c r="D55" s="240" t="n">
        <v>15</v>
      </c>
      <c r="E55" s="240" t="n">
        <v>0</v>
      </c>
      <c r="F55" s="240" t="n">
        <v>0</v>
      </c>
      <c r="G55" s="240" t="n">
        <v>3</v>
      </c>
      <c r="H55" s="241"/>
      <c r="I55" s="242" t="n">
        <v>2</v>
      </c>
      <c r="J55" s="242"/>
      <c r="K55" s="242"/>
    </row>
    <row r="56" s="3" customFormat="true" ht="12.75" hidden="false" customHeight="false" outlineLevel="0" collapsed="false">
      <c r="A56" s="30" t="s">
        <v>32</v>
      </c>
      <c r="B56" s="240" t="n">
        <v>15</v>
      </c>
      <c r="C56" s="240" t="n">
        <v>0</v>
      </c>
      <c r="D56" s="240" t="n">
        <v>17</v>
      </c>
      <c r="E56" s="240" t="n">
        <v>0</v>
      </c>
      <c r="F56" s="240" t="n">
        <v>1</v>
      </c>
      <c r="G56" s="240" t="n">
        <v>1</v>
      </c>
      <c r="H56" s="241"/>
      <c r="I56" s="242" t="n">
        <v>1</v>
      </c>
      <c r="J56" s="242"/>
      <c r="K56" s="242"/>
    </row>
    <row r="57" s="3" customFormat="true" ht="12.75" hidden="false" customHeight="false" outlineLevel="0" collapsed="false">
      <c r="A57" s="35" t="s">
        <v>33</v>
      </c>
      <c r="B57" s="240" t="n">
        <v>15</v>
      </c>
      <c r="C57" s="240" t="n">
        <v>2</v>
      </c>
      <c r="D57" s="240" t="n">
        <v>16</v>
      </c>
      <c r="E57" s="240" t="n">
        <v>0</v>
      </c>
      <c r="F57" s="240" t="n">
        <v>3</v>
      </c>
      <c r="G57" s="240" t="n">
        <v>3</v>
      </c>
      <c r="H57" s="241"/>
      <c r="I57" s="242" t="n">
        <v>0</v>
      </c>
      <c r="J57" s="242"/>
      <c r="K57" s="242"/>
    </row>
    <row r="58" s="3" customFormat="true" ht="12.75" hidden="false" customHeight="false" outlineLevel="0" collapsed="false">
      <c r="A58" s="35" t="s">
        <v>34</v>
      </c>
      <c r="B58" s="240" t="n">
        <v>16</v>
      </c>
      <c r="C58" s="240" t="n">
        <v>1</v>
      </c>
      <c r="D58" s="240" t="n">
        <v>16</v>
      </c>
      <c r="E58" s="240" t="n">
        <v>5</v>
      </c>
      <c r="F58" s="240" t="n">
        <v>0</v>
      </c>
      <c r="G58" s="240" t="n">
        <v>6</v>
      </c>
      <c r="H58" s="241"/>
      <c r="I58" s="242" t="n">
        <v>0</v>
      </c>
      <c r="J58" s="242"/>
      <c r="K58" s="242"/>
    </row>
    <row r="59" s="3" customFormat="true" ht="13.5" hidden="false" customHeight="false" outlineLevel="0" collapsed="false">
      <c r="A59" s="36" t="s">
        <v>35</v>
      </c>
      <c r="B59" s="243" t="n">
        <v>25</v>
      </c>
      <c r="C59" s="244" t="n">
        <v>0</v>
      </c>
      <c r="D59" s="244" t="n">
        <v>21</v>
      </c>
      <c r="E59" s="244" t="n">
        <v>17</v>
      </c>
      <c r="F59" s="244" t="n">
        <v>0</v>
      </c>
      <c r="G59" s="244" t="n">
        <v>4</v>
      </c>
      <c r="H59" s="245"/>
      <c r="I59" s="246" t="n">
        <v>0</v>
      </c>
      <c r="J59" s="246"/>
      <c r="K59" s="246"/>
    </row>
    <row r="60" s="3" customFormat="true" ht="12" hidden="false" customHeight="false" outlineLevel="0" collapsed="false">
      <c r="A60" s="58" t="s">
        <v>134</v>
      </c>
      <c r="I60" s="59"/>
      <c r="J60" s="59"/>
    </row>
    <row r="61" s="3" customFormat="true" ht="12" hidden="false" customHeight="false" outlineLevel="0" collapsed="false">
      <c r="A61" s="58" t="s">
        <v>163</v>
      </c>
      <c r="I61" s="59"/>
      <c r="J61" s="59"/>
    </row>
    <row r="62" s="3" customFormat="true" ht="12" hidden="false" customHeight="false" outlineLevel="0" collapsed="false">
      <c r="A62" s="58" t="s">
        <v>13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  <c r="J64" s="1"/>
      <c r="K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40">
    <mergeCell ref="A1:K1"/>
    <mergeCell ref="B4:D4"/>
    <mergeCell ref="E4:E5"/>
    <mergeCell ref="F4:F5"/>
    <mergeCell ref="G4:H5"/>
    <mergeCell ref="I4:J5"/>
    <mergeCell ref="K4:K5"/>
    <mergeCell ref="D5:D6"/>
    <mergeCell ref="G6:H6"/>
    <mergeCell ref="I6:J6"/>
    <mergeCell ref="B33:G33"/>
    <mergeCell ref="H33:K34"/>
    <mergeCell ref="E34:E35"/>
    <mergeCell ref="F34:F35"/>
    <mergeCell ref="G34:G35"/>
    <mergeCell ref="H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48"/>
      <c r="K1" s="248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187</v>
      </c>
      <c r="B7" s="191" t="n">
        <v>-7.3</v>
      </c>
      <c r="C7" s="18" t="n">
        <v>35.2</v>
      </c>
      <c r="D7" s="18" t="n">
        <v>11.8</v>
      </c>
      <c r="E7" s="192" t="n">
        <v>73</v>
      </c>
      <c r="F7" s="31" t="n">
        <v>4.2</v>
      </c>
      <c r="G7" s="254" t="n">
        <v>1441.5</v>
      </c>
      <c r="H7" s="255" t="n">
        <v>1926.5</v>
      </c>
      <c r="I7" s="192" t="n">
        <v>36</v>
      </c>
    </row>
    <row r="8" s="3" customFormat="true" ht="12.95" hidden="false" customHeight="true" outlineLevel="0" collapsed="false">
      <c r="A8" s="22" t="s">
        <v>127</v>
      </c>
      <c r="B8" s="191" t="n">
        <v>-7.6</v>
      </c>
      <c r="C8" s="18" t="n">
        <v>33</v>
      </c>
      <c r="D8" s="18" t="n">
        <v>11.8</v>
      </c>
      <c r="E8" s="192" t="n">
        <v>72</v>
      </c>
      <c r="F8" s="31" t="n">
        <v>4.2</v>
      </c>
      <c r="G8" s="254" t="n">
        <v>1441.9</v>
      </c>
      <c r="H8" s="255" t="n">
        <v>1573</v>
      </c>
      <c r="I8" s="192" t="n">
        <v>25</v>
      </c>
    </row>
    <row r="9" s="3" customFormat="true" ht="12.95" hidden="false" customHeight="true" outlineLevel="0" collapsed="false">
      <c r="A9" s="22" t="s">
        <v>138</v>
      </c>
      <c r="B9" s="191" t="n">
        <v>-5.1</v>
      </c>
      <c r="C9" s="18" t="n">
        <v>36.4</v>
      </c>
      <c r="D9" s="18" t="n">
        <v>12.5</v>
      </c>
      <c r="E9" s="192" t="n">
        <v>72</v>
      </c>
      <c r="F9" s="20" t="n">
        <v>4.5</v>
      </c>
      <c r="G9" s="254" t="n">
        <v>1413.5</v>
      </c>
      <c r="H9" s="255" t="n">
        <v>1784</v>
      </c>
      <c r="I9" s="192" t="n">
        <v>28</v>
      </c>
    </row>
    <row r="10" s="3" customFormat="true" ht="12.95" hidden="false" customHeight="true" outlineLevel="0" collapsed="false">
      <c r="A10" s="22" t="s">
        <v>148</v>
      </c>
      <c r="B10" s="191" t="n">
        <v>-6.1</v>
      </c>
      <c r="C10" s="18" t="n">
        <v>33.8</v>
      </c>
      <c r="D10" s="18" t="n">
        <v>11.7</v>
      </c>
      <c r="E10" s="192" t="n">
        <v>73</v>
      </c>
      <c r="F10" s="20" t="n">
        <v>4.6</v>
      </c>
      <c r="G10" s="254" t="n">
        <v>1396.5</v>
      </c>
      <c r="H10" s="255" t="n">
        <v>1821</v>
      </c>
      <c r="I10" s="192" t="n">
        <v>40</v>
      </c>
    </row>
    <row r="11" s="3" customFormat="true" ht="12.95" hidden="false" customHeight="true" outlineLevel="0" collapsed="false">
      <c r="A11" s="22" t="s">
        <v>158</v>
      </c>
      <c r="B11" s="191" t="n">
        <v>-7.7</v>
      </c>
      <c r="C11" s="18" t="n">
        <v>36.7</v>
      </c>
      <c r="D11" s="18" t="n">
        <v>11.9</v>
      </c>
      <c r="E11" s="192" t="n">
        <v>73</v>
      </c>
      <c r="F11" s="20" t="n">
        <v>4.3</v>
      </c>
      <c r="G11" s="254" t="n">
        <v>1465</v>
      </c>
      <c r="H11" s="255" t="n">
        <v>1477</v>
      </c>
      <c r="I11" s="192" t="n">
        <v>74</v>
      </c>
    </row>
    <row r="12" s="3" customFormat="true" ht="12.95" hidden="false" customHeight="true" outlineLevel="0" collapsed="false">
      <c r="A12" s="22" t="s">
        <v>169</v>
      </c>
      <c r="B12" s="191" t="n">
        <v>-5</v>
      </c>
      <c r="C12" s="18" t="n">
        <v>37</v>
      </c>
      <c r="D12" s="18" t="n">
        <v>12.4</v>
      </c>
      <c r="E12" s="192" t="n">
        <v>72</v>
      </c>
      <c r="F12" s="20" t="n">
        <v>4.1</v>
      </c>
      <c r="G12" s="254" t="n">
        <v>1578.2</v>
      </c>
      <c r="H12" s="255" t="n">
        <v>1555</v>
      </c>
      <c r="I12" s="192" t="n">
        <v>10</v>
      </c>
    </row>
    <row r="13" s="3" customFormat="true" ht="12.95" hidden="false" customHeight="true" outlineLevel="0" collapsed="false">
      <c r="A13" s="22" t="s">
        <v>173</v>
      </c>
      <c r="B13" s="198" t="n">
        <v>-7.5</v>
      </c>
      <c r="C13" s="198" t="n">
        <v>32.6</v>
      </c>
      <c r="D13" s="198" t="n">
        <v>12.3</v>
      </c>
      <c r="E13" s="219" t="n">
        <v>72</v>
      </c>
      <c r="F13" s="198" t="s">
        <v>188</v>
      </c>
      <c r="G13" s="254" t="n">
        <v>1593.5</v>
      </c>
      <c r="H13" s="254" t="n">
        <v>1256</v>
      </c>
      <c r="I13" s="219" t="n">
        <v>25</v>
      </c>
    </row>
    <row r="14" s="3" customFormat="true" ht="12.95" hidden="false" customHeight="true" outlineLevel="0" collapsed="false">
      <c r="A14" s="22" t="s">
        <v>180</v>
      </c>
      <c r="B14" s="198" t="n">
        <v>-5.5</v>
      </c>
      <c r="C14" s="198" t="n">
        <v>33</v>
      </c>
      <c r="D14" s="198" t="n">
        <v>12</v>
      </c>
      <c r="E14" s="219" t="n">
        <v>74</v>
      </c>
      <c r="F14" s="198" t="n">
        <v>4.2</v>
      </c>
      <c r="G14" s="254" t="n">
        <v>1531.2</v>
      </c>
      <c r="H14" s="254" t="n">
        <v>1729</v>
      </c>
      <c r="I14" s="219" t="n">
        <v>32</v>
      </c>
    </row>
    <row r="15" s="68" customFormat="true" ht="12.95" hidden="false" customHeight="true" outlineLevel="0" collapsed="false">
      <c r="A15" s="233" t="s">
        <v>185</v>
      </c>
      <c r="B15" s="234" t="n">
        <v>-7.2</v>
      </c>
      <c r="C15" s="235" t="n">
        <v>35</v>
      </c>
      <c r="D15" s="235" t="n">
        <v>12.3</v>
      </c>
      <c r="E15" s="236" t="n">
        <v>74</v>
      </c>
      <c r="F15" s="235" t="n">
        <v>4.2</v>
      </c>
      <c r="G15" s="256" t="n">
        <v>1431.3</v>
      </c>
      <c r="H15" s="257" t="n">
        <v>1890.5</v>
      </c>
      <c r="I15" s="236" t="n">
        <v>34</v>
      </c>
    </row>
    <row r="16" s="68" customFormat="true" ht="12.95" hidden="false" customHeight="true" outlineLevel="0" collapsed="false">
      <c r="A16" s="225" t="s">
        <v>189</v>
      </c>
      <c r="B16" s="226" t="n">
        <v>-7.1</v>
      </c>
      <c r="C16" s="227" t="n">
        <v>35.6</v>
      </c>
      <c r="D16" s="227" t="n">
        <v>11.8</v>
      </c>
      <c r="E16" s="228" t="n">
        <v>73</v>
      </c>
      <c r="F16" s="227" t="n">
        <v>4.3</v>
      </c>
      <c r="G16" s="258" t="n">
        <v>1466.3</v>
      </c>
      <c r="H16" s="259" t="n">
        <v>1834.5</v>
      </c>
      <c r="I16" s="228" t="n">
        <v>43</v>
      </c>
    </row>
    <row r="17" s="68" customFormat="true" ht="12.95" hidden="false" customHeight="true" outlineLevel="0" collapsed="false">
      <c r="A17" s="225"/>
      <c r="B17" s="226"/>
      <c r="C17" s="227"/>
      <c r="D17" s="227"/>
      <c r="E17" s="228"/>
      <c r="F17" s="227"/>
      <c r="G17" s="229"/>
      <c r="H17" s="231"/>
      <c r="I17" s="228"/>
    </row>
    <row r="18" s="68" customFormat="true" ht="12.95" hidden="false" customHeight="true" outlineLevel="0" collapsed="false">
      <c r="A18" s="67"/>
      <c r="B18" s="196"/>
      <c r="C18" s="196"/>
      <c r="D18" s="196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198" t="n">
        <v>-7.1</v>
      </c>
      <c r="C19" s="198" t="n">
        <v>5.4</v>
      </c>
      <c r="D19" s="198" t="n">
        <v>-1.3</v>
      </c>
      <c r="E19" s="199" t="n">
        <v>74</v>
      </c>
      <c r="F19" s="198" t="n">
        <v>5.2</v>
      </c>
      <c r="G19" s="180" t="n">
        <v>30.6</v>
      </c>
      <c r="H19" s="180" t="n">
        <v>96</v>
      </c>
      <c r="I19" s="199" t="n">
        <v>39</v>
      </c>
    </row>
    <row r="20" s="65" customFormat="true" ht="12.95" hidden="false" customHeight="true" outlineLevel="0" collapsed="false">
      <c r="A20" s="17" t="s">
        <v>24</v>
      </c>
      <c r="B20" s="198" t="n">
        <v>-6.1</v>
      </c>
      <c r="C20" s="198" t="n">
        <v>13.5</v>
      </c>
      <c r="D20" s="198" t="n">
        <v>1.1</v>
      </c>
      <c r="E20" s="199" t="n">
        <v>72</v>
      </c>
      <c r="F20" s="198" t="n">
        <v>3.9</v>
      </c>
      <c r="G20" s="180" t="n">
        <v>99.2</v>
      </c>
      <c r="H20" s="180" t="n">
        <v>79</v>
      </c>
      <c r="I20" s="199" t="n">
        <v>43</v>
      </c>
    </row>
    <row r="21" s="3" customFormat="true" ht="12.95" hidden="false" customHeight="true" outlineLevel="0" collapsed="false">
      <c r="A21" s="17" t="s">
        <v>25</v>
      </c>
      <c r="B21" s="198" t="n">
        <v>-4.6</v>
      </c>
      <c r="C21" s="198" t="n">
        <v>12.2</v>
      </c>
      <c r="D21" s="198" t="n">
        <v>2.1</v>
      </c>
      <c r="E21" s="199" t="n">
        <v>72</v>
      </c>
      <c r="F21" s="198" t="n">
        <v>4.4</v>
      </c>
      <c r="G21" s="180" t="n">
        <v>89</v>
      </c>
      <c r="H21" s="180" t="n">
        <v>84.5</v>
      </c>
      <c r="I21" s="220" t="n">
        <v>13</v>
      </c>
    </row>
    <row r="22" s="3" customFormat="true" ht="12.95" hidden="false" customHeight="true" outlineLevel="0" collapsed="false">
      <c r="A22" s="17" t="s">
        <v>26</v>
      </c>
      <c r="B22" s="198" t="n">
        <v>-1.6</v>
      </c>
      <c r="C22" s="198" t="n">
        <v>20.5</v>
      </c>
      <c r="D22" s="198" t="n">
        <v>8.5</v>
      </c>
      <c r="E22" s="199" t="n">
        <v>68</v>
      </c>
      <c r="F22" s="198" t="n">
        <v>4.8</v>
      </c>
      <c r="G22" s="180" t="n">
        <v>153.3</v>
      </c>
      <c r="H22" s="180" t="n">
        <v>152.5</v>
      </c>
      <c r="I22" s="220" t="n">
        <v>0</v>
      </c>
    </row>
    <row r="23" s="3" customFormat="true" ht="12.95" hidden="false" customHeight="true" outlineLevel="0" collapsed="false">
      <c r="A23" s="17" t="s">
        <v>27</v>
      </c>
      <c r="B23" s="198" t="n">
        <v>5.3</v>
      </c>
      <c r="C23" s="198" t="s">
        <v>190</v>
      </c>
      <c r="D23" s="198" t="s">
        <v>191</v>
      </c>
      <c r="E23" s="199" t="s">
        <v>192</v>
      </c>
      <c r="F23" s="198" t="s">
        <v>193</v>
      </c>
      <c r="G23" s="180" t="s">
        <v>194</v>
      </c>
      <c r="H23" s="180" t="n">
        <v>190</v>
      </c>
      <c r="I23" s="223" t="s">
        <v>175</v>
      </c>
    </row>
    <row r="24" s="3" customFormat="true" ht="12.95" hidden="false" customHeight="true" outlineLevel="0" collapsed="false">
      <c r="A24" s="17" t="s">
        <v>29</v>
      </c>
      <c r="B24" s="198" t="n">
        <v>10.9</v>
      </c>
      <c r="C24" s="198" t="n">
        <v>29.9</v>
      </c>
      <c r="D24" s="198" t="n">
        <v>19.2</v>
      </c>
      <c r="E24" s="199" t="n">
        <v>77</v>
      </c>
      <c r="F24" s="198" t="n">
        <v>3.4</v>
      </c>
      <c r="G24" s="180" t="n">
        <v>139.5</v>
      </c>
      <c r="H24" s="180" t="n">
        <v>226</v>
      </c>
      <c r="I24" s="220" t="n">
        <v>0</v>
      </c>
    </row>
    <row r="25" s="3" customFormat="true" ht="12.95" hidden="false" customHeight="true" outlineLevel="0" collapsed="false">
      <c r="A25" s="17" t="s">
        <v>30</v>
      </c>
      <c r="B25" s="198" t="n">
        <v>16.5</v>
      </c>
      <c r="C25" s="198" t="n">
        <v>34.8</v>
      </c>
      <c r="D25" s="198" t="n">
        <v>25</v>
      </c>
      <c r="E25" s="199" t="n">
        <v>76</v>
      </c>
      <c r="F25" s="198" t="n">
        <v>3.4</v>
      </c>
      <c r="G25" s="180" t="n">
        <v>212.7</v>
      </c>
      <c r="H25" s="180" t="n">
        <v>91</v>
      </c>
      <c r="I25" s="220" t="n">
        <v>0</v>
      </c>
    </row>
    <row r="26" s="3" customFormat="true" ht="12.95" hidden="false" customHeight="true" outlineLevel="0" collapsed="false">
      <c r="A26" s="17" t="s">
        <v>31</v>
      </c>
      <c r="B26" s="198" t="n">
        <v>17.9</v>
      </c>
      <c r="C26" s="198" t="n">
        <v>35.6</v>
      </c>
      <c r="D26" s="198" t="n">
        <v>25.5</v>
      </c>
      <c r="E26" s="199" t="n">
        <v>77</v>
      </c>
      <c r="F26" s="198" t="n">
        <v>3.6</v>
      </c>
      <c r="G26" s="180" t="n">
        <v>188</v>
      </c>
      <c r="H26" s="180" t="n">
        <v>125</v>
      </c>
      <c r="I26" s="220" t="n">
        <v>0</v>
      </c>
    </row>
    <row r="27" s="3" customFormat="true" ht="12.95" hidden="false" customHeight="true" outlineLevel="0" collapsed="false">
      <c r="A27" s="17" t="s">
        <v>32</v>
      </c>
      <c r="B27" s="198" t="n">
        <v>10.8</v>
      </c>
      <c r="C27" s="198" t="n">
        <v>34.2</v>
      </c>
      <c r="D27" s="198" t="n">
        <v>21.6</v>
      </c>
      <c r="E27" s="199" t="n">
        <v>77</v>
      </c>
      <c r="F27" s="198" t="n">
        <v>3.8</v>
      </c>
      <c r="G27" s="180" t="n">
        <v>129.6</v>
      </c>
      <c r="H27" s="180" t="n">
        <v>366</v>
      </c>
      <c r="I27" s="220" t="n">
        <v>0</v>
      </c>
    </row>
    <row r="28" s="3" customFormat="true" ht="12.95" hidden="false" customHeight="true" outlineLevel="0" collapsed="false">
      <c r="A28" s="22" t="s">
        <v>33</v>
      </c>
      <c r="B28" s="198" t="n">
        <v>5.5</v>
      </c>
      <c r="C28" s="198" t="n">
        <v>23.9</v>
      </c>
      <c r="D28" s="198" t="n">
        <v>14.8</v>
      </c>
      <c r="E28" s="199" t="n">
        <v>71</v>
      </c>
      <c r="F28" s="198" t="n">
        <v>4.4</v>
      </c>
      <c r="G28" s="180" t="n">
        <v>143.4</v>
      </c>
      <c r="H28" s="180" t="n">
        <v>117</v>
      </c>
      <c r="I28" s="220" t="n">
        <v>0</v>
      </c>
    </row>
    <row r="29" s="3" customFormat="true" ht="12.95" hidden="false" customHeight="true" outlineLevel="0" collapsed="false">
      <c r="A29" s="22" t="s">
        <v>34</v>
      </c>
      <c r="B29" s="198" t="n">
        <v>1.1</v>
      </c>
      <c r="C29" s="198" t="n">
        <v>20</v>
      </c>
      <c r="D29" s="198" t="n">
        <v>9.6</v>
      </c>
      <c r="E29" s="199" t="n">
        <v>72</v>
      </c>
      <c r="F29" s="198" t="n">
        <v>4.4</v>
      </c>
      <c r="G29" s="180" t="n">
        <v>93.8</v>
      </c>
      <c r="H29" s="180" t="n">
        <v>156</v>
      </c>
      <c r="I29" s="220" t="n">
        <v>0</v>
      </c>
    </row>
    <row r="30" s="3" customFormat="true" ht="12.95" hidden="false" customHeight="true" outlineLevel="0" collapsed="false">
      <c r="A30" s="260" t="s">
        <v>35</v>
      </c>
      <c r="B30" s="189" t="n">
        <v>-3.4</v>
      </c>
      <c r="C30" s="189" t="n">
        <v>13</v>
      </c>
      <c r="D30" s="189" t="n">
        <v>1.8</v>
      </c>
      <c r="E30" s="200" t="n">
        <v>71</v>
      </c>
      <c r="F30" s="189" t="n">
        <v>5.7</v>
      </c>
      <c r="G30" s="201" t="n">
        <v>30.8</v>
      </c>
      <c r="H30" s="201" t="n">
        <v>151</v>
      </c>
      <c r="I30" s="261" t="n">
        <v>43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203</v>
      </c>
      <c r="B36" s="204" t="n">
        <v>177</v>
      </c>
      <c r="C36" s="204" t="n">
        <v>13</v>
      </c>
      <c r="D36" s="204" t="n">
        <v>218</v>
      </c>
      <c r="E36" s="204" t="n">
        <v>111</v>
      </c>
      <c r="F36" s="204" t="n">
        <v>6</v>
      </c>
      <c r="G36" s="204" t="n">
        <v>24</v>
      </c>
      <c r="H36" s="206" t="n">
        <v>3</v>
      </c>
      <c r="I36" s="206"/>
    </row>
    <row r="37" s="3" customFormat="true" ht="12.95" hidden="false" customHeight="true" outlineLevel="0" collapsed="false">
      <c r="A37" s="22" t="s">
        <v>123</v>
      </c>
      <c r="B37" s="204" t="n">
        <v>176</v>
      </c>
      <c r="C37" s="204" t="n">
        <v>11</v>
      </c>
      <c r="D37" s="204" t="n">
        <v>214</v>
      </c>
      <c r="E37" s="204" t="n">
        <v>89</v>
      </c>
      <c r="F37" s="204" t="n">
        <v>13</v>
      </c>
      <c r="G37" s="204" t="n">
        <v>40</v>
      </c>
      <c r="H37" s="207" t="n">
        <v>8</v>
      </c>
      <c r="I37" s="207"/>
    </row>
    <row r="38" s="3" customFormat="true" ht="12.95" hidden="false" customHeight="true" outlineLevel="0" collapsed="false">
      <c r="A38" s="22" t="s">
        <v>127</v>
      </c>
      <c r="B38" s="204" t="n">
        <v>163</v>
      </c>
      <c r="C38" s="204" t="n">
        <v>13</v>
      </c>
      <c r="D38" s="204" t="n">
        <v>221</v>
      </c>
      <c r="E38" s="204" t="n">
        <v>111</v>
      </c>
      <c r="F38" s="204" t="n">
        <v>13</v>
      </c>
      <c r="G38" s="204" t="n">
        <v>25</v>
      </c>
      <c r="H38" s="207" t="n">
        <v>13</v>
      </c>
      <c r="I38" s="207"/>
    </row>
    <row r="39" s="3" customFormat="true" ht="12.95" hidden="false" customHeight="true" outlineLevel="0" collapsed="false">
      <c r="A39" s="22" t="s">
        <v>138</v>
      </c>
      <c r="B39" s="208" t="n">
        <v>183</v>
      </c>
      <c r="C39" s="208" t="n">
        <v>8</v>
      </c>
      <c r="D39" s="208" t="n">
        <v>218</v>
      </c>
      <c r="E39" s="208" t="n">
        <v>90</v>
      </c>
      <c r="F39" s="208" t="n">
        <v>16</v>
      </c>
      <c r="G39" s="208" t="n">
        <v>32</v>
      </c>
      <c r="H39" s="207" t="n">
        <v>8</v>
      </c>
      <c r="I39" s="207"/>
    </row>
    <row r="40" s="3" customFormat="true" ht="12.95" hidden="false" customHeight="true" outlineLevel="0" collapsed="false">
      <c r="A40" s="22" t="s">
        <v>148</v>
      </c>
      <c r="B40" s="208" t="n">
        <v>192</v>
      </c>
      <c r="C40" s="208" t="n">
        <v>5</v>
      </c>
      <c r="D40" s="208" t="n">
        <v>227</v>
      </c>
      <c r="E40" s="208" t="n">
        <v>103</v>
      </c>
      <c r="F40" s="208" t="n">
        <v>15</v>
      </c>
      <c r="G40" s="208" t="n">
        <v>37</v>
      </c>
      <c r="H40" s="207" t="n">
        <v>12</v>
      </c>
      <c r="I40" s="207"/>
    </row>
    <row r="41" s="3" customFormat="true" ht="12.95" hidden="false" customHeight="true" outlineLevel="0" collapsed="false">
      <c r="A41" s="22" t="s">
        <v>158</v>
      </c>
      <c r="B41" s="208" t="n">
        <v>175</v>
      </c>
      <c r="C41" s="208" t="n">
        <v>9</v>
      </c>
      <c r="D41" s="208" t="n">
        <v>210</v>
      </c>
      <c r="E41" s="208" t="n">
        <v>107</v>
      </c>
      <c r="F41" s="208" t="n">
        <v>10</v>
      </c>
      <c r="G41" s="208" t="n">
        <v>32</v>
      </c>
      <c r="H41" s="207" t="n">
        <v>3</v>
      </c>
      <c r="I41" s="207"/>
    </row>
    <row r="42" s="3" customFormat="true" ht="12.95" hidden="false" customHeight="true" outlineLevel="0" collapsed="false">
      <c r="A42" s="22" t="s">
        <v>169</v>
      </c>
      <c r="B42" s="208" t="n">
        <v>158</v>
      </c>
      <c r="C42" s="208" t="n">
        <v>10</v>
      </c>
      <c r="D42" s="208" t="n">
        <v>198</v>
      </c>
      <c r="E42" s="208" t="n">
        <v>89</v>
      </c>
      <c r="F42" s="208" t="n">
        <v>12</v>
      </c>
      <c r="G42" s="208" t="n">
        <v>30</v>
      </c>
      <c r="H42" s="207" t="n">
        <v>5</v>
      </c>
      <c r="I42" s="207"/>
    </row>
    <row r="43" s="3" customFormat="true" ht="12.95" hidden="false" customHeight="true" outlineLevel="0" collapsed="false">
      <c r="A43" s="22" t="s">
        <v>173</v>
      </c>
      <c r="B43" s="208" t="n">
        <v>148</v>
      </c>
      <c r="C43" s="208" t="n">
        <v>12</v>
      </c>
      <c r="D43" s="208" t="n">
        <v>220</v>
      </c>
      <c r="E43" s="208" t="n">
        <v>94</v>
      </c>
      <c r="F43" s="208" t="n">
        <v>11</v>
      </c>
      <c r="G43" s="208" t="n">
        <v>34</v>
      </c>
      <c r="H43" s="207" t="n">
        <v>14</v>
      </c>
      <c r="I43" s="207"/>
    </row>
    <row r="44" s="3" customFormat="true" ht="12.95" hidden="false" customHeight="true" outlineLevel="0" collapsed="false">
      <c r="A44" s="22" t="s">
        <v>180</v>
      </c>
      <c r="B44" s="208" t="n">
        <v>172</v>
      </c>
      <c r="C44" s="208" t="n">
        <v>9</v>
      </c>
      <c r="D44" s="208" t="n">
        <v>211</v>
      </c>
      <c r="E44" s="208" t="n">
        <v>96</v>
      </c>
      <c r="F44" s="208" t="n">
        <v>3</v>
      </c>
      <c r="G44" s="208" t="n">
        <v>41</v>
      </c>
      <c r="H44" s="207" t="n">
        <v>3</v>
      </c>
      <c r="I44" s="207"/>
    </row>
    <row r="45" s="3" customFormat="true" ht="12.95" hidden="false" customHeight="true" outlineLevel="0" collapsed="false">
      <c r="A45" s="22" t="s">
        <v>185</v>
      </c>
      <c r="B45" s="204" t="n">
        <v>190</v>
      </c>
      <c r="C45" s="204" t="n">
        <v>9</v>
      </c>
      <c r="D45" s="204" t="n">
        <v>227</v>
      </c>
      <c r="E45" s="204" t="n">
        <v>99</v>
      </c>
      <c r="F45" s="204" t="n">
        <v>14</v>
      </c>
      <c r="G45" s="204" t="n">
        <v>36</v>
      </c>
      <c r="H45" s="207" t="n">
        <v>10</v>
      </c>
      <c r="I45" s="207"/>
    </row>
    <row r="46" s="3" customFormat="true" ht="12.95" hidden="false" customHeight="true" outlineLevel="0" collapsed="false">
      <c r="A46" s="24" t="s">
        <v>189</v>
      </c>
      <c r="B46" s="224" t="n">
        <v>177</v>
      </c>
      <c r="C46" s="224" t="n">
        <v>10</v>
      </c>
      <c r="D46" s="224" t="n">
        <v>230</v>
      </c>
      <c r="E46" s="224" t="n">
        <v>96</v>
      </c>
      <c r="F46" s="224" t="n">
        <v>18</v>
      </c>
      <c r="G46" s="224" t="n">
        <v>36</v>
      </c>
      <c r="H46" s="210" t="n">
        <v>113</v>
      </c>
      <c r="I46" s="210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40" t="n">
        <v>24</v>
      </c>
      <c r="C48" s="240" t="n">
        <v>0</v>
      </c>
      <c r="D48" s="240" t="n">
        <v>28</v>
      </c>
      <c r="E48" s="240" t="n">
        <v>30</v>
      </c>
      <c r="F48" s="240" t="n">
        <v>2</v>
      </c>
      <c r="G48" s="240" t="n">
        <v>6</v>
      </c>
      <c r="H48" s="242" t="n">
        <v>0</v>
      </c>
      <c r="I48" s="242"/>
    </row>
    <row r="49" s="3" customFormat="true" ht="12.95" hidden="false" customHeight="true" outlineLevel="0" collapsed="false">
      <c r="A49" s="17" t="s">
        <v>24</v>
      </c>
      <c r="B49" s="240" t="n">
        <v>14</v>
      </c>
      <c r="C49" s="240" t="n">
        <v>2</v>
      </c>
      <c r="D49" s="240" t="n">
        <v>15</v>
      </c>
      <c r="E49" s="240" t="n">
        <v>18</v>
      </c>
      <c r="F49" s="240" t="n">
        <v>0</v>
      </c>
      <c r="G49" s="240" t="n">
        <v>2</v>
      </c>
      <c r="H49" s="242" t="n">
        <v>0</v>
      </c>
      <c r="I49" s="242"/>
    </row>
    <row r="50" s="3" customFormat="true" ht="12.95" hidden="false" customHeight="true" outlineLevel="0" collapsed="false">
      <c r="A50" s="17" t="s">
        <v>25</v>
      </c>
      <c r="B50" s="240" t="n">
        <v>20</v>
      </c>
      <c r="C50" s="240" t="n">
        <v>0</v>
      </c>
      <c r="D50" s="240" t="n">
        <v>23</v>
      </c>
      <c r="E50" s="240" t="n">
        <v>22</v>
      </c>
      <c r="F50" s="240" t="n">
        <v>0</v>
      </c>
      <c r="G50" s="240" t="n">
        <v>3</v>
      </c>
      <c r="H50" s="242" t="n">
        <v>77</v>
      </c>
      <c r="I50" s="242"/>
    </row>
    <row r="51" s="3" customFormat="true" ht="12.95" hidden="false" customHeight="true" outlineLevel="0" collapsed="false">
      <c r="A51" s="17" t="s">
        <v>26</v>
      </c>
      <c r="B51" s="240" t="n">
        <v>13</v>
      </c>
      <c r="C51" s="240" t="n">
        <v>1</v>
      </c>
      <c r="D51" s="240" t="n">
        <v>13</v>
      </c>
      <c r="E51" s="240" t="n">
        <v>4</v>
      </c>
      <c r="F51" s="240" t="n">
        <v>3</v>
      </c>
      <c r="G51" s="240" t="n">
        <v>3</v>
      </c>
      <c r="H51" s="242" t="n">
        <v>14</v>
      </c>
      <c r="I51" s="242"/>
    </row>
    <row r="52" s="3" customFormat="true" ht="12.95" hidden="false" customHeight="true" outlineLevel="0" collapsed="false">
      <c r="A52" s="17" t="s">
        <v>27</v>
      </c>
      <c r="B52" s="240" t="n">
        <v>13</v>
      </c>
      <c r="C52" s="240" t="n">
        <v>0</v>
      </c>
      <c r="D52" s="240" t="n">
        <v>22</v>
      </c>
      <c r="E52" s="240" t="n">
        <v>0</v>
      </c>
      <c r="F52" s="240" t="n">
        <v>3</v>
      </c>
      <c r="G52" s="240" t="n">
        <v>1</v>
      </c>
      <c r="H52" s="242" t="n">
        <v>3</v>
      </c>
      <c r="I52" s="242"/>
    </row>
    <row r="53" s="3" customFormat="true" ht="12.95" hidden="false" customHeight="true" outlineLevel="0" collapsed="false">
      <c r="A53" s="17" t="s">
        <v>29</v>
      </c>
      <c r="B53" s="240" t="n">
        <v>9</v>
      </c>
      <c r="C53" s="240" t="n">
        <v>1</v>
      </c>
      <c r="D53" s="240" t="n">
        <v>17</v>
      </c>
      <c r="E53" s="240" t="n">
        <v>0</v>
      </c>
      <c r="F53" s="240" t="n">
        <v>4</v>
      </c>
      <c r="G53" s="240" t="n">
        <v>3</v>
      </c>
      <c r="H53" s="242" t="n">
        <v>4</v>
      </c>
      <c r="I53" s="242"/>
    </row>
    <row r="54" s="3" customFormat="true" ht="12.95" hidden="false" customHeight="true" outlineLevel="0" collapsed="false">
      <c r="A54" s="17" t="s">
        <v>30</v>
      </c>
      <c r="B54" s="240" t="n">
        <v>8</v>
      </c>
      <c r="C54" s="240" t="n">
        <v>2</v>
      </c>
      <c r="D54" s="240" t="n">
        <v>18</v>
      </c>
      <c r="E54" s="240" t="n">
        <v>0</v>
      </c>
      <c r="F54" s="240" t="n">
        <v>2</v>
      </c>
      <c r="G54" s="240" t="n">
        <v>2</v>
      </c>
      <c r="H54" s="242" t="n">
        <v>4</v>
      </c>
      <c r="I54" s="242"/>
    </row>
    <row r="55" s="3" customFormat="true" ht="12.95" hidden="false" customHeight="true" outlineLevel="0" collapsed="false">
      <c r="A55" s="17" t="s">
        <v>31</v>
      </c>
      <c r="B55" s="240" t="n">
        <v>8</v>
      </c>
      <c r="C55" s="240" t="n">
        <v>1</v>
      </c>
      <c r="D55" s="240" t="n">
        <v>19</v>
      </c>
      <c r="E55" s="240" t="n">
        <v>0</v>
      </c>
      <c r="F55" s="240" t="n">
        <v>1</v>
      </c>
      <c r="G55" s="240" t="n">
        <v>1</v>
      </c>
      <c r="H55" s="242" t="n">
        <v>5</v>
      </c>
      <c r="I55" s="242"/>
    </row>
    <row r="56" s="3" customFormat="true" ht="12.95" hidden="false" customHeight="true" outlineLevel="0" collapsed="false">
      <c r="A56" s="17" t="s">
        <v>32</v>
      </c>
      <c r="B56" s="240" t="n">
        <v>16</v>
      </c>
      <c r="C56" s="240" t="n">
        <v>2</v>
      </c>
      <c r="D56" s="240" t="n">
        <v>18</v>
      </c>
      <c r="E56" s="240" t="n">
        <v>0</v>
      </c>
      <c r="F56" s="240" t="n">
        <v>2</v>
      </c>
      <c r="G56" s="240" t="n">
        <v>3</v>
      </c>
      <c r="H56" s="242" t="n">
        <v>4</v>
      </c>
      <c r="I56" s="242"/>
    </row>
    <row r="57" s="3" customFormat="true" ht="12.95" hidden="false" customHeight="true" outlineLevel="0" collapsed="false">
      <c r="A57" s="22" t="s">
        <v>33</v>
      </c>
      <c r="B57" s="240" t="n">
        <v>13</v>
      </c>
      <c r="C57" s="240" t="n">
        <v>1</v>
      </c>
      <c r="D57" s="240" t="n">
        <v>12</v>
      </c>
      <c r="E57" s="240" t="n">
        <v>0</v>
      </c>
      <c r="F57" s="240" t="n">
        <v>0</v>
      </c>
      <c r="G57" s="240" t="n">
        <v>6</v>
      </c>
      <c r="H57" s="242" t="n">
        <v>1</v>
      </c>
      <c r="I57" s="242"/>
    </row>
    <row r="58" s="3" customFormat="true" ht="12.95" hidden="false" customHeight="true" outlineLevel="0" collapsed="false">
      <c r="A58" s="22" t="s">
        <v>34</v>
      </c>
      <c r="B58" s="240" t="n">
        <v>16</v>
      </c>
      <c r="C58" s="240" t="n">
        <v>0</v>
      </c>
      <c r="D58" s="240" t="n">
        <v>18</v>
      </c>
      <c r="E58" s="240" t="n">
        <v>9</v>
      </c>
      <c r="F58" s="240" t="n">
        <v>1</v>
      </c>
      <c r="G58" s="240" t="n">
        <v>1</v>
      </c>
      <c r="H58" s="242" t="n">
        <v>1</v>
      </c>
      <c r="I58" s="242"/>
    </row>
    <row r="59" s="3" customFormat="true" ht="12.95" hidden="false" customHeight="true" outlineLevel="0" collapsed="false">
      <c r="A59" s="260" t="s">
        <v>35</v>
      </c>
      <c r="B59" s="243" t="n">
        <v>23</v>
      </c>
      <c r="C59" s="244" t="n">
        <v>0</v>
      </c>
      <c r="D59" s="244" t="n">
        <v>27</v>
      </c>
      <c r="E59" s="244" t="n">
        <v>27</v>
      </c>
      <c r="F59" s="244" t="n">
        <v>0</v>
      </c>
      <c r="G59" s="244" t="n">
        <v>5</v>
      </c>
      <c r="H59" s="246" t="n">
        <v>0</v>
      </c>
      <c r="I59" s="246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  <c r="J62" s="63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1</v>
      </c>
      <c r="B7" s="18" t="n">
        <v>-8.1</v>
      </c>
      <c r="C7" s="18" t="n">
        <v>32.9</v>
      </c>
      <c r="D7" s="18" t="n">
        <v>10.9</v>
      </c>
      <c r="E7" s="19" t="n">
        <v>74</v>
      </c>
      <c r="F7" s="18" t="n">
        <v>3.1</v>
      </c>
      <c r="G7" s="23" t="n">
        <v>1854.6</v>
      </c>
      <c r="H7" s="21" t="n">
        <v>1675</v>
      </c>
      <c r="I7" s="19"/>
    </row>
    <row r="8" s="3" customFormat="true" ht="13.5" hidden="false" customHeight="true" outlineLevel="0" collapsed="false">
      <c r="A8" s="22" t="s">
        <v>50</v>
      </c>
      <c r="B8" s="18" t="n">
        <v>-11.8</v>
      </c>
      <c r="C8" s="18" t="n">
        <v>35</v>
      </c>
      <c r="D8" s="18" t="n">
        <v>10.6</v>
      </c>
      <c r="E8" s="19" t="n">
        <v>74</v>
      </c>
      <c r="F8" s="18" t="n">
        <v>3.4</v>
      </c>
      <c r="G8" s="23" t="n">
        <v>1752.4</v>
      </c>
      <c r="H8" s="21" t="n">
        <v>2117</v>
      </c>
      <c r="I8" s="19" t="n">
        <v>47</v>
      </c>
    </row>
    <row r="9" s="3" customFormat="true" ht="13.5" hidden="false" customHeight="true" outlineLevel="0" collapsed="false">
      <c r="A9" s="24" t="s">
        <v>52</v>
      </c>
      <c r="B9" s="25" t="n">
        <v>-7.2</v>
      </c>
      <c r="C9" s="25" t="n">
        <v>32.9</v>
      </c>
      <c r="D9" s="25" t="n">
        <v>11.4</v>
      </c>
      <c r="E9" s="26" t="n">
        <v>73</v>
      </c>
      <c r="F9" s="25" t="n">
        <v>3.8</v>
      </c>
      <c r="G9" s="27" t="n">
        <v>1948.4</v>
      </c>
      <c r="H9" s="28" t="n">
        <v>1675</v>
      </c>
      <c r="I9" s="26" t="n">
        <v>54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7.2</v>
      </c>
      <c r="C11" s="31" t="n">
        <v>7.8</v>
      </c>
      <c r="D11" s="31" t="n">
        <v>-0.2</v>
      </c>
      <c r="E11" s="32" t="n">
        <v>74</v>
      </c>
      <c r="F11" s="31" t="n">
        <v>4</v>
      </c>
      <c r="G11" s="20" t="n">
        <v>70</v>
      </c>
      <c r="H11" s="33" t="n">
        <v>122</v>
      </c>
      <c r="I11" s="19" t="n">
        <v>46</v>
      </c>
    </row>
    <row r="12" s="3" customFormat="true" ht="13.5" hidden="false" customHeight="true" outlineLevel="0" collapsed="false">
      <c r="A12" s="30" t="s">
        <v>24</v>
      </c>
      <c r="B12" s="31" t="n">
        <v>-6.6</v>
      </c>
      <c r="C12" s="31" t="n">
        <v>7.9</v>
      </c>
      <c r="D12" s="31" t="n">
        <v>-1</v>
      </c>
      <c r="E12" s="32" t="n">
        <v>74</v>
      </c>
      <c r="F12" s="31" t="n">
        <v>3.4</v>
      </c>
      <c r="G12" s="20" t="n">
        <v>94.4</v>
      </c>
      <c r="H12" s="33" t="n">
        <v>67</v>
      </c>
      <c r="I12" s="19" t="n">
        <v>54</v>
      </c>
    </row>
    <row r="13" s="3" customFormat="true" ht="13.5" hidden="false" customHeight="true" outlineLevel="0" collapsed="false">
      <c r="A13" s="30" t="s">
        <v>25</v>
      </c>
      <c r="B13" s="31" t="n">
        <v>-4.6</v>
      </c>
      <c r="C13" s="31" t="n">
        <v>16</v>
      </c>
      <c r="D13" s="31" t="n">
        <v>3.5</v>
      </c>
      <c r="E13" s="32" t="n">
        <v>69</v>
      </c>
      <c r="F13" s="31" t="n">
        <v>4.3</v>
      </c>
      <c r="G13" s="20" t="n">
        <v>168.3</v>
      </c>
      <c r="H13" s="33" t="n">
        <v>101</v>
      </c>
      <c r="I13" s="19" t="n">
        <v>17</v>
      </c>
    </row>
    <row r="14" s="3" customFormat="true" ht="13.5" hidden="false" customHeight="true" outlineLevel="0" collapsed="false">
      <c r="A14" s="30" t="s">
        <v>26</v>
      </c>
      <c r="B14" s="31" t="n">
        <v>-0.3</v>
      </c>
      <c r="C14" s="31" t="n">
        <v>22.6</v>
      </c>
      <c r="D14" s="31" t="n">
        <v>9.7</v>
      </c>
      <c r="E14" s="32" t="n">
        <v>68</v>
      </c>
      <c r="F14" s="31" t="n">
        <v>4.3</v>
      </c>
      <c r="G14" s="20" t="n">
        <v>219.9</v>
      </c>
      <c r="H14" s="33" t="n">
        <v>151.5</v>
      </c>
      <c r="I14" s="34" t="s">
        <v>28</v>
      </c>
    </row>
    <row r="15" s="3" customFormat="true" ht="13.5" hidden="false" customHeight="true" outlineLevel="0" collapsed="false">
      <c r="A15" s="30" t="s">
        <v>27</v>
      </c>
      <c r="B15" s="31" t="n">
        <v>5.8</v>
      </c>
      <c r="C15" s="31" t="n">
        <v>24</v>
      </c>
      <c r="D15" s="31" t="n">
        <v>14.6</v>
      </c>
      <c r="E15" s="32" t="n">
        <v>77</v>
      </c>
      <c r="F15" s="31" t="n">
        <v>3.6</v>
      </c>
      <c r="G15" s="20" t="n">
        <v>177.9</v>
      </c>
      <c r="H15" s="33" t="n">
        <v>218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9.1</v>
      </c>
      <c r="C16" s="31" t="n">
        <v>29</v>
      </c>
      <c r="D16" s="31" t="n">
        <v>17.9</v>
      </c>
      <c r="E16" s="32" t="n">
        <v>74</v>
      </c>
      <c r="F16" s="31" t="n">
        <v>3.2</v>
      </c>
      <c r="G16" s="20" t="n">
        <v>212.5</v>
      </c>
      <c r="H16" s="33" t="n">
        <v>107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3</v>
      </c>
      <c r="C17" s="31" t="n">
        <v>32.9</v>
      </c>
      <c r="D17" s="31" t="n">
        <v>22.3</v>
      </c>
      <c r="E17" s="32" t="n">
        <v>72</v>
      </c>
      <c r="F17" s="31" t="n">
        <v>3.4</v>
      </c>
      <c r="G17" s="20" t="n">
        <v>270.2</v>
      </c>
      <c r="H17" s="33" t="n">
        <v>109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9</v>
      </c>
      <c r="C18" s="31" t="n">
        <v>32.8</v>
      </c>
      <c r="D18" s="31" t="n">
        <v>24.6</v>
      </c>
      <c r="E18" s="32" t="n">
        <v>76</v>
      </c>
      <c r="F18" s="31" t="n">
        <v>3.5</v>
      </c>
      <c r="G18" s="20" t="n">
        <v>198.1</v>
      </c>
      <c r="H18" s="33" t="n">
        <v>146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9.9</v>
      </c>
      <c r="C19" s="31" t="n">
        <v>28.7</v>
      </c>
      <c r="D19" s="31" t="n">
        <v>19.1</v>
      </c>
      <c r="E19" s="32" t="n">
        <v>75</v>
      </c>
      <c r="F19" s="31" t="n">
        <v>3.4</v>
      </c>
      <c r="G19" s="20" t="n">
        <v>167.6</v>
      </c>
      <c r="H19" s="33" t="n">
        <v>148.5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4.8</v>
      </c>
      <c r="C20" s="31" t="n">
        <v>24.5</v>
      </c>
      <c r="D20" s="31" t="n">
        <v>14.3</v>
      </c>
      <c r="E20" s="32" t="n">
        <v>71</v>
      </c>
      <c r="F20" s="31" t="n">
        <v>3.6</v>
      </c>
      <c r="G20" s="20" t="n">
        <v>215.9</v>
      </c>
      <c r="H20" s="33" t="n">
        <v>104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2.9</v>
      </c>
      <c r="C21" s="31" t="n">
        <v>17.3</v>
      </c>
      <c r="D21" s="31" t="n">
        <v>8.3</v>
      </c>
      <c r="E21" s="32" t="n">
        <v>71</v>
      </c>
      <c r="F21" s="31" t="n">
        <v>4.4</v>
      </c>
      <c r="G21" s="20" t="n">
        <v>108.1</v>
      </c>
      <c r="H21" s="33" t="n">
        <v>174.5</v>
      </c>
      <c r="I21" s="19" t="n">
        <v>5</v>
      </c>
    </row>
    <row r="22" s="3" customFormat="true" ht="13.5" hidden="false" customHeight="true" outlineLevel="0" collapsed="false">
      <c r="A22" s="36" t="s">
        <v>35</v>
      </c>
      <c r="B22" s="37" t="n">
        <v>-2.8</v>
      </c>
      <c r="C22" s="37" t="n">
        <v>15.3</v>
      </c>
      <c r="D22" s="37" t="n">
        <v>3.7</v>
      </c>
      <c r="E22" s="38" t="n">
        <v>72</v>
      </c>
      <c r="F22" s="37" t="n">
        <v>4.7</v>
      </c>
      <c r="G22" s="39" t="n">
        <v>45.5</v>
      </c>
      <c r="H22" s="40" t="n">
        <v>226.5</v>
      </c>
      <c r="I22" s="41" t="n">
        <v>7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1</v>
      </c>
      <c r="B27" s="51" t="n">
        <v>177</v>
      </c>
      <c r="C27" s="51" t="n">
        <v>12</v>
      </c>
      <c r="D27" s="51" t="n">
        <v>259</v>
      </c>
      <c r="E27" s="51" t="n">
        <v>103</v>
      </c>
      <c r="F27" s="51" t="n">
        <v>11</v>
      </c>
      <c r="G27" s="51" t="n">
        <v>31</v>
      </c>
      <c r="H27" s="52" t="n">
        <v>6</v>
      </c>
    </row>
    <row r="28" s="3" customFormat="true" ht="13.5" hidden="false" customHeight="true" outlineLevel="0" collapsed="false">
      <c r="A28" s="22" t="s">
        <v>50</v>
      </c>
      <c r="B28" s="51" t="n">
        <v>177</v>
      </c>
      <c r="C28" s="51" t="n">
        <v>5</v>
      </c>
      <c r="D28" s="51" t="n">
        <v>211</v>
      </c>
      <c r="E28" s="51" t="n">
        <v>108</v>
      </c>
      <c r="F28" s="51" t="n">
        <v>8</v>
      </c>
      <c r="G28" s="51" t="n">
        <v>36</v>
      </c>
      <c r="H28" s="53" t="n">
        <v>9</v>
      </c>
    </row>
    <row r="29" s="3" customFormat="true" ht="13.5" hidden="false" customHeight="true" outlineLevel="0" collapsed="false">
      <c r="A29" s="24" t="s">
        <v>52</v>
      </c>
      <c r="B29" s="54" t="n">
        <v>153</v>
      </c>
      <c r="C29" s="54" t="n">
        <v>14</v>
      </c>
      <c r="D29" s="54" t="n">
        <v>194</v>
      </c>
      <c r="E29" s="54" t="n">
        <v>86</v>
      </c>
      <c r="F29" s="54" t="n">
        <v>13</v>
      </c>
      <c r="G29" s="54" t="n">
        <v>25</v>
      </c>
      <c r="H29" s="55" t="n">
        <v>8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17</v>
      </c>
      <c r="C31" s="51" t="n">
        <v>0</v>
      </c>
      <c r="D31" s="51" t="n">
        <v>27</v>
      </c>
      <c r="E31" s="51" t="n">
        <v>26</v>
      </c>
      <c r="F31" s="51" t="n">
        <v>1</v>
      </c>
      <c r="G31" s="51" t="n">
        <v>1</v>
      </c>
      <c r="H31" s="53" t="n">
        <v>1</v>
      </c>
    </row>
    <row r="32" s="3" customFormat="true" ht="13.5" hidden="false" customHeight="true" outlineLevel="0" collapsed="false">
      <c r="A32" s="30" t="s">
        <v>24</v>
      </c>
      <c r="B32" s="51" t="n">
        <v>14</v>
      </c>
      <c r="C32" s="51" t="n">
        <v>0</v>
      </c>
      <c r="D32" s="51" t="n">
        <v>27</v>
      </c>
      <c r="E32" s="51" t="n">
        <v>24</v>
      </c>
      <c r="F32" s="51" t="n">
        <v>0</v>
      </c>
      <c r="G32" s="51" t="n">
        <v>0</v>
      </c>
      <c r="H32" s="53" t="n">
        <v>0</v>
      </c>
    </row>
    <row r="33" s="3" customFormat="true" ht="13.5" hidden="false" customHeight="true" outlineLevel="0" collapsed="false">
      <c r="A33" s="30" t="s">
        <v>25</v>
      </c>
      <c r="B33" s="51" t="n">
        <v>17</v>
      </c>
      <c r="C33" s="51" t="n">
        <v>1</v>
      </c>
      <c r="D33" s="51" t="n">
        <v>16</v>
      </c>
      <c r="E33" s="51" t="n">
        <v>15</v>
      </c>
      <c r="F33" s="51" t="n">
        <v>0</v>
      </c>
      <c r="G33" s="51" t="n">
        <v>1</v>
      </c>
      <c r="H33" s="53" t="n">
        <v>1</v>
      </c>
    </row>
    <row r="34" s="3" customFormat="true" ht="13.5" hidden="false" customHeight="true" outlineLevel="0" collapsed="false">
      <c r="A34" s="30" t="s">
        <v>26</v>
      </c>
      <c r="B34" s="51" t="n">
        <v>11</v>
      </c>
      <c r="C34" s="51" t="n">
        <v>1</v>
      </c>
      <c r="D34" s="51" t="n">
        <v>14</v>
      </c>
      <c r="E34" s="51" t="n">
        <v>0</v>
      </c>
      <c r="F34" s="51" t="n">
        <v>0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13</v>
      </c>
      <c r="C35" s="51" t="n">
        <v>1</v>
      </c>
      <c r="D35" s="51" t="n">
        <v>12</v>
      </c>
      <c r="E35" s="61" t="s">
        <v>28</v>
      </c>
      <c r="F35" s="51" t="n">
        <v>6</v>
      </c>
      <c r="G35" s="51" t="n">
        <v>1</v>
      </c>
      <c r="H35" s="53" t="n">
        <v>0</v>
      </c>
    </row>
    <row r="36" s="3" customFormat="true" ht="13.5" hidden="false" customHeight="true" outlineLevel="0" collapsed="false">
      <c r="A36" s="30" t="s">
        <v>29</v>
      </c>
      <c r="B36" s="51" t="n">
        <v>7</v>
      </c>
      <c r="C36" s="51" t="n">
        <v>0</v>
      </c>
      <c r="D36" s="51" t="n">
        <v>12</v>
      </c>
      <c r="E36" s="61" t="s">
        <v>28</v>
      </c>
      <c r="F36" s="51" t="n">
        <v>1</v>
      </c>
      <c r="G36" s="51" t="n">
        <v>2</v>
      </c>
      <c r="H36" s="53" t="n">
        <v>2</v>
      </c>
    </row>
    <row r="37" s="3" customFormat="true" ht="13.5" hidden="false" customHeight="true" outlineLevel="0" collapsed="false">
      <c r="A37" s="30" t="s">
        <v>30</v>
      </c>
      <c r="B37" s="51" t="n">
        <v>6</v>
      </c>
      <c r="C37" s="51" t="n">
        <v>4</v>
      </c>
      <c r="D37" s="51" t="n">
        <v>9</v>
      </c>
      <c r="E37" s="61" t="s">
        <v>28</v>
      </c>
      <c r="F37" s="51" t="n">
        <v>1</v>
      </c>
      <c r="G37" s="51" t="n">
        <v>3</v>
      </c>
      <c r="H37" s="53" t="n">
        <v>2</v>
      </c>
    </row>
    <row r="38" s="3" customFormat="true" ht="13.5" hidden="false" customHeight="true" outlineLevel="0" collapsed="false">
      <c r="A38" s="30" t="s">
        <v>31</v>
      </c>
      <c r="B38" s="51" t="n">
        <v>7</v>
      </c>
      <c r="C38" s="51" t="n">
        <v>1</v>
      </c>
      <c r="D38" s="51" t="n">
        <v>17</v>
      </c>
      <c r="E38" s="61" t="s">
        <v>28</v>
      </c>
      <c r="F38" s="51" t="n">
        <v>0</v>
      </c>
      <c r="G38" s="51" t="n">
        <v>3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2</v>
      </c>
      <c r="C39" s="51" t="n">
        <v>1</v>
      </c>
      <c r="D39" s="51" t="n">
        <v>15</v>
      </c>
      <c r="E39" s="61" t="s">
        <v>28</v>
      </c>
      <c r="F39" s="51" t="n">
        <v>2</v>
      </c>
      <c r="G39" s="51" t="n">
        <v>2</v>
      </c>
      <c r="H39" s="53" t="n">
        <v>0</v>
      </c>
    </row>
    <row r="40" s="3" customFormat="true" ht="13.5" hidden="false" customHeight="true" outlineLevel="0" collapsed="false">
      <c r="A40" s="35" t="s">
        <v>33</v>
      </c>
      <c r="B40" s="51" t="n">
        <v>8</v>
      </c>
      <c r="C40" s="51" t="n">
        <v>4</v>
      </c>
      <c r="D40" s="51" t="n">
        <v>6</v>
      </c>
      <c r="E40" s="61" t="s">
        <v>28</v>
      </c>
      <c r="F40" s="51" t="n">
        <v>1</v>
      </c>
      <c r="G40" s="51" t="n">
        <v>5</v>
      </c>
      <c r="H40" s="53" t="n">
        <v>1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1</v>
      </c>
      <c r="D41" s="51" t="n">
        <v>16</v>
      </c>
      <c r="E41" s="51" t="n">
        <v>4</v>
      </c>
      <c r="F41" s="51" t="n">
        <v>0</v>
      </c>
      <c r="G41" s="51" t="n">
        <v>4</v>
      </c>
      <c r="H41" s="53" t="n">
        <v>1</v>
      </c>
    </row>
    <row r="42" s="3" customFormat="true" ht="13.5" hidden="false" customHeight="true" outlineLevel="0" collapsed="false">
      <c r="A42" s="36" t="s">
        <v>35</v>
      </c>
      <c r="B42" s="56" t="n">
        <v>25</v>
      </c>
      <c r="C42" s="56" t="n">
        <v>0</v>
      </c>
      <c r="D42" s="56" t="n">
        <v>23</v>
      </c>
      <c r="E42" s="56" t="n">
        <v>17</v>
      </c>
      <c r="F42" s="56" t="n">
        <v>1</v>
      </c>
      <c r="G42" s="56" t="n">
        <v>3</v>
      </c>
      <c r="H42" s="57" t="n">
        <v>0</v>
      </c>
    </row>
    <row r="43" s="3" customFormat="true" ht="13.5" hidden="false" customHeight="true" outlineLevel="0" collapsed="false">
      <c r="A43" s="58" t="s">
        <v>47</v>
      </c>
      <c r="H43" s="59"/>
    </row>
    <row r="44" s="3" customFormat="true" ht="13.5" hidden="false" customHeight="true" outlineLevel="0" collapsed="false">
      <c r="A44" s="60" t="s">
        <v>48</v>
      </c>
      <c r="H44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6" activeCellId="0" sqref="H36:I4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07</v>
      </c>
      <c r="B7" s="191" t="n">
        <v>-7.6</v>
      </c>
      <c r="C7" s="18" t="n">
        <v>33</v>
      </c>
      <c r="D7" s="18" t="n">
        <v>11.8</v>
      </c>
      <c r="E7" s="192" t="n">
        <v>72</v>
      </c>
      <c r="F7" s="269" t="n">
        <v>4.2</v>
      </c>
      <c r="G7" s="198" t="n">
        <v>1441.9</v>
      </c>
      <c r="H7" s="255" t="n">
        <v>1573</v>
      </c>
      <c r="I7" s="192" t="n">
        <v>25</v>
      </c>
    </row>
    <row r="8" s="3" customFormat="true" ht="12.95" hidden="false" customHeight="true" outlineLevel="0" collapsed="false">
      <c r="A8" s="22" t="s">
        <v>138</v>
      </c>
      <c r="B8" s="191" t="n">
        <v>-5.1</v>
      </c>
      <c r="C8" s="18" t="n">
        <v>36.4</v>
      </c>
      <c r="D8" s="18" t="n">
        <v>12.5</v>
      </c>
      <c r="E8" s="192" t="n">
        <v>72</v>
      </c>
      <c r="F8" s="33" t="n">
        <v>4.5</v>
      </c>
      <c r="G8" s="198" t="n">
        <v>1413.5</v>
      </c>
      <c r="H8" s="255" t="n">
        <v>1784</v>
      </c>
      <c r="I8" s="192" t="n">
        <v>28</v>
      </c>
    </row>
    <row r="9" s="3" customFormat="true" ht="12.95" hidden="false" customHeight="true" outlineLevel="0" collapsed="false">
      <c r="A9" s="22" t="s">
        <v>148</v>
      </c>
      <c r="B9" s="191" t="n">
        <v>-6.1</v>
      </c>
      <c r="C9" s="18" t="n">
        <v>33.8</v>
      </c>
      <c r="D9" s="18" t="n">
        <v>11.7</v>
      </c>
      <c r="E9" s="192" t="n">
        <v>73</v>
      </c>
      <c r="F9" s="33" t="n">
        <v>4.6</v>
      </c>
      <c r="G9" s="198" t="n">
        <v>1396.5</v>
      </c>
      <c r="H9" s="255" t="n">
        <v>1821</v>
      </c>
      <c r="I9" s="192" t="n">
        <v>40</v>
      </c>
    </row>
    <row r="10" s="3" customFormat="true" ht="12.95" hidden="false" customHeight="true" outlineLevel="0" collapsed="false">
      <c r="A10" s="22" t="s">
        <v>158</v>
      </c>
      <c r="B10" s="191" t="n">
        <v>-7.7</v>
      </c>
      <c r="C10" s="18" t="n">
        <v>36.7</v>
      </c>
      <c r="D10" s="18" t="n">
        <v>11.9</v>
      </c>
      <c r="E10" s="192" t="n">
        <v>73</v>
      </c>
      <c r="F10" s="33" t="n">
        <v>4.3</v>
      </c>
      <c r="G10" s="198" t="n">
        <v>1465</v>
      </c>
      <c r="H10" s="255" t="n">
        <v>1477</v>
      </c>
      <c r="I10" s="192" t="n">
        <v>74</v>
      </c>
    </row>
    <row r="11" s="3" customFormat="true" ht="12.95" hidden="false" customHeight="true" outlineLevel="0" collapsed="false">
      <c r="A11" s="22" t="s">
        <v>169</v>
      </c>
      <c r="B11" s="191" t="n">
        <v>-5</v>
      </c>
      <c r="C11" s="18" t="n">
        <v>37</v>
      </c>
      <c r="D11" s="18" t="n">
        <v>12.4</v>
      </c>
      <c r="E11" s="192" t="n">
        <v>72</v>
      </c>
      <c r="F11" s="33" t="n">
        <v>4.1</v>
      </c>
      <c r="G11" s="198" t="n">
        <v>1578.2</v>
      </c>
      <c r="H11" s="255" t="n">
        <v>1555</v>
      </c>
      <c r="I11" s="192" t="n">
        <v>10</v>
      </c>
    </row>
    <row r="12" s="3" customFormat="true" ht="12.95" hidden="false" customHeight="true" outlineLevel="0" collapsed="false">
      <c r="A12" s="22" t="s">
        <v>173</v>
      </c>
      <c r="B12" s="191" t="n">
        <v>-7.5</v>
      </c>
      <c r="C12" s="18" t="n">
        <v>32.6</v>
      </c>
      <c r="D12" s="18" t="n">
        <v>12.3</v>
      </c>
      <c r="E12" s="192" t="n">
        <v>72</v>
      </c>
      <c r="F12" s="270" t="n">
        <v>4.3</v>
      </c>
      <c r="G12" s="198" t="n">
        <v>1593.5</v>
      </c>
      <c r="H12" s="255" t="n">
        <v>1256</v>
      </c>
      <c r="I12" s="192" t="n">
        <v>25</v>
      </c>
    </row>
    <row r="13" s="3" customFormat="true" ht="12.95" hidden="false" customHeight="true" outlineLevel="0" collapsed="false">
      <c r="A13" s="22" t="s">
        <v>180</v>
      </c>
      <c r="B13" s="198" t="n">
        <v>-5.5</v>
      </c>
      <c r="C13" s="198" t="n">
        <v>33</v>
      </c>
      <c r="D13" s="198" t="n">
        <v>12</v>
      </c>
      <c r="E13" s="219" t="n">
        <v>74</v>
      </c>
      <c r="F13" s="269" t="n">
        <v>4.2</v>
      </c>
      <c r="G13" s="198" t="n">
        <v>1531.2</v>
      </c>
      <c r="H13" s="254" t="n">
        <v>1729</v>
      </c>
      <c r="I13" s="219" t="n">
        <v>32</v>
      </c>
    </row>
    <row r="14" s="3" customFormat="true" ht="12.95" hidden="false" customHeight="true" outlineLevel="0" collapsed="false">
      <c r="A14" s="22" t="s">
        <v>185</v>
      </c>
      <c r="B14" s="198" t="n">
        <v>-7.2</v>
      </c>
      <c r="C14" s="198" t="n">
        <v>35</v>
      </c>
      <c r="D14" s="198" t="n">
        <v>12.3</v>
      </c>
      <c r="E14" s="219" t="n">
        <v>74</v>
      </c>
      <c r="F14" s="269" t="n">
        <v>4.2</v>
      </c>
      <c r="G14" s="198" t="n">
        <v>1431.3</v>
      </c>
      <c r="H14" s="254" t="n">
        <v>1890.5</v>
      </c>
      <c r="I14" s="219" t="n">
        <v>34</v>
      </c>
    </row>
    <row r="15" s="68" customFormat="true" ht="12.95" hidden="false" customHeight="true" outlineLevel="0" collapsed="false">
      <c r="A15" s="233" t="s">
        <v>189</v>
      </c>
      <c r="B15" s="234" t="n">
        <v>-7.1</v>
      </c>
      <c r="C15" s="235" t="n">
        <v>35.6</v>
      </c>
      <c r="D15" s="235" t="n">
        <v>11.8</v>
      </c>
      <c r="E15" s="236" t="n">
        <v>73</v>
      </c>
      <c r="F15" s="271" t="n">
        <v>4.3</v>
      </c>
      <c r="G15" s="198" t="n">
        <v>1466.3</v>
      </c>
      <c r="H15" s="257" t="n">
        <v>1834.5</v>
      </c>
      <c r="I15" s="236" t="n">
        <v>43</v>
      </c>
    </row>
    <row r="16" s="68" customFormat="true" ht="12.95" hidden="false" customHeight="true" outlineLevel="0" collapsed="false">
      <c r="A16" s="225" t="s">
        <v>208</v>
      </c>
      <c r="B16" s="226" t="n">
        <v>-8.3</v>
      </c>
      <c r="C16" s="227" t="n">
        <v>36.1</v>
      </c>
      <c r="D16" s="227" t="n">
        <v>12.1</v>
      </c>
      <c r="E16" s="228" t="n">
        <v>73</v>
      </c>
      <c r="F16" s="272" t="n">
        <v>4.3</v>
      </c>
      <c r="G16" s="194" t="n">
        <v>1684.3</v>
      </c>
      <c r="H16" s="259" t="n">
        <v>1742.5</v>
      </c>
      <c r="I16" s="228" t="n">
        <v>48</v>
      </c>
    </row>
    <row r="17" s="68" customFormat="true" ht="12.95" hidden="false" customHeight="true" outlineLevel="0" collapsed="false">
      <c r="A17" s="225"/>
      <c r="B17" s="226"/>
      <c r="C17" s="227"/>
      <c r="D17" s="227"/>
      <c r="E17" s="228"/>
      <c r="F17" s="227"/>
      <c r="G17" s="229"/>
      <c r="H17" s="231"/>
      <c r="I17" s="228"/>
    </row>
    <row r="18" s="68" customFormat="true" ht="12.95" hidden="false" customHeight="true" outlineLevel="0" collapsed="false">
      <c r="A18" s="67"/>
      <c r="B18" s="196"/>
      <c r="C18" s="196"/>
      <c r="D18" s="196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273" t="n">
        <f aca="false">-8.3</f>
        <v>-8.3</v>
      </c>
      <c r="C19" s="198" t="n">
        <v>5.9</v>
      </c>
      <c r="D19" s="273" t="n">
        <v>-1.1</v>
      </c>
      <c r="E19" s="274" t="n">
        <v>71</v>
      </c>
      <c r="F19" s="198" t="n">
        <v>5.2</v>
      </c>
      <c r="G19" s="198" t="n">
        <v>34.6</v>
      </c>
      <c r="H19" s="180" t="n">
        <v>67.5</v>
      </c>
      <c r="I19" s="199" t="n">
        <v>48</v>
      </c>
    </row>
    <row r="20" s="65" customFormat="true" ht="12.95" hidden="false" customHeight="true" outlineLevel="0" collapsed="false">
      <c r="A20" s="17" t="s">
        <v>24</v>
      </c>
      <c r="B20" s="198" t="n">
        <v>-6.6</v>
      </c>
      <c r="C20" s="198" t="n">
        <v>6.7</v>
      </c>
      <c r="D20" s="198" t="n">
        <v>-1</v>
      </c>
      <c r="E20" s="199" t="n">
        <v>69</v>
      </c>
      <c r="F20" s="198" t="n">
        <v>4.9</v>
      </c>
      <c r="G20" s="198" t="n">
        <v>63.1</v>
      </c>
      <c r="H20" s="180" t="n">
        <v>65.5</v>
      </c>
      <c r="I20" s="199" t="n">
        <v>42</v>
      </c>
    </row>
    <row r="21" s="3" customFormat="true" ht="12.95" hidden="false" customHeight="true" outlineLevel="0" collapsed="false">
      <c r="A21" s="17" t="s">
        <v>25</v>
      </c>
      <c r="B21" s="198" t="n">
        <v>-3.8</v>
      </c>
      <c r="C21" s="198" t="n">
        <v>12.7</v>
      </c>
      <c r="D21" s="198" t="n">
        <v>3.3</v>
      </c>
      <c r="E21" s="199" t="n">
        <v>73</v>
      </c>
      <c r="F21" s="198" t="n">
        <v>4.5</v>
      </c>
      <c r="G21" s="198" t="n">
        <v>102.3</v>
      </c>
      <c r="H21" s="180" t="n">
        <v>185</v>
      </c>
      <c r="I21" s="220" t="n">
        <v>23</v>
      </c>
    </row>
    <row r="22" s="3" customFormat="true" ht="12.95" hidden="false" customHeight="true" outlineLevel="0" collapsed="false">
      <c r="A22" s="17" t="s">
        <v>26</v>
      </c>
      <c r="B22" s="198" t="n">
        <v>-0.5</v>
      </c>
      <c r="C22" s="198" t="n">
        <v>26</v>
      </c>
      <c r="D22" s="198" t="n">
        <v>9.7</v>
      </c>
      <c r="E22" s="199" t="n">
        <v>63</v>
      </c>
      <c r="F22" s="198" t="n">
        <v>5</v>
      </c>
      <c r="G22" s="198" t="n">
        <v>184.6</v>
      </c>
      <c r="H22" s="180" t="n">
        <v>113</v>
      </c>
      <c r="I22" s="220" t="n">
        <v>4</v>
      </c>
    </row>
    <row r="23" s="3" customFormat="true" ht="12.95" hidden="false" customHeight="true" outlineLevel="0" collapsed="false">
      <c r="A23" s="17" t="s">
        <v>27</v>
      </c>
      <c r="B23" s="198" t="n">
        <v>7.8</v>
      </c>
      <c r="C23" s="198" t="n">
        <v>27</v>
      </c>
      <c r="D23" s="198" t="n">
        <v>15.2</v>
      </c>
      <c r="E23" s="199" t="n">
        <v>74</v>
      </c>
      <c r="F23" s="198" t="n">
        <v>4.1</v>
      </c>
      <c r="G23" s="198" t="n">
        <v>169.6</v>
      </c>
      <c r="H23" s="180" t="n">
        <v>106.5</v>
      </c>
      <c r="I23" s="220" t="n">
        <v>0</v>
      </c>
    </row>
    <row r="24" s="3" customFormat="true" ht="12.95" hidden="false" customHeight="true" outlineLevel="0" collapsed="false">
      <c r="A24" s="17" t="s">
        <v>29</v>
      </c>
      <c r="B24" s="198" t="n">
        <v>10.7</v>
      </c>
      <c r="C24" s="198" t="n">
        <v>32</v>
      </c>
      <c r="D24" s="198" t="n">
        <v>19.7</v>
      </c>
      <c r="E24" s="199" t="n">
        <v>70</v>
      </c>
      <c r="F24" s="198" t="n">
        <v>3.9</v>
      </c>
      <c r="G24" s="198" t="n">
        <v>243.7</v>
      </c>
      <c r="H24" s="180" t="n">
        <v>34.5</v>
      </c>
      <c r="I24" s="220" t="n">
        <v>0</v>
      </c>
    </row>
    <row r="25" s="3" customFormat="true" ht="12.95" hidden="false" customHeight="true" outlineLevel="0" collapsed="false">
      <c r="A25" s="17" t="s">
        <v>30</v>
      </c>
      <c r="B25" s="198" t="n">
        <v>16.7</v>
      </c>
      <c r="C25" s="198" t="n">
        <v>33.2</v>
      </c>
      <c r="D25" s="198" t="n">
        <v>23.6</v>
      </c>
      <c r="E25" s="199" t="n">
        <v>79</v>
      </c>
      <c r="F25" s="198" t="n">
        <v>3.4</v>
      </c>
      <c r="G25" s="198" t="n">
        <v>175.8</v>
      </c>
      <c r="H25" s="180" t="n">
        <v>207.5</v>
      </c>
      <c r="I25" s="220" t="n">
        <v>0</v>
      </c>
    </row>
    <row r="26" s="3" customFormat="true" ht="12.95" hidden="false" customHeight="true" outlineLevel="0" collapsed="false">
      <c r="A26" s="17" t="s">
        <v>31</v>
      </c>
      <c r="B26" s="198" t="n">
        <v>17.5</v>
      </c>
      <c r="C26" s="198" t="n">
        <v>35.4</v>
      </c>
      <c r="D26" s="198" t="n">
        <v>26.8</v>
      </c>
      <c r="E26" s="199" t="n">
        <v>75</v>
      </c>
      <c r="F26" s="198" t="n">
        <v>3.2</v>
      </c>
      <c r="G26" s="198" t="n">
        <v>272.7</v>
      </c>
      <c r="H26" s="180" t="n">
        <v>79</v>
      </c>
      <c r="I26" s="220" t="n">
        <v>0</v>
      </c>
    </row>
    <row r="27" s="3" customFormat="true" ht="12.95" hidden="false" customHeight="true" outlineLevel="0" collapsed="false">
      <c r="A27" s="17" t="s">
        <v>32</v>
      </c>
      <c r="B27" s="198" t="n">
        <v>13</v>
      </c>
      <c r="C27" s="198" t="n">
        <v>36.1</v>
      </c>
      <c r="D27" s="198" t="n">
        <v>24.2</v>
      </c>
      <c r="E27" s="199" t="n">
        <v>73</v>
      </c>
      <c r="F27" s="198" t="n">
        <v>3.4</v>
      </c>
      <c r="G27" s="198" t="n">
        <v>191.3</v>
      </c>
      <c r="H27" s="180" t="n">
        <v>159</v>
      </c>
      <c r="I27" s="220" t="n">
        <v>0</v>
      </c>
    </row>
    <row r="28" s="3" customFormat="true" ht="12.95" hidden="false" customHeight="true" outlineLevel="0" collapsed="false">
      <c r="A28" s="22" t="s">
        <v>33</v>
      </c>
      <c r="B28" s="198" t="n">
        <v>6.3</v>
      </c>
      <c r="C28" s="198" t="n">
        <v>25.7</v>
      </c>
      <c r="D28" s="198" t="n">
        <v>15.4</v>
      </c>
      <c r="E28" s="199" t="n">
        <v>70</v>
      </c>
      <c r="F28" s="198" t="n">
        <v>4.1</v>
      </c>
      <c r="G28" s="198" t="n">
        <v>161.9</v>
      </c>
      <c r="H28" s="180" t="n">
        <v>191.5</v>
      </c>
      <c r="I28" s="220" t="n">
        <v>0</v>
      </c>
    </row>
    <row r="29" s="3" customFormat="true" ht="12.95" hidden="false" customHeight="true" outlineLevel="0" collapsed="false">
      <c r="A29" s="22" t="s">
        <v>34</v>
      </c>
      <c r="B29" s="198" t="n">
        <v>-0.6</v>
      </c>
      <c r="C29" s="198" t="n">
        <v>17.1</v>
      </c>
      <c r="D29" s="198" t="n">
        <v>8.1</v>
      </c>
      <c r="E29" s="199" t="n">
        <v>76</v>
      </c>
      <c r="F29" s="198" t="n">
        <v>5</v>
      </c>
      <c r="G29" s="273" t="n">
        <v>48.1</v>
      </c>
      <c r="H29" s="180" t="n">
        <v>364.5</v>
      </c>
      <c r="I29" s="220" t="n">
        <v>0</v>
      </c>
    </row>
    <row r="30" s="3" customFormat="true" ht="12.95" hidden="false" customHeight="true" outlineLevel="0" collapsed="false">
      <c r="A30" s="260" t="s">
        <v>35</v>
      </c>
      <c r="B30" s="189" t="n">
        <v>-6.2</v>
      </c>
      <c r="C30" s="189" t="n">
        <v>10.7</v>
      </c>
      <c r="D30" s="189" t="n">
        <v>1.2</v>
      </c>
      <c r="E30" s="200" t="n">
        <v>79</v>
      </c>
      <c r="F30" s="189" t="n">
        <v>5.2</v>
      </c>
      <c r="G30" s="189" t="n">
        <v>36.6</v>
      </c>
      <c r="H30" s="201" t="n">
        <v>169</v>
      </c>
      <c r="I30" s="261" t="n">
        <v>40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187</v>
      </c>
      <c r="B36" s="204" t="n">
        <v>176</v>
      </c>
      <c r="C36" s="204" t="n">
        <v>11</v>
      </c>
      <c r="D36" s="204" t="n">
        <v>214</v>
      </c>
      <c r="E36" s="204" t="n">
        <v>89</v>
      </c>
      <c r="F36" s="204" t="n">
        <v>13</v>
      </c>
      <c r="G36" s="204" t="n">
        <v>40</v>
      </c>
      <c r="H36" s="275" t="n">
        <v>8</v>
      </c>
      <c r="I36" s="275"/>
    </row>
    <row r="37" s="3" customFormat="true" ht="12.95" hidden="false" customHeight="true" outlineLevel="0" collapsed="false">
      <c r="A37" s="22" t="s">
        <v>127</v>
      </c>
      <c r="B37" s="204" t="n">
        <v>163</v>
      </c>
      <c r="C37" s="204" t="n">
        <v>13</v>
      </c>
      <c r="D37" s="204" t="n">
        <v>221</v>
      </c>
      <c r="E37" s="204" t="n">
        <v>111</v>
      </c>
      <c r="F37" s="204" t="n">
        <v>13</v>
      </c>
      <c r="G37" s="204" t="n">
        <v>25</v>
      </c>
      <c r="H37" s="204" t="n">
        <v>13</v>
      </c>
      <c r="I37" s="204"/>
    </row>
    <row r="38" s="3" customFormat="true" ht="12.95" hidden="false" customHeight="true" outlineLevel="0" collapsed="false">
      <c r="A38" s="22" t="s">
        <v>138</v>
      </c>
      <c r="B38" s="204" t="n">
        <v>183</v>
      </c>
      <c r="C38" s="204" t="n">
        <v>8</v>
      </c>
      <c r="D38" s="204" t="n">
        <v>218</v>
      </c>
      <c r="E38" s="204" t="n">
        <v>90</v>
      </c>
      <c r="F38" s="204" t="n">
        <v>16</v>
      </c>
      <c r="G38" s="204" t="n">
        <v>32</v>
      </c>
      <c r="H38" s="204" t="n">
        <v>8</v>
      </c>
      <c r="I38" s="204"/>
    </row>
    <row r="39" s="3" customFormat="true" ht="12.95" hidden="false" customHeight="true" outlineLevel="0" collapsed="false">
      <c r="A39" s="22" t="s">
        <v>148</v>
      </c>
      <c r="B39" s="208" t="n">
        <v>192</v>
      </c>
      <c r="C39" s="208" t="n">
        <v>5</v>
      </c>
      <c r="D39" s="208" t="n">
        <v>227</v>
      </c>
      <c r="E39" s="208" t="n">
        <v>103</v>
      </c>
      <c r="F39" s="208" t="n">
        <v>15</v>
      </c>
      <c r="G39" s="208" t="n">
        <v>37</v>
      </c>
      <c r="H39" s="204" t="n">
        <v>12</v>
      </c>
      <c r="I39" s="204"/>
    </row>
    <row r="40" s="3" customFormat="true" ht="12.95" hidden="false" customHeight="true" outlineLevel="0" collapsed="false">
      <c r="A40" s="22" t="s">
        <v>158</v>
      </c>
      <c r="B40" s="208" t="n">
        <v>175</v>
      </c>
      <c r="C40" s="208" t="n">
        <v>9</v>
      </c>
      <c r="D40" s="208" t="n">
        <v>210</v>
      </c>
      <c r="E40" s="208" t="n">
        <v>107</v>
      </c>
      <c r="F40" s="208" t="n">
        <v>10</v>
      </c>
      <c r="G40" s="208" t="n">
        <v>32</v>
      </c>
      <c r="H40" s="204" t="n">
        <v>3</v>
      </c>
      <c r="I40" s="204"/>
    </row>
    <row r="41" s="3" customFormat="true" ht="12.95" hidden="false" customHeight="true" outlineLevel="0" collapsed="false">
      <c r="A41" s="22" t="s">
        <v>169</v>
      </c>
      <c r="B41" s="208" t="n">
        <v>158</v>
      </c>
      <c r="C41" s="208" t="n">
        <v>10</v>
      </c>
      <c r="D41" s="208" t="n">
        <v>198</v>
      </c>
      <c r="E41" s="208" t="n">
        <v>89</v>
      </c>
      <c r="F41" s="208" t="n">
        <v>12</v>
      </c>
      <c r="G41" s="208" t="n">
        <v>30</v>
      </c>
      <c r="H41" s="204" t="n">
        <v>5</v>
      </c>
      <c r="I41" s="204"/>
    </row>
    <row r="42" s="3" customFormat="true" ht="12.95" hidden="false" customHeight="true" outlineLevel="0" collapsed="false">
      <c r="A42" s="22" t="s">
        <v>173</v>
      </c>
      <c r="B42" s="208" t="n">
        <v>148</v>
      </c>
      <c r="C42" s="208" t="n">
        <v>12</v>
      </c>
      <c r="D42" s="208" t="n">
        <v>220</v>
      </c>
      <c r="E42" s="208" t="n">
        <v>94</v>
      </c>
      <c r="F42" s="208" t="n">
        <v>11</v>
      </c>
      <c r="G42" s="208" t="n">
        <v>34</v>
      </c>
      <c r="H42" s="204" t="n">
        <v>14</v>
      </c>
      <c r="I42" s="204"/>
    </row>
    <row r="43" s="3" customFormat="true" ht="12.95" hidden="false" customHeight="true" outlineLevel="0" collapsed="false">
      <c r="A43" s="22" t="s">
        <v>180</v>
      </c>
      <c r="B43" s="208" t="n">
        <v>172</v>
      </c>
      <c r="C43" s="208" t="n">
        <v>9</v>
      </c>
      <c r="D43" s="208" t="n">
        <v>211</v>
      </c>
      <c r="E43" s="208" t="n">
        <v>96</v>
      </c>
      <c r="F43" s="208" t="n">
        <v>3</v>
      </c>
      <c r="G43" s="208" t="n">
        <v>41</v>
      </c>
      <c r="H43" s="204" t="n">
        <v>3</v>
      </c>
      <c r="I43" s="204"/>
    </row>
    <row r="44" s="3" customFormat="true" ht="12.95" hidden="false" customHeight="true" outlineLevel="0" collapsed="false">
      <c r="A44" s="22" t="s">
        <v>185</v>
      </c>
      <c r="B44" s="208" t="n">
        <v>190</v>
      </c>
      <c r="C44" s="208" t="n">
        <v>9</v>
      </c>
      <c r="D44" s="208" t="n">
        <v>227</v>
      </c>
      <c r="E44" s="208" t="n">
        <v>99</v>
      </c>
      <c r="F44" s="208" t="n">
        <v>14</v>
      </c>
      <c r="G44" s="208" t="n">
        <v>36</v>
      </c>
      <c r="H44" s="204" t="n">
        <v>10</v>
      </c>
      <c r="I44" s="204"/>
    </row>
    <row r="45" s="3" customFormat="true" ht="12.95" hidden="false" customHeight="true" outlineLevel="0" collapsed="false">
      <c r="A45" s="22" t="s">
        <v>189</v>
      </c>
      <c r="B45" s="204" t="n">
        <v>177</v>
      </c>
      <c r="C45" s="204" t="n">
        <v>10</v>
      </c>
      <c r="D45" s="204" t="n">
        <v>230</v>
      </c>
      <c r="E45" s="204" t="n">
        <v>96</v>
      </c>
      <c r="F45" s="204" t="n">
        <v>18</v>
      </c>
      <c r="G45" s="204" t="n">
        <v>36</v>
      </c>
      <c r="H45" s="204" t="n">
        <v>143</v>
      </c>
      <c r="I45" s="204"/>
    </row>
    <row r="46" s="3" customFormat="true" ht="12.95" hidden="false" customHeight="true" outlineLevel="0" collapsed="false">
      <c r="A46" s="24" t="s">
        <v>208</v>
      </c>
      <c r="B46" s="224" t="n">
        <v>173</v>
      </c>
      <c r="C46" s="224" t="n">
        <v>13</v>
      </c>
      <c r="D46" s="224" t="n">
        <v>212</v>
      </c>
      <c r="E46" s="224" t="n">
        <v>120</v>
      </c>
      <c r="F46" s="224" t="n">
        <v>15</v>
      </c>
      <c r="G46" s="224" t="n">
        <v>49</v>
      </c>
      <c r="H46" s="224" t="n">
        <v>19</v>
      </c>
      <c r="I46" s="224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08" t="n">
        <v>17</v>
      </c>
      <c r="C48" s="208" t="n">
        <v>0</v>
      </c>
      <c r="D48" s="208" t="n">
        <v>28</v>
      </c>
      <c r="E48" s="208" t="n">
        <v>29</v>
      </c>
      <c r="F48" s="208" t="n">
        <v>1</v>
      </c>
      <c r="G48" s="208" t="n">
        <v>1</v>
      </c>
      <c r="H48" s="204" t="n">
        <v>3</v>
      </c>
      <c r="I48" s="204"/>
    </row>
    <row r="49" s="3" customFormat="true" ht="12.95" hidden="false" customHeight="true" outlineLevel="0" collapsed="false">
      <c r="A49" s="17" t="s">
        <v>24</v>
      </c>
      <c r="B49" s="208" t="n">
        <v>18</v>
      </c>
      <c r="C49" s="208" t="n">
        <v>0</v>
      </c>
      <c r="D49" s="208" t="n">
        <v>24</v>
      </c>
      <c r="E49" s="208" t="n">
        <v>27</v>
      </c>
      <c r="F49" s="208" t="n">
        <v>2</v>
      </c>
      <c r="G49" s="208" t="n">
        <v>2</v>
      </c>
      <c r="H49" s="204" t="n">
        <v>0</v>
      </c>
      <c r="I49" s="204"/>
    </row>
    <row r="50" s="3" customFormat="true" ht="12.95" hidden="false" customHeight="true" outlineLevel="0" collapsed="false">
      <c r="A50" s="17" t="s">
        <v>25</v>
      </c>
      <c r="B50" s="208" t="n">
        <v>20</v>
      </c>
      <c r="C50" s="208" t="n">
        <v>0</v>
      </c>
      <c r="D50" s="208" t="n">
        <v>20</v>
      </c>
      <c r="E50" s="208" t="n">
        <v>21</v>
      </c>
      <c r="F50" s="208" t="n">
        <v>1</v>
      </c>
      <c r="G50" s="208" t="n">
        <v>8</v>
      </c>
      <c r="H50" s="204" t="n">
        <v>2</v>
      </c>
      <c r="I50" s="204"/>
    </row>
    <row r="51" s="3" customFormat="true" ht="12.95" hidden="false" customHeight="true" outlineLevel="0" collapsed="false">
      <c r="A51" s="17" t="s">
        <v>26</v>
      </c>
      <c r="B51" s="208" t="n">
        <v>9</v>
      </c>
      <c r="C51" s="208" t="n">
        <v>1</v>
      </c>
      <c r="D51" s="208" t="n">
        <v>11</v>
      </c>
      <c r="E51" s="208" t="n">
        <v>7</v>
      </c>
      <c r="F51" s="208" t="n">
        <v>2</v>
      </c>
      <c r="G51" s="208" t="n">
        <v>1</v>
      </c>
      <c r="H51" s="204" t="n">
        <v>3</v>
      </c>
      <c r="I51" s="204"/>
    </row>
    <row r="52" s="3" customFormat="true" ht="12.95" hidden="false" customHeight="true" outlineLevel="0" collapsed="false">
      <c r="A52" s="17" t="s">
        <v>27</v>
      </c>
      <c r="B52" s="208" t="n">
        <v>9</v>
      </c>
      <c r="C52" s="208" t="n">
        <v>1</v>
      </c>
      <c r="D52" s="208" t="n">
        <v>20</v>
      </c>
      <c r="E52" s="208" t="n">
        <v>0</v>
      </c>
      <c r="F52" s="208" t="n">
        <v>2</v>
      </c>
      <c r="G52" s="208" t="n">
        <v>2</v>
      </c>
      <c r="H52" s="204" t="n">
        <v>3</v>
      </c>
      <c r="I52" s="204"/>
    </row>
    <row r="53" s="3" customFormat="true" ht="12.95" hidden="false" customHeight="true" outlineLevel="0" collapsed="false">
      <c r="A53" s="17" t="s">
        <v>29</v>
      </c>
      <c r="B53" s="208" t="n">
        <v>9</v>
      </c>
      <c r="C53" s="208" t="n">
        <v>4</v>
      </c>
      <c r="D53" s="208" t="n">
        <v>14</v>
      </c>
      <c r="E53" s="208" t="n">
        <v>0</v>
      </c>
      <c r="F53" s="208" t="n">
        <v>2</v>
      </c>
      <c r="G53" s="208" t="n">
        <v>1</v>
      </c>
      <c r="H53" s="204" t="n">
        <v>1</v>
      </c>
      <c r="I53" s="204"/>
    </row>
    <row r="54" s="3" customFormat="true" ht="12.95" hidden="false" customHeight="true" outlineLevel="0" collapsed="false">
      <c r="A54" s="17" t="s">
        <v>30</v>
      </c>
      <c r="B54" s="208" t="n">
        <v>9</v>
      </c>
      <c r="C54" s="208" t="n">
        <v>2</v>
      </c>
      <c r="D54" s="208" t="n">
        <v>14</v>
      </c>
      <c r="E54" s="208" t="n">
        <v>0</v>
      </c>
      <c r="F54" s="208" t="n">
        <v>2</v>
      </c>
      <c r="G54" s="208" t="n">
        <v>2</v>
      </c>
      <c r="H54" s="204" t="n">
        <v>1</v>
      </c>
      <c r="I54" s="204"/>
    </row>
    <row r="55" s="3" customFormat="true" ht="12.95" hidden="false" customHeight="true" outlineLevel="0" collapsed="false">
      <c r="A55" s="17" t="s">
        <v>31</v>
      </c>
      <c r="B55" s="208" t="n">
        <v>6</v>
      </c>
      <c r="C55" s="208" t="n">
        <v>3</v>
      </c>
      <c r="D55" s="208" t="n">
        <v>8</v>
      </c>
      <c r="E55" s="208" t="n">
        <v>0</v>
      </c>
      <c r="F55" s="208" t="n">
        <v>0</v>
      </c>
      <c r="G55" s="208" t="n">
        <v>0</v>
      </c>
      <c r="H55" s="204" t="n">
        <v>1</v>
      </c>
      <c r="I55" s="204"/>
    </row>
    <row r="56" s="3" customFormat="true" ht="12.95" hidden="false" customHeight="true" outlineLevel="0" collapsed="false">
      <c r="A56" s="17" t="s">
        <v>32</v>
      </c>
      <c r="B56" s="208" t="n">
        <v>13</v>
      </c>
      <c r="C56" s="208" t="n">
        <v>1</v>
      </c>
      <c r="D56" s="208" t="n">
        <v>10</v>
      </c>
      <c r="E56" s="208" t="n">
        <v>0</v>
      </c>
      <c r="F56" s="208" t="n">
        <v>1</v>
      </c>
      <c r="G56" s="208" t="n">
        <v>4</v>
      </c>
      <c r="H56" s="204" t="n">
        <v>0</v>
      </c>
      <c r="I56" s="204"/>
    </row>
    <row r="57" s="3" customFormat="true" ht="12.95" hidden="false" customHeight="true" outlineLevel="0" collapsed="false">
      <c r="A57" s="22" t="s">
        <v>33</v>
      </c>
      <c r="B57" s="208" t="n">
        <v>17</v>
      </c>
      <c r="C57" s="208" t="n">
        <v>1</v>
      </c>
      <c r="D57" s="208" t="n">
        <v>11</v>
      </c>
      <c r="E57" s="208" t="n">
        <v>0</v>
      </c>
      <c r="F57" s="208" t="n">
        <v>1</v>
      </c>
      <c r="G57" s="208" t="n">
        <v>9</v>
      </c>
      <c r="H57" s="204" t="n">
        <v>3</v>
      </c>
      <c r="I57" s="204"/>
    </row>
    <row r="58" s="3" customFormat="true" ht="12.95" hidden="false" customHeight="true" outlineLevel="0" collapsed="false">
      <c r="A58" s="22" t="s">
        <v>34</v>
      </c>
      <c r="B58" s="208" t="n">
        <v>23</v>
      </c>
      <c r="C58" s="208" t="n">
        <v>0</v>
      </c>
      <c r="D58" s="208" t="n">
        <v>22</v>
      </c>
      <c r="E58" s="208" t="n">
        <v>9</v>
      </c>
      <c r="F58" s="208" t="n">
        <v>0</v>
      </c>
      <c r="G58" s="208" t="n">
        <v>14</v>
      </c>
      <c r="H58" s="204" t="n">
        <v>0</v>
      </c>
      <c r="I58" s="204"/>
    </row>
    <row r="59" s="3" customFormat="true" ht="12.95" hidden="false" customHeight="true" outlineLevel="0" collapsed="false">
      <c r="A59" s="260" t="s">
        <v>35</v>
      </c>
      <c r="B59" s="276" t="n">
        <v>23</v>
      </c>
      <c r="C59" s="214" t="n">
        <v>0</v>
      </c>
      <c r="D59" s="214" t="n">
        <v>27</v>
      </c>
      <c r="E59" s="214" t="n">
        <v>26</v>
      </c>
      <c r="F59" s="214" t="n">
        <v>1</v>
      </c>
      <c r="G59" s="214" t="n">
        <v>5</v>
      </c>
      <c r="H59" s="212" t="n">
        <v>2</v>
      </c>
      <c r="I59" s="212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129" t="s">
        <v>3</v>
      </c>
      <c r="F4" s="12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129"/>
      <c r="F5" s="12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09</v>
      </c>
      <c r="B7" s="181" t="n">
        <v>-5.1</v>
      </c>
      <c r="C7" s="182" t="n">
        <v>36.4</v>
      </c>
      <c r="D7" s="182" t="n">
        <v>12.5</v>
      </c>
      <c r="E7" s="192" t="n">
        <v>72</v>
      </c>
      <c r="F7" s="277" t="n">
        <v>4.5</v>
      </c>
      <c r="G7" s="187" t="n">
        <v>1413.5</v>
      </c>
      <c r="H7" s="255" t="n">
        <v>1784</v>
      </c>
      <c r="I7" s="192" t="n">
        <v>28</v>
      </c>
    </row>
    <row r="8" s="3" customFormat="true" ht="12.95" hidden="false" customHeight="true" outlineLevel="0" collapsed="false">
      <c r="A8" s="22" t="s">
        <v>148</v>
      </c>
      <c r="B8" s="181" t="n">
        <v>-6.1</v>
      </c>
      <c r="C8" s="182" t="n">
        <v>33.8</v>
      </c>
      <c r="D8" s="182" t="n">
        <v>11.7</v>
      </c>
      <c r="E8" s="192" t="n">
        <v>73</v>
      </c>
      <c r="F8" s="33" t="n">
        <v>4.6</v>
      </c>
      <c r="G8" s="187" t="n">
        <v>1396.5</v>
      </c>
      <c r="H8" s="255" t="n">
        <v>1821</v>
      </c>
      <c r="I8" s="192" t="n">
        <v>40</v>
      </c>
    </row>
    <row r="9" s="3" customFormat="true" ht="12.95" hidden="false" customHeight="true" outlineLevel="0" collapsed="false">
      <c r="A9" s="22" t="s">
        <v>158</v>
      </c>
      <c r="B9" s="181" t="n">
        <v>-7.7</v>
      </c>
      <c r="C9" s="182" t="n">
        <v>36.7</v>
      </c>
      <c r="D9" s="182" t="n">
        <v>11.9</v>
      </c>
      <c r="E9" s="192" t="n">
        <v>73</v>
      </c>
      <c r="F9" s="33" t="n">
        <v>4.3</v>
      </c>
      <c r="G9" s="187" t="n">
        <v>1465</v>
      </c>
      <c r="H9" s="255" t="n">
        <v>1477</v>
      </c>
      <c r="I9" s="192" t="n">
        <v>74</v>
      </c>
    </row>
    <row r="10" s="3" customFormat="true" ht="12.95" hidden="false" customHeight="true" outlineLevel="0" collapsed="false">
      <c r="A10" s="22" t="s">
        <v>169</v>
      </c>
      <c r="B10" s="181" t="n">
        <v>-5</v>
      </c>
      <c r="C10" s="182" t="n">
        <v>37</v>
      </c>
      <c r="D10" s="182" t="n">
        <v>12.4</v>
      </c>
      <c r="E10" s="192" t="n">
        <v>72</v>
      </c>
      <c r="F10" s="33" t="n">
        <v>4.1</v>
      </c>
      <c r="G10" s="187" t="n">
        <v>1578.2</v>
      </c>
      <c r="H10" s="255" t="n">
        <v>1555</v>
      </c>
      <c r="I10" s="192" t="n">
        <v>10</v>
      </c>
    </row>
    <row r="11" s="3" customFormat="true" ht="12.95" hidden="false" customHeight="true" outlineLevel="0" collapsed="false">
      <c r="A11" s="22" t="s">
        <v>173</v>
      </c>
      <c r="B11" s="181" t="n">
        <v>-7.5</v>
      </c>
      <c r="C11" s="182" t="n">
        <v>32.6</v>
      </c>
      <c r="D11" s="182" t="n">
        <v>12.3</v>
      </c>
      <c r="E11" s="192" t="n">
        <v>72</v>
      </c>
      <c r="F11" s="278" t="n">
        <v>4.3</v>
      </c>
      <c r="G11" s="187" t="n">
        <v>1593.5</v>
      </c>
      <c r="H11" s="255" t="n">
        <v>1256</v>
      </c>
      <c r="I11" s="192" t="n">
        <v>25</v>
      </c>
    </row>
    <row r="12" s="3" customFormat="true" ht="12.95" hidden="false" customHeight="true" outlineLevel="0" collapsed="false">
      <c r="A12" s="22" t="s">
        <v>180</v>
      </c>
      <c r="B12" s="181" t="n">
        <v>-5.5</v>
      </c>
      <c r="C12" s="182" t="n">
        <v>33</v>
      </c>
      <c r="D12" s="182" t="n">
        <v>12</v>
      </c>
      <c r="E12" s="192" t="n">
        <v>74</v>
      </c>
      <c r="F12" s="277" t="n">
        <v>4.2</v>
      </c>
      <c r="G12" s="187" t="n">
        <v>1531.2</v>
      </c>
      <c r="H12" s="255" t="n">
        <v>1729</v>
      </c>
      <c r="I12" s="192" t="n">
        <v>32</v>
      </c>
    </row>
    <row r="13" s="3" customFormat="true" ht="12.95" hidden="false" customHeight="true" outlineLevel="0" collapsed="false">
      <c r="A13" s="22" t="s">
        <v>185</v>
      </c>
      <c r="B13" s="187" t="n">
        <v>-7.2</v>
      </c>
      <c r="C13" s="187" t="n">
        <v>35</v>
      </c>
      <c r="D13" s="187" t="n">
        <v>12.3</v>
      </c>
      <c r="E13" s="279" t="n">
        <v>74</v>
      </c>
      <c r="F13" s="277" t="n">
        <v>4.2</v>
      </c>
      <c r="G13" s="187" t="n">
        <v>1431.3</v>
      </c>
      <c r="H13" s="254" t="n">
        <v>1890.5</v>
      </c>
      <c r="I13" s="279" t="n">
        <v>34</v>
      </c>
    </row>
    <row r="14" s="3" customFormat="true" ht="12.95" hidden="false" customHeight="true" outlineLevel="0" collapsed="false">
      <c r="A14" s="22" t="s">
        <v>189</v>
      </c>
      <c r="B14" s="187" t="n">
        <v>-7.1</v>
      </c>
      <c r="C14" s="187" t="n">
        <v>35.6</v>
      </c>
      <c r="D14" s="187" t="n">
        <v>11.8</v>
      </c>
      <c r="E14" s="279" t="n">
        <v>73</v>
      </c>
      <c r="F14" s="277" t="n">
        <v>4.3</v>
      </c>
      <c r="G14" s="187" t="n">
        <v>1466.3</v>
      </c>
      <c r="H14" s="254" t="n">
        <v>1834.5</v>
      </c>
      <c r="I14" s="279" t="n">
        <v>43</v>
      </c>
    </row>
    <row r="15" s="68" customFormat="true" ht="12.95" hidden="false" customHeight="true" outlineLevel="0" collapsed="false">
      <c r="A15" s="233" t="s">
        <v>208</v>
      </c>
      <c r="B15" s="280" t="n">
        <v>-8.3</v>
      </c>
      <c r="C15" s="281" t="n">
        <v>36.1</v>
      </c>
      <c r="D15" s="281" t="n">
        <v>12.1</v>
      </c>
      <c r="E15" s="236" t="n">
        <v>73</v>
      </c>
      <c r="F15" s="282" t="n">
        <v>4.3</v>
      </c>
      <c r="G15" s="187" t="n">
        <v>1684.3</v>
      </c>
      <c r="H15" s="257" t="n">
        <v>1742.5</v>
      </c>
      <c r="I15" s="236" t="n">
        <v>48</v>
      </c>
    </row>
    <row r="16" s="68" customFormat="true" ht="12.95" hidden="false" customHeight="true" outlineLevel="0" collapsed="false">
      <c r="A16" s="225" t="s">
        <v>210</v>
      </c>
      <c r="B16" s="283" t="n">
        <v>-6.5</v>
      </c>
      <c r="C16" s="284" t="n">
        <v>33.8</v>
      </c>
      <c r="D16" s="284" t="n">
        <v>11.9</v>
      </c>
      <c r="E16" s="228" t="n">
        <v>74</v>
      </c>
      <c r="F16" s="285" t="n">
        <v>4.3</v>
      </c>
      <c r="G16" s="286" t="n">
        <v>1469.4</v>
      </c>
      <c r="H16" s="259" t="n">
        <v>2373</v>
      </c>
      <c r="I16" s="228" t="n">
        <v>68</v>
      </c>
    </row>
    <row r="17" s="68" customFormat="true" ht="12.95" hidden="false" customHeight="true" outlineLevel="0" collapsed="false">
      <c r="A17" s="225"/>
      <c r="B17" s="283"/>
      <c r="C17" s="284"/>
      <c r="D17" s="284"/>
      <c r="E17" s="228"/>
      <c r="F17" s="284"/>
      <c r="G17" s="229"/>
      <c r="H17" s="231"/>
      <c r="I17" s="228"/>
    </row>
    <row r="18" s="68" customFormat="true" ht="12.95" hidden="false" customHeight="true" outlineLevel="0" collapsed="false">
      <c r="A18" s="67"/>
      <c r="B18" s="184"/>
      <c r="C18" s="184"/>
      <c r="D18" s="184"/>
      <c r="E18" s="197"/>
      <c r="F18" s="186"/>
      <c r="G18" s="71"/>
      <c r="H18" s="72"/>
      <c r="I18" s="197"/>
    </row>
    <row r="19" s="3" customFormat="true" ht="12.95" hidden="false" customHeight="true" outlineLevel="0" collapsed="false">
      <c r="A19" s="17" t="s">
        <v>23</v>
      </c>
      <c r="B19" s="287" t="n">
        <v>-6.5</v>
      </c>
      <c r="C19" s="187" t="n">
        <v>6</v>
      </c>
      <c r="D19" s="287" t="n">
        <v>-0.9</v>
      </c>
      <c r="E19" s="288" t="n">
        <v>77</v>
      </c>
      <c r="F19" s="187" t="n">
        <v>5</v>
      </c>
      <c r="G19" s="187" t="n">
        <v>39.8</v>
      </c>
      <c r="H19" s="180" t="n">
        <v>138</v>
      </c>
      <c r="I19" s="199" t="n">
        <v>68</v>
      </c>
    </row>
    <row r="20" s="65" customFormat="true" ht="12.95" hidden="false" customHeight="true" outlineLevel="0" collapsed="false">
      <c r="A20" s="17" t="s">
        <v>24</v>
      </c>
      <c r="B20" s="187" t="n">
        <v>-6.2</v>
      </c>
      <c r="C20" s="187" t="n">
        <v>9.1</v>
      </c>
      <c r="D20" s="187" t="n">
        <v>-0.5</v>
      </c>
      <c r="E20" s="199" t="n">
        <v>71</v>
      </c>
      <c r="F20" s="187" t="n">
        <v>5.7</v>
      </c>
      <c r="G20" s="187" t="n">
        <v>51.3</v>
      </c>
      <c r="H20" s="180" t="n">
        <v>92.5</v>
      </c>
      <c r="I20" s="199" t="n">
        <v>67</v>
      </c>
    </row>
    <row r="21" s="3" customFormat="true" ht="12.95" hidden="false" customHeight="true" outlineLevel="0" collapsed="false">
      <c r="A21" s="17" t="s">
        <v>25</v>
      </c>
      <c r="B21" s="187" t="n">
        <v>-5.7</v>
      </c>
      <c r="C21" s="187" t="n">
        <v>13.8</v>
      </c>
      <c r="D21" s="187" t="n">
        <v>3.5</v>
      </c>
      <c r="E21" s="199" t="n">
        <v>67</v>
      </c>
      <c r="F21" s="187" t="n">
        <v>5.3</v>
      </c>
      <c r="G21" s="187" t="n">
        <v>95.4</v>
      </c>
      <c r="H21" s="180" t="n">
        <v>75</v>
      </c>
      <c r="I21" s="289" t="n">
        <v>49</v>
      </c>
    </row>
    <row r="22" s="3" customFormat="true" ht="12.95" hidden="false" customHeight="true" outlineLevel="0" collapsed="false">
      <c r="A22" s="17" t="s">
        <v>26</v>
      </c>
      <c r="B22" s="187" t="n">
        <v>-0.7</v>
      </c>
      <c r="C22" s="187" t="n">
        <v>21</v>
      </c>
      <c r="D22" s="187" t="n">
        <v>8.4</v>
      </c>
      <c r="E22" s="199" t="n">
        <v>69</v>
      </c>
      <c r="F22" s="187" t="n">
        <v>5</v>
      </c>
      <c r="G22" s="187" t="n">
        <v>155.3</v>
      </c>
      <c r="H22" s="180" t="n">
        <v>131.5</v>
      </c>
      <c r="I22" s="289" t="n">
        <v>0</v>
      </c>
    </row>
    <row r="23" s="3" customFormat="true" ht="12.95" hidden="false" customHeight="true" outlineLevel="0" collapsed="false">
      <c r="A23" s="17" t="s">
        <v>27</v>
      </c>
      <c r="B23" s="187" t="n">
        <v>4.5</v>
      </c>
      <c r="C23" s="187" t="n">
        <v>29.8</v>
      </c>
      <c r="D23" s="187" t="n">
        <v>14.5</v>
      </c>
      <c r="E23" s="199" t="n">
        <v>73</v>
      </c>
      <c r="F23" s="187" t="n">
        <v>4.1</v>
      </c>
      <c r="G23" s="187" t="n">
        <v>152.7</v>
      </c>
      <c r="H23" s="180" t="n">
        <v>73.5</v>
      </c>
      <c r="I23" s="289" t="n">
        <v>0</v>
      </c>
    </row>
    <row r="24" s="3" customFormat="true" ht="12.95" hidden="false" customHeight="true" outlineLevel="0" collapsed="false">
      <c r="A24" s="17" t="s">
        <v>29</v>
      </c>
      <c r="B24" s="187" t="n">
        <v>12.1</v>
      </c>
      <c r="C24" s="187" t="n">
        <v>33.8</v>
      </c>
      <c r="D24" s="187" t="n">
        <v>21.4</v>
      </c>
      <c r="E24" s="199" t="n">
        <v>68</v>
      </c>
      <c r="F24" s="187" t="n">
        <v>3.4</v>
      </c>
      <c r="G24" s="187" t="n">
        <v>269.7</v>
      </c>
      <c r="H24" s="180" t="n">
        <v>19</v>
      </c>
      <c r="I24" s="289" t="n">
        <v>0</v>
      </c>
    </row>
    <row r="25" s="3" customFormat="true" ht="12.95" hidden="false" customHeight="true" outlineLevel="0" collapsed="false">
      <c r="A25" s="17" t="s">
        <v>30</v>
      </c>
      <c r="B25" s="187" t="n">
        <v>18</v>
      </c>
      <c r="C25" s="187" t="n">
        <v>31.5</v>
      </c>
      <c r="D25" s="187" t="n">
        <v>23.4</v>
      </c>
      <c r="E25" s="199" t="n">
        <v>84</v>
      </c>
      <c r="F25" s="187" t="n">
        <v>3.5</v>
      </c>
      <c r="G25" s="187" t="n">
        <v>100.3</v>
      </c>
      <c r="H25" s="180" t="n">
        <v>543</v>
      </c>
      <c r="I25" s="289" t="n">
        <v>0</v>
      </c>
    </row>
    <row r="26" s="3" customFormat="true" ht="12.95" hidden="false" customHeight="true" outlineLevel="0" collapsed="false">
      <c r="A26" s="17" t="s">
        <v>31</v>
      </c>
      <c r="B26" s="187" t="n">
        <v>16.1</v>
      </c>
      <c r="C26" s="187" t="n">
        <v>32.3</v>
      </c>
      <c r="D26" s="187" t="n">
        <v>25.4</v>
      </c>
      <c r="E26" s="199" t="n">
        <v>78</v>
      </c>
      <c r="F26" s="187" t="n">
        <v>3.6</v>
      </c>
      <c r="G26" s="187" t="n">
        <v>186.1</v>
      </c>
      <c r="H26" s="180" t="n">
        <v>236</v>
      </c>
      <c r="I26" s="289" t="n">
        <v>0</v>
      </c>
    </row>
    <row r="27" s="3" customFormat="true" ht="12.95" hidden="false" customHeight="true" outlineLevel="0" collapsed="false">
      <c r="A27" s="17" t="s">
        <v>32</v>
      </c>
      <c r="B27" s="187" t="n">
        <v>9.9</v>
      </c>
      <c r="C27" s="187" t="n">
        <v>32.9</v>
      </c>
      <c r="D27" s="187" t="n">
        <v>21.2</v>
      </c>
      <c r="E27" s="199" t="n">
        <v>75</v>
      </c>
      <c r="F27" s="187" t="n">
        <v>3.4</v>
      </c>
      <c r="G27" s="187" t="n">
        <v>169.8</v>
      </c>
      <c r="H27" s="180" t="n">
        <v>257</v>
      </c>
      <c r="I27" s="289" t="n">
        <v>0</v>
      </c>
    </row>
    <row r="28" s="3" customFormat="true" ht="12.95" hidden="false" customHeight="true" outlineLevel="0" collapsed="false">
      <c r="A28" s="22" t="s">
        <v>33</v>
      </c>
      <c r="B28" s="187" t="n">
        <v>5.4</v>
      </c>
      <c r="C28" s="187" t="n">
        <v>28.2</v>
      </c>
      <c r="D28" s="187" t="n">
        <v>15.8</v>
      </c>
      <c r="E28" s="199" t="n">
        <v>74</v>
      </c>
      <c r="F28" s="187" t="n">
        <v>3.9</v>
      </c>
      <c r="G28" s="187" t="n">
        <v>118.3</v>
      </c>
      <c r="H28" s="180" t="n">
        <v>271</v>
      </c>
      <c r="I28" s="289" t="n">
        <v>0</v>
      </c>
    </row>
    <row r="29" s="3" customFormat="true" ht="12.95" hidden="false" customHeight="true" outlineLevel="0" collapsed="false">
      <c r="A29" s="22" t="s">
        <v>34</v>
      </c>
      <c r="B29" s="187" t="n">
        <v>-0.7</v>
      </c>
      <c r="C29" s="187" t="n">
        <v>17.9</v>
      </c>
      <c r="D29" s="187" t="n">
        <v>7.4</v>
      </c>
      <c r="E29" s="199" t="n">
        <v>77</v>
      </c>
      <c r="F29" s="187" t="n">
        <v>4.4</v>
      </c>
      <c r="G29" s="287" t="n">
        <v>83.6</v>
      </c>
      <c r="H29" s="180" t="n">
        <v>342.5</v>
      </c>
      <c r="I29" s="289" t="n">
        <v>3</v>
      </c>
    </row>
    <row r="30" s="3" customFormat="true" ht="12.95" hidden="false" customHeight="true" outlineLevel="0" collapsed="false">
      <c r="A30" s="260" t="s">
        <v>35</v>
      </c>
      <c r="B30" s="189" t="n">
        <v>-2.6</v>
      </c>
      <c r="C30" s="189" t="n">
        <v>11.2</v>
      </c>
      <c r="D30" s="189" t="n">
        <v>3.1</v>
      </c>
      <c r="E30" s="200" t="n">
        <v>77</v>
      </c>
      <c r="F30" s="189" t="n">
        <v>4.7</v>
      </c>
      <c r="G30" s="189" t="n">
        <v>47.1</v>
      </c>
      <c r="H30" s="201" t="n">
        <v>194</v>
      </c>
      <c r="I30" s="261" t="n">
        <v>35</v>
      </c>
    </row>
    <row r="31" s="3" customFormat="true" ht="12.95" hidden="false" customHeight="true" outlineLevel="0" collapsed="false">
      <c r="A31" s="58" t="s">
        <v>195</v>
      </c>
      <c r="B31" s="202"/>
      <c r="H31" s="59"/>
      <c r="I31" s="59"/>
    </row>
    <row r="32" s="3" customFormat="true" ht="12.95" hidden="false" customHeight="true" outlineLevel="0" collapsed="false">
      <c r="A32" s="58" t="s">
        <v>196</v>
      </c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44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44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268" t="s">
        <v>161</v>
      </c>
      <c r="I35" s="268"/>
    </row>
    <row r="36" s="3" customFormat="true" ht="12.95" hidden="false" customHeight="true" outlineLevel="0" collapsed="false">
      <c r="A36" s="17" t="s">
        <v>209</v>
      </c>
      <c r="B36" s="204" t="n">
        <v>183</v>
      </c>
      <c r="C36" s="204" t="n">
        <v>8</v>
      </c>
      <c r="D36" s="204" t="n">
        <v>218</v>
      </c>
      <c r="E36" s="204" t="n">
        <v>90</v>
      </c>
      <c r="F36" s="204" t="n">
        <v>16</v>
      </c>
      <c r="G36" s="204" t="n">
        <v>32</v>
      </c>
      <c r="H36" s="275" t="n">
        <v>8</v>
      </c>
      <c r="I36" s="275"/>
    </row>
    <row r="37" s="3" customFormat="true" ht="12.95" hidden="false" customHeight="true" outlineLevel="0" collapsed="false">
      <c r="A37" s="22" t="s">
        <v>148</v>
      </c>
      <c r="B37" s="204" t="n">
        <v>192</v>
      </c>
      <c r="C37" s="204" t="n">
        <v>5</v>
      </c>
      <c r="D37" s="204" t="n">
        <v>227</v>
      </c>
      <c r="E37" s="204" t="n">
        <v>103</v>
      </c>
      <c r="F37" s="204" t="n">
        <v>15</v>
      </c>
      <c r="G37" s="204" t="n">
        <v>37</v>
      </c>
      <c r="H37" s="204" t="n">
        <v>12</v>
      </c>
      <c r="I37" s="204"/>
    </row>
    <row r="38" s="3" customFormat="true" ht="12.95" hidden="false" customHeight="true" outlineLevel="0" collapsed="false">
      <c r="A38" s="22" t="s">
        <v>158</v>
      </c>
      <c r="B38" s="204" t="n">
        <v>175</v>
      </c>
      <c r="C38" s="204" t="n">
        <v>9</v>
      </c>
      <c r="D38" s="204" t="n">
        <v>210</v>
      </c>
      <c r="E38" s="204" t="n">
        <v>107</v>
      </c>
      <c r="F38" s="204" t="n">
        <v>10</v>
      </c>
      <c r="G38" s="204" t="n">
        <v>32</v>
      </c>
      <c r="H38" s="204" t="n">
        <v>3</v>
      </c>
      <c r="I38" s="204"/>
    </row>
    <row r="39" s="3" customFormat="true" ht="12.95" hidden="false" customHeight="true" outlineLevel="0" collapsed="false">
      <c r="A39" s="22" t="s">
        <v>169</v>
      </c>
      <c r="B39" s="208" t="n">
        <v>158</v>
      </c>
      <c r="C39" s="208" t="n">
        <v>10</v>
      </c>
      <c r="D39" s="208" t="n">
        <v>198</v>
      </c>
      <c r="E39" s="208" t="n">
        <v>89</v>
      </c>
      <c r="F39" s="208" t="n">
        <v>12</v>
      </c>
      <c r="G39" s="208" t="n">
        <v>30</v>
      </c>
      <c r="H39" s="204" t="n">
        <v>5</v>
      </c>
      <c r="I39" s="204"/>
    </row>
    <row r="40" s="3" customFormat="true" ht="12.95" hidden="false" customHeight="true" outlineLevel="0" collapsed="false">
      <c r="A40" s="22" t="s">
        <v>173</v>
      </c>
      <c r="B40" s="208" t="n">
        <v>148</v>
      </c>
      <c r="C40" s="208" t="n">
        <v>12</v>
      </c>
      <c r="D40" s="208" t="n">
        <v>220</v>
      </c>
      <c r="E40" s="208" t="n">
        <v>94</v>
      </c>
      <c r="F40" s="208" t="n">
        <v>11</v>
      </c>
      <c r="G40" s="208" t="n">
        <v>34</v>
      </c>
      <c r="H40" s="204" t="n">
        <v>14</v>
      </c>
      <c r="I40" s="204"/>
    </row>
    <row r="41" s="3" customFormat="true" ht="12.95" hidden="false" customHeight="true" outlineLevel="0" collapsed="false">
      <c r="A41" s="22" t="s">
        <v>180</v>
      </c>
      <c r="B41" s="208" t="n">
        <v>172</v>
      </c>
      <c r="C41" s="208" t="n">
        <v>9</v>
      </c>
      <c r="D41" s="208" t="n">
        <v>211</v>
      </c>
      <c r="E41" s="208" t="n">
        <v>96</v>
      </c>
      <c r="F41" s="208" t="n">
        <v>3</v>
      </c>
      <c r="G41" s="208" t="n">
        <v>41</v>
      </c>
      <c r="H41" s="204" t="n">
        <v>3</v>
      </c>
      <c r="I41" s="204"/>
    </row>
    <row r="42" s="3" customFormat="true" ht="12.95" hidden="false" customHeight="true" outlineLevel="0" collapsed="false">
      <c r="A42" s="22" t="s">
        <v>185</v>
      </c>
      <c r="B42" s="208" t="n">
        <v>190</v>
      </c>
      <c r="C42" s="208" t="n">
        <v>9</v>
      </c>
      <c r="D42" s="208" t="n">
        <v>227</v>
      </c>
      <c r="E42" s="208" t="n">
        <v>99</v>
      </c>
      <c r="F42" s="208" t="n">
        <v>14</v>
      </c>
      <c r="G42" s="208" t="n">
        <v>36</v>
      </c>
      <c r="H42" s="204" t="n">
        <v>10</v>
      </c>
      <c r="I42" s="204"/>
    </row>
    <row r="43" s="3" customFormat="true" ht="12.95" hidden="false" customHeight="true" outlineLevel="0" collapsed="false">
      <c r="A43" s="22" t="s">
        <v>189</v>
      </c>
      <c r="B43" s="208" t="n">
        <v>177</v>
      </c>
      <c r="C43" s="208" t="n">
        <v>10</v>
      </c>
      <c r="D43" s="208" t="n">
        <v>230</v>
      </c>
      <c r="E43" s="208" t="n">
        <v>96</v>
      </c>
      <c r="F43" s="208" t="n">
        <v>18</v>
      </c>
      <c r="G43" s="208" t="n">
        <v>36</v>
      </c>
      <c r="H43" s="204" t="n">
        <v>148</v>
      </c>
      <c r="I43" s="204"/>
    </row>
    <row r="44" s="3" customFormat="true" ht="12.95" hidden="false" customHeight="true" outlineLevel="0" collapsed="false">
      <c r="A44" s="22" t="s">
        <v>208</v>
      </c>
      <c r="B44" s="208" t="n">
        <v>173</v>
      </c>
      <c r="C44" s="208" t="n">
        <v>13</v>
      </c>
      <c r="D44" s="208" t="n">
        <v>212</v>
      </c>
      <c r="E44" s="208" t="n">
        <v>120</v>
      </c>
      <c r="F44" s="208" t="n">
        <v>15</v>
      </c>
      <c r="G44" s="208" t="n">
        <v>49</v>
      </c>
      <c r="H44" s="204" t="n">
        <v>19</v>
      </c>
      <c r="I44" s="204"/>
    </row>
    <row r="45" s="3" customFormat="true" ht="12.95" hidden="false" customHeight="true" outlineLevel="0" collapsed="false">
      <c r="A45" s="22" t="s">
        <v>210</v>
      </c>
      <c r="B45" s="204" t="n">
        <v>187</v>
      </c>
      <c r="C45" s="204" t="n">
        <v>10</v>
      </c>
      <c r="D45" s="204" t="n">
        <v>231</v>
      </c>
      <c r="E45" s="204" t="n">
        <v>110</v>
      </c>
      <c r="F45" s="204" t="n">
        <v>13</v>
      </c>
      <c r="G45" s="204" t="n">
        <v>46</v>
      </c>
      <c r="H45" s="204" t="n">
        <v>12</v>
      </c>
      <c r="I45" s="204"/>
    </row>
    <row r="46" s="3" customFormat="true" ht="12.95" hidden="false" customHeight="true" outlineLevel="0" collapsed="false">
      <c r="A46" s="67"/>
      <c r="B46" s="224"/>
      <c r="C46" s="224"/>
      <c r="D46" s="224"/>
      <c r="E46" s="224"/>
      <c r="F46" s="224"/>
      <c r="G46" s="224"/>
      <c r="H46" s="224"/>
      <c r="I46" s="224"/>
    </row>
    <row r="47" s="3" customFormat="true" ht="12.95" hidden="false" customHeight="true" outlineLevel="0" collapsed="false">
      <c r="A47" s="22"/>
      <c r="B47" s="204"/>
      <c r="C47" s="204"/>
      <c r="D47" s="204"/>
      <c r="E47" s="204"/>
      <c r="F47" s="204"/>
      <c r="G47" s="204"/>
      <c r="H47" s="204"/>
      <c r="I47" s="204"/>
    </row>
    <row r="48" s="3" customFormat="true" ht="12.95" hidden="false" customHeight="true" outlineLevel="0" collapsed="false">
      <c r="A48" s="17" t="s">
        <v>23</v>
      </c>
      <c r="B48" s="208" t="n">
        <v>24</v>
      </c>
      <c r="C48" s="208" t="n">
        <v>0</v>
      </c>
      <c r="D48" s="208" t="n">
        <v>28</v>
      </c>
      <c r="E48" s="208" t="n">
        <v>29</v>
      </c>
      <c r="F48" s="208" t="n">
        <v>0</v>
      </c>
      <c r="G48" s="208" t="n">
        <v>6</v>
      </c>
      <c r="H48" s="204" t="n">
        <v>0</v>
      </c>
      <c r="I48" s="204"/>
    </row>
    <row r="49" s="3" customFormat="true" ht="12.95" hidden="false" customHeight="true" outlineLevel="0" collapsed="false">
      <c r="A49" s="17" t="s">
        <v>24</v>
      </c>
      <c r="B49" s="208" t="n">
        <v>17</v>
      </c>
      <c r="C49" s="208" t="n">
        <v>0</v>
      </c>
      <c r="D49" s="208" t="n">
        <v>24</v>
      </c>
      <c r="E49" s="208" t="n">
        <v>25</v>
      </c>
      <c r="F49" s="208" t="n">
        <v>1</v>
      </c>
      <c r="G49" s="208" t="n">
        <v>5</v>
      </c>
      <c r="H49" s="204" t="n">
        <v>1</v>
      </c>
      <c r="I49" s="204"/>
    </row>
    <row r="50" s="3" customFormat="true" ht="12.95" hidden="false" customHeight="true" outlineLevel="0" collapsed="false">
      <c r="A50" s="17" t="s">
        <v>25</v>
      </c>
      <c r="B50" s="208" t="n">
        <v>13</v>
      </c>
      <c r="C50" s="208" t="n">
        <v>0</v>
      </c>
      <c r="D50" s="208" t="n">
        <v>19</v>
      </c>
      <c r="E50" s="208" t="n">
        <v>18</v>
      </c>
      <c r="F50" s="208" t="n">
        <v>0</v>
      </c>
      <c r="G50" s="208" t="n">
        <v>3</v>
      </c>
      <c r="H50" s="204" t="n">
        <v>1</v>
      </c>
      <c r="I50" s="204"/>
    </row>
    <row r="51" s="3" customFormat="true" ht="12.95" hidden="false" customHeight="true" outlineLevel="0" collapsed="false">
      <c r="A51" s="17" t="s">
        <v>26</v>
      </c>
      <c r="B51" s="208" t="n">
        <v>17</v>
      </c>
      <c r="C51" s="208" t="n">
        <v>1</v>
      </c>
      <c r="D51" s="208" t="n">
        <v>12</v>
      </c>
      <c r="E51" s="208" t="n">
        <v>3</v>
      </c>
      <c r="F51" s="208" t="n">
        <v>0</v>
      </c>
      <c r="G51" s="208" t="n">
        <v>3</v>
      </c>
      <c r="H51" s="204" t="n">
        <v>3</v>
      </c>
      <c r="I51" s="204"/>
    </row>
    <row r="52" s="3" customFormat="true" ht="12.95" hidden="false" customHeight="true" outlineLevel="0" collapsed="false">
      <c r="A52" s="17" t="s">
        <v>27</v>
      </c>
      <c r="B52" s="208" t="n">
        <v>9</v>
      </c>
      <c r="C52" s="208" t="n">
        <v>0</v>
      </c>
      <c r="D52" s="208" t="n">
        <v>20</v>
      </c>
      <c r="E52" s="208" t="n">
        <v>0</v>
      </c>
      <c r="F52" s="208" t="n">
        <v>3</v>
      </c>
      <c r="G52" s="208" t="n">
        <v>1</v>
      </c>
      <c r="H52" s="204" t="n">
        <v>3</v>
      </c>
      <c r="I52" s="204"/>
    </row>
    <row r="53" s="3" customFormat="true" ht="12.95" hidden="false" customHeight="true" outlineLevel="0" collapsed="false">
      <c r="A53" s="17" t="s">
        <v>29</v>
      </c>
      <c r="B53" s="208" t="n">
        <v>3</v>
      </c>
      <c r="C53" s="208" t="n">
        <v>3</v>
      </c>
      <c r="D53" s="208" t="n">
        <v>9</v>
      </c>
      <c r="E53" s="208" t="n">
        <v>0</v>
      </c>
      <c r="F53" s="208" t="n">
        <v>0</v>
      </c>
      <c r="G53" s="208" t="n">
        <v>0</v>
      </c>
      <c r="H53" s="204" t="n">
        <v>0</v>
      </c>
      <c r="I53" s="204"/>
    </row>
    <row r="54" s="3" customFormat="true" ht="12.95" hidden="false" customHeight="true" outlineLevel="0" collapsed="false">
      <c r="A54" s="17" t="s">
        <v>30</v>
      </c>
      <c r="B54" s="208" t="n">
        <v>22</v>
      </c>
      <c r="C54" s="208" t="n">
        <v>0</v>
      </c>
      <c r="D54" s="208" t="n">
        <v>24</v>
      </c>
      <c r="E54" s="208" t="n">
        <v>0</v>
      </c>
      <c r="F54" s="208" t="n">
        <v>0</v>
      </c>
      <c r="G54" s="208" t="n">
        <v>5</v>
      </c>
      <c r="H54" s="204" t="n">
        <v>1</v>
      </c>
      <c r="I54" s="204"/>
    </row>
    <row r="55" s="3" customFormat="true" ht="12.95" hidden="false" customHeight="true" outlineLevel="0" collapsed="false">
      <c r="A55" s="17" t="s">
        <v>31</v>
      </c>
      <c r="B55" s="208" t="n">
        <v>12</v>
      </c>
      <c r="C55" s="208" t="n">
        <v>2</v>
      </c>
      <c r="D55" s="208" t="n">
        <v>18</v>
      </c>
      <c r="E55" s="208" t="n">
        <v>0</v>
      </c>
      <c r="F55" s="208" t="n">
        <v>1</v>
      </c>
      <c r="G55" s="208" t="n">
        <v>5</v>
      </c>
      <c r="H55" s="204" t="n">
        <v>1</v>
      </c>
      <c r="I55" s="204"/>
    </row>
    <row r="56" s="3" customFormat="true" ht="12.95" hidden="false" customHeight="true" outlineLevel="0" collapsed="false">
      <c r="A56" s="17" t="s">
        <v>32</v>
      </c>
      <c r="B56" s="208" t="n">
        <v>11</v>
      </c>
      <c r="C56" s="208" t="n">
        <v>1</v>
      </c>
      <c r="D56" s="208" t="n">
        <v>14</v>
      </c>
      <c r="E56" s="208" t="n">
        <v>0</v>
      </c>
      <c r="F56" s="208" t="n">
        <v>0</v>
      </c>
      <c r="G56" s="208" t="n">
        <v>0</v>
      </c>
      <c r="H56" s="204" t="n">
        <v>1</v>
      </c>
      <c r="I56" s="204"/>
    </row>
    <row r="57" s="3" customFormat="true" ht="12.95" hidden="false" customHeight="true" outlineLevel="0" collapsed="false">
      <c r="A57" s="22" t="s">
        <v>33</v>
      </c>
      <c r="B57" s="208" t="n">
        <v>17</v>
      </c>
      <c r="C57" s="208" t="n">
        <v>1</v>
      </c>
      <c r="D57" s="208" t="n">
        <v>19</v>
      </c>
      <c r="E57" s="208" t="n">
        <v>0</v>
      </c>
      <c r="F57" s="208" t="n">
        <v>1</v>
      </c>
      <c r="G57" s="208" t="n">
        <v>3</v>
      </c>
      <c r="H57" s="204" t="n">
        <v>1</v>
      </c>
      <c r="I57" s="204"/>
    </row>
    <row r="58" s="3" customFormat="true" ht="12.95" hidden="false" customHeight="true" outlineLevel="0" collapsed="false">
      <c r="A58" s="22" t="s">
        <v>34</v>
      </c>
      <c r="B58" s="208" t="n">
        <v>20</v>
      </c>
      <c r="C58" s="208" t="n">
        <v>1</v>
      </c>
      <c r="D58" s="208" t="n">
        <v>18</v>
      </c>
      <c r="E58" s="208" t="n">
        <v>8</v>
      </c>
      <c r="F58" s="208" t="n">
        <v>5</v>
      </c>
      <c r="G58" s="208" t="n">
        <v>10</v>
      </c>
      <c r="H58" s="204" t="n">
        <v>0</v>
      </c>
      <c r="I58" s="204"/>
    </row>
    <row r="59" s="3" customFormat="true" ht="12.95" hidden="false" customHeight="true" outlineLevel="0" collapsed="false">
      <c r="A59" s="260" t="s">
        <v>35</v>
      </c>
      <c r="B59" s="276" t="n">
        <v>22</v>
      </c>
      <c r="C59" s="214" t="n">
        <v>1</v>
      </c>
      <c r="D59" s="214" t="n">
        <v>26</v>
      </c>
      <c r="E59" s="214" t="n">
        <v>21</v>
      </c>
      <c r="F59" s="214" t="n">
        <v>2</v>
      </c>
      <c r="G59" s="214" t="n">
        <v>5</v>
      </c>
      <c r="H59" s="212" t="n">
        <v>0</v>
      </c>
      <c r="I59" s="212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05</v>
      </c>
      <c r="H61" s="59"/>
    </row>
    <row r="62" s="3" customFormat="true" ht="12.95" hidden="false" customHeight="true" outlineLevel="0" collapsed="false">
      <c r="A62" s="58" t="s">
        <v>206</v>
      </c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47"/>
    </row>
    <row r="64" s="63" customFormat="true" ht="13.5" hidden="false" customHeight="false" outlineLevel="0" collapsed="false">
      <c r="A64" s="1"/>
      <c r="B64" s="247"/>
      <c r="C64" s="247"/>
      <c r="D64" s="247"/>
      <c r="E64" s="247"/>
      <c r="F64" s="247"/>
      <c r="G64" s="247"/>
      <c r="H64" s="1"/>
      <c r="I64" s="1"/>
    </row>
    <row r="65" s="6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40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I34"/>
    <mergeCell ref="C34:D34"/>
    <mergeCell ref="E34:E35"/>
    <mergeCell ref="F34:F35"/>
    <mergeCell ref="G34:G35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4" activeCellId="0" sqref="J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1</v>
      </c>
      <c r="B7" s="191" t="n">
        <v>-6.1</v>
      </c>
      <c r="C7" s="18" t="n">
        <v>33.8</v>
      </c>
      <c r="D7" s="18" t="n">
        <v>11.7</v>
      </c>
      <c r="E7" s="192" t="n">
        <v>73</v>
      </c>
      <c r="F7" s="269" t="n">
        <v>4.6</v>
      </c>
      <c r="G7" s="198" t="n">
        <v>1396.5</v>
      </c>
      <c r="H7" s="255" t="n">
        <v>1821</v>
      </c>
      <c r="I7" s="192" t="n">
        <v>40</v>
      </c>
    </row>
    <row r="8" s="3" customFormat="true" ht="12.95" hidden="false" customHeight="true" outlineLevel="0" collapsed="false">
      <c r="A8" s="290" t="n">
        <v>18</v>
      </c>
      <c r="B8" s="191" t="n">
        <v>-7.7</v>
      </c>
      <c r="C8" s="18" t="n">
        <v>36.7</v>
      </c>
      <c r="D8" s="18" t="n">
        <v>11.9</v>
      </c>
      <c r="E8" s="192" t="n">
        <v>73</v>
      </c>
      <c r="F8" s="33" t="n">
        <v>4.3</v>
      </c>
      <c r="G8" s="198" t="n">
        <v>1465</v>
      </c>
      <c r="H8" s="255" t="n">
        <v>1477</v>
      </c>
      <c r="I8" s="192" t="n">
        <v>74</v>
      </c>
    </row>
    <row r="9" s="3" customFormat="true" ht="12.95" hidden="false" customHeight="true" outlineLevel="0" collapsed="false">
      <c r="A9" s="290" t="n">
        <v>19</v>
      </c>
      <c r="B9" s="191" t="n">
        <v>-5</v>
      </c>
      <c r="C9" s="18" t="n">
        <v>37</v>
      </c>
      <c r="D9" s="18" t="n">
        <v>12.4</v>
      </c>
      <c r="E9" s="192" t="n">
        <v>72</v>
      </c>
      <c r="F9" s="291" t="n">
        <v>4.1</v>
      </c>
      <c r="G9" s="198" t="n">
        <v>1578.2</v>
      </c>
      <c r="H9" s="255" t="n">
        <v>1555</v>
      </c>
      <c r="I9" s="192" t="n">
        <v>10</v>
      </c>
    </row>
    <row r="10" s="3" customFormat="true" ht="12.95" hidden="false" customHeight="true" outlineLevel="0" collapsed="false">
      <c r="A10" s="290" t="n">
        <v>20</v>
      </c>
      <c r="B10" s="191" t="n">
        <v>-7.5</v>
      </c>
      <c r="C10" s="18" t="n">
        <v>32.6</v>
      </c>
      <c r="D10" s="18" t="n">
        <v>12.3</v>
      </c>
      <c r="E10" s="192" t="n">
        <v>72</v>
      </c>
      <c r="F10" s="33" t="n">
        <v>4.3</v>
      </c>
      <c r="G10" s="198" t="n">
        <v>1593.5</v>
      </c>
      <c r="H10" s="255" t="n">
        <v>1256</v>
      </c>
      <c r="I10" s="192" t="n">
        <v>25</v>
      </c>
    </row>
    <row r="11" s="3" customFormat="true" ht="12.95" hidden="false" customHeight="true" outlineLevel="0" collapsed="false">
      <c r="A11" s="290" t="n">
        <v>21</v>
      </c>
      <c r="B11" s="191" t="n">
        <v>-5.5</v>
      </c>
      <c r="C11" s="18" t="n">
        <v>33</v>
      </c>
      <c r="D11" s="18" t="n">
        <v>12</v>
      </c>
      <c r="E11" s="192" t="n">
        <v>74</v>
      </c>
      <c r="F11" s="292" t="n">
        <v>4.2</v>
      </c>
      <c r="G11" s="198" t="n">
        <v>1531.2</v>
      </c>
      <c r="H11" s="255" t="n">
        <v>1729</v>
      </c>
      <c r="I11" s="192" t="n">
        <v>32</v>
      </c>
    </row>
    <row r="12" s="3" customFormat="true" ht="12.95" hidden="false" customHeight="true" outlineLevel="0" collapsed="false">
      <c r="A12" s="290" t="n">
        <v>22</v>
      </c>
      <c r="B12" s="191" t="n">
        <v>-7.2</v>
      </c>
      <c r="C12" s="18" t="n">
        <v>35</v>
      </c>
      <c r="D12" s="18" t="n">
        <v>12.3</v>
      </c>
      <c r="E12" s="192" t="n">
        <v>74</v>
      </c>
      <c r="F12" s="293" t="n">
        <v>4.2</v>
      </c>
      <c r="G12" s="198" t="n">
        <v>1431.3</v>
      </c>
      <c r="H12" s="255" t="n">
        <v>1890.5</v>
      </c>
      <c r="I12" s="192" t="n">
        <v>34</v>
      </c>
    </row>
    <row r="13" s="3" customFormat="true" ht="12.95" hidden="false" customHeight="true" outlineLevel="0" collapsed="false">
      <c r="A13" s="290" t="n">
        <v>23</v>
      </c>
      <c r="B13" s="198" t="n">
        <v>-7.1</v>
      </c>
      <c r="C13" s="198" t="n">
        <v>35.6</v>
      </c>
      <c r="D13" s="198" t="n">
        <v>11.8</v>
      </c>
      <c r="E13" s="219" t="n">
        <v>73</v>
      </c>
      <c r="F13" s="269" t="n">
        <v>4.3</v>
      </c>
      <c r="G13" s="198" t="n">
        <v>1466.3</v>
      </c>
      <c r="H13" s="254" t="n">
        <v>1834</v>
      </c>
      <c r="I13" s="279" t="n">
        <v>43</v>
      </c>
    </row>
    <row r="14" s="3" customFormat="true" ht="12.95" hidden="false" customHeight="true" outlineLevel="0" collapsed="false">
      <c r="A14" s="290" t="n">
        <v>24</v>
      </c>
      <c r="B14" s="198" t="n">
        <v>-8.3</v>
      </c>
      <c r="C14" s="198" t="n">
        <v>36.1</v>
      </c>
      <c r="D14" s="198" t="n">
        <v>12.1</v>
      </c>
      <c r="E14" s="219" t="n">
        <v>73</v>
      </c>
      <c r="F14" s="269" t="n">
        <v>4.3</v>
      </c>
      <c r="G14" s="198" t="n">
        <v>1684.3</v>
      </c>
      <c r="H14" s="254" t="n">
        <v>1742.5</v>
      </c>
      <c r="I14" s="279" t="n">
        <v>48</v>
      </c>
    </row>
    <row r="15" s="68" customFormat="true" ht="12.95" hidden="false" customHeight="true" outlineLevel="0" collapsed="false">
      <c r="A15" s="290" t="n">
        <v>25</v>
      </c>
      <c r="B15" s="234" t="n">
        <v>-6.5</v>
      </c>
      <c r="C15" s="235" t="n">
        <v>33.8</v>
      </c>
      <c r="D15" s="235" t="n">
        <v>11.9</v>
      </c>
      <c r="E15" s="236" t="n">
        <v>74</v>
      </c>
      <c r="F15" s="271" t="n">
        <v>4.3</v>
      </c>
      <c r="G15" s="198" t="n">
        <v>1469.4</v>
      </c>
      <c r="H15" s="257" t="n">
        <v>2373</v>
      </c>
      <c r="I15" s="236" t="n">
        <v>68</v>
      </c>
    </row>
    <row r="16" s="68" customFormat="true" ht="12.95" hidden="false" customHeight="true" outlineLevel="0" collapsed="false">
      <c r="A16" s="294" t="n">
        <v>26</v>
      </c>
      <c r="B16" s="226" t="n">
        <v>-6.7</v>
      </c>
      <c r="C16" s="284" t="n">
        <v>33.6</v>
      </c>
      <c r="D16" s="284" t="n">
        <v>12</v>
      </c>
      <c r="E16" s="295" t="n">
        <v>72</v>
      </c>
      <c r="F16" s="284" t="n">
        <v>4.4</v>
      </c>
      <c r="G16" s="284" t="n">
        <v>1647.3</v>
      </c>
      <c r="H16" s="284" t="n">
        <v>1737.5</v>
      </c>
      <c r="I16" s="228" t="n">
        <v>41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5.6</v>
      </c>
      <c r="C18" s="187" t="n">
        <v>11.5</v>
      </c>
      <c r="D18" s="287" t="n">
        <v>0</v>
      </c>
      <c r="E18" s="288" t="n">
        <v>75</v>
      </c>
      <c r="F18" s="187" t="n">
        <v>5.3</v>
      </c>
      <c r="G18" s="187" t="n">
        <v>29.4</v>
      </c>
      <c r="H18" s="180" t="n">
        <v>143</v>
      </c>
      <c r="I18" s="199" t="n">
        <v>41</v>
      </c>
    </row>
    <row r="19" s="65" customFormat="true" ht="12.95" hidden="false" customHeight="true" outlineLevel="0" collapsed="false">
      <c r="A19" s="17" t="s">
        <v>24</v>
      </c>
      <c r="B19" s="297" t="n">
        <v>-6.7</v>
      </c>
      <c r="C19" s="187" t="n">
        <v>10.5</v>
      </c>
      <c r="D19" s="187" t="n">
        <v>-0.1</v>
      </c>
      <c r="E19" s="199" t="n">
        <v>75</v>
      </c>
      <c r="F19" s="187" t="n">
        <v>4.3</v>
      </c>
      <c r="G19" s="187" t="n">
        <v>54.6</v>
      </c>
      <c r="H19" s="180" t="n">
        <v>93.5</v>
      </c>
      <c r="I19" s="199" t="n">
        <v>30</v>
      </c>
    </row>
    <row r="20" s="3" customFormat="true" ht="12.95" hidden="false" customHeight="true" outlineLevel="0" collapsed="false">
      <c r="A20" s="17" t="s">
        <v>25</v>
      </c>
      <c r="B20" s="297" t="n">
        <v>-3.6</v>
      </c>
      <c r="C20" s="187" t="n">
        <v>16.2</v>
      </c>
      <c r="D20" s="187" t="n">
        <v>3.9</v>
      </c>
      <c r="E20" s="199" t="n">
        <v>71</v>
      </c>
      <c r="F20" s="187" t="n">
        <v>5</v>
      </c>
      <c r="G20" s="187" t="n">
        <v>109.5</v>
      </c>
      <c r="H20" s="180" t="n">
        <v>150</v>
      </c>
      <c r="I20" s="289" t="n">
        <v>12</v>
      </c>
    </row>
    <row r="21" s="3" customFormat="true" ht="12.95" hidden="false" customHeight="true" outlineLevel="0" collapsed="false">
      <c r="A21" s="17" t="s">
        <v>26</v>
      </c>
      <c r="B21" s="297" t="n">
        <v>-0.1</v>
      </c>
      <c r="C21" s="187" t="n">
        <v>22.5</v>
      </c>
      <c r="D21" s="187" t="n">
        <v>9.7</v>
      </c>
      <c r="E21" s="199" t="n">
        <v>61</v>
      </c>
      <c r="F21" s="187" t="n">
        <v>4.2</v>
      </c>
      <c r="G21" s="187" t="n">
        <v>252.4</v>
      </c>
      <c r="H21" s="180" t="n">
        <v>20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7.4</v>
      </c>
      <c r="C22" s="187" t="n">
        <v>27.9</v>
      </c>
      <c r="D22" s="187" t="n">
        <v>15.5</v>
      </c>
      <c r="E22" s="199" t="n">
        <v>71</v>
      </c>
      <c r="F22" s="187" t="n">
        <v>4.3</v>
      </c>
      <c r="G22" s="187" t="n">
        <v>166.8</v>
      </c>
      <c r="H22" s="180" t="n">
        <v>120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14.1</v>
      </c>
      <c r="C23" s="187" t="n">
        <v>33.5</v>
      </c>
      <c r="D23" s="187" t="n">
        <v>21.5</v>
      </c>
      <c r="E23" s="199" t="n">
        <v>71</v>
      </c>
      <c r="F23" s="187" t="n">
        <v>4.2</v>
      </c>
      <c r="G23" s="187" t="n">
        <v>197.5</v>
      </c>
      <c r="H23" s="180" t="n">
        <v>120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8</v>
      </c>
      <c r="C24" s="187" t="n">
        <v>33.6</v>
      </c>
      <c r="D24" s="187" t="n">
        <v>24.4</v>
      </c>
      <c r="E24" s="199" t="n">
        <v>75</v>
      </c>
      <c r="F24" s="187" t="n">
        <v>3.6</v>
      </c>
      <c r="G24" s="187" t="n">
        <v>198.3</v>
      </c>
      <c r="H24" s="180" t="n">
        <v>126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8.1</v>
      </c>
      <c r="C25" s="187" t="n">
        <v>33.1</v>
      </c>
      <c r="D25" s="187" t="n">
        <v>24.6</v>
      </c>
      <c r="E25" s="199" t="n">
        <v>82</v>
      </c>
      <c r="F25" s="187" t="n">
        <v>3.5</v>
      </c>
      <c r="G25" s="187" t="n">
        <v>113.1</v>
      </c>
      <c r="H25" s="180" t="n">
        <v>342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9</v>
      </c>
      <c r="C26" s="187" t="n">
        <v>30.1</v>
      </c>
      <c r="D26" s="187" t="n">
        <v>20.1</v>
      </c>
      <c r="E26" s="298" t="n">
        <v>69</v>
      </c>
      <c r="F26" s="187" t="n">
        <v>3.6</v>
      </c>
      <c r="G26" s="187" t="n">
        <v>229.2</v>
      </c>
      <c r="H26" s="180" t="n">
        <v>108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4.5</v>
      </c>
      <c r="C27" s="187" t="n">
        <v>24</v>
      </c>
      <c r="D27" s="187" t="n">
        <v>13.6</v>
      </c>
      <c r="E27" s="199" t="n">
        <v>72</v>
      </c>
      <c r="F27" s="187" t="n">
        <v>3.8</v>
      </c>
      <c r="G27" s="187" t="n">
        <v>172.2</v>
      </c>
      <c r="H27" s="180" t="n">
        <v>220.5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0.7</v>
      </c>
      <c r="C28" s="187" t="n">
        <v>21</v>
      </c>
      <c r="D28" s="187" t="n">
        <v>9.1</v>
      </c>
      <c r="E28" s="199" t="n">
        <v>70</v>
      </c>
      <c r="F28" s="187" t="n">
        <v>4.5</v>
      </c>
      <c r="G28" s="287" t="n">
        <v>106.7</v>
      </c>
      <c r="H28" s="180" t="n">
        <v>99</v>
      </c>
      <c r="I28" s="289" t="n">
        <v>0</v>
      </c>
    </row>
    <row r="29" s="3" customFormat="true" ht="12.95" hidden="false" customHeight="true" outlineLevel="0" collapsed="false">
      <c r="A29" s="260" t="s">
        <v>35</v>
      </c>
      <c r="B29" s="299" t="n">
        <v>-4.7</v>
      </c>
      <c r="C29" s="189" t="n">
        <v>13.4</v>
      </c>
      <c r="D29" s="189" t="n">
        <v>1.4</v>
      </c>
      <c r="E29" s="200" t="n">
        <v>76</v>
      </c>
      <c r="F29" s="189" t="n">
        <v>5.9</v>
      </c>
      <c r="G29" s="189" t="n">
        <v>17.6</v>
      </c>
      <c r="H29" s="201" t="n">
        <v>195</v>
      </c>
      <c r="I29" s="261" t="n">
        <v>24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1</v>
      </c>
      <c r="B35" s="204" t="n">
        <v>192</v>
      </c>
      <c r="C35" s="204" t="n">
        <v>5</v>
      </c>
      <c r="D35" s="204" t="n">
        <v>227</v>
      </c>
      <c r="E35" s="204" t="n">
        <v>103</v>
      </c>
      <c r="F35" s="204" t="n">
        <v>15</v>
      </c>
      <c r="G35" s="204" t="n">
        <v>37</v>
      </c>
      <c r="H35" s="206" t="n">
        <v>12</v>
      </c>
      <c r="I35" s="207"/>
    </row>
    <row r="36" s="3" customFormat="true" ht="12.95" hidden="false" customHeight="true" outlineLevel="0" collapsed="false">
      <c r="A36" s="290" t="n">
        <v>18</v>
      </c>
      <c r="B36" s="204" t="n">
        <v>175</v>
      </c>
      <c r="C36" s="204" t="n">
        <v>9</v>
      </c>
      <c r="D36" s="204" t="n">
        <v>210</v>
      </c>
      <c r="E36" s="204" t="n">
        <v>107</v>
      </c>
      <c r="F36" s="204" t="n">
        <v>10</v>
      </c>
      <c r="G36" s="204" t="n">
        <v>32</v>
      </c>
      <c r="H36" s="207" t="n">
        <v>3</v>
      </c>
      <c r="I36" s="207"/>
    </row>
    <row r="37" s="3" customFormat="true" ht="12.95" hidden="false" customHeight="true" outlineLevel="0" collapsed="false">
      <c r="A37" s="290" t="n">
        <v>19</v>
      </c>
      <c r="B37" s="208" t="n">
        <v>158</v>
      </c>
      <c r="C37" s="208" t="n">
        <v>10</v>
      </c>
      <c r="D37" s="208" t="n">
        <v>198</v>
      </c>
      <c r="E37" s="208" t="n">
        <v>89</v>
      </c>
      <c r="F37" s="208" t="n">
        <v>12</v>
      </c>
      <c r="G37" s="208" t="n">
        <v>30</v>
      </c>
      <c r="H37" s="207" t="n">
        <v>5</v>
      </c>
      <c r="I37" s="207"/>
    </row>
    <row r="38" s="3" customFormat="true" ht="12.95" hidden="false" customHeight="true" outlineLevel="0" collapsed="false">
      <c r="A38" s="290" t="n">
        <v>20</v>
      </c>
      <c r="B38" s="208" t="n">
        <v>148</v>
      </c>
      <c r="C38" s="208" t="n">
        <v>12</v>
      </c>
      <c r="D38" s="208" t="n">
        <v>220</v>
      </c>
      <c r="E38" s="208" t="n">
        <v>94</v>
      </c>
      <c r="F38" s="208" t="n">
        <v>11</v>
      </c>
      <c r="G38" s="208" t="n">
        <v>34</v>
      </c>
      <c r="H38" s="207" t="n">
        <v>14</v>
      </c>
      <c r="I38" s="207"/>
    </row>
    <row r="39" s="3" customFormat="true" ht="12.95" hidden="false" customHeight="true" outlineLevel="0" collapsed="false">
      <c r="A39" s="290" t="n">
        <v>21</v>
      </c>
      <c r="B39" s="208" t="n">
        <v>172</v>
      </c>
      <c r="C39" s="208" t="n">
        <v>9</v>
      </c>
      <c r="D39" s="208" t="n">
        <v>211</v>
      </c>
      <c r="E39" s="208" t="n">
        <v>96</v>
      </c>
      <c r="F39" s="208" t="n">
        <v>3</v>
      </c>
      <c r="G39" s="208" t="n">
        <v>41</v>
      </c>
      <c r="H39" s="207" t="n">
        <v>3</v>
      </c>
      <c r="I39" s="207"/>
    </row>
    <row r="40" s="3" customFormat="true" ht="12.95" hidden="false" customHeight="true" outlineLevel="0" collapsed="false">
      <c r="A40" s="290" t="n">
        <v>22</v>
      </c>
      <c r="B40" s="208" t="n">
        <v>190</v>
      </c>
      <c r="C40" s="208" t="n">
        <v>9</v>
      </c>
      <c r="D40" s="208" t="n">
        <v>227</v>
      </c>
      <c r="E40" s="208" t="n">
        <v>99</v>
      </c>
      <c r="F40" s="208" t="n">
        <v>14</v>
      </c>
      <c r="G40" s="208" t="n">
        <v>36</v>
      </c>
      <c r="H40" s="207" t="n">
        <v>10</v>
      </c>
      <c r="I40" s="207"/>
    </row>
    <row r="41" s="3" customFormat="true" ht="12.95" hidden="false" customHeight="true" outlineLevel="0" collapsed="false">
      <c r="A41" s="290" t="n">
        <v>23</v>
      </c>
      <c r="B41" s="208" t="n">
        <v>177</v>
      </c>
      <c r="C41" s="208" t="n">
        <v>10</v>
      </c>
      <c r="D41" s="208" t="n">
        <v>230</v>
      </c>
      <c r="E41" s="208" t="n">
        <v>96</v>
      </c>
      <c r="F41" s="208" t="n">
        <v>18</v>
      </c>
      <c r="G41" s="208" t="n">
        <v>36</v>
      </c>
      <c r="H41" s="207" t="n">
        <v>148</v>
      </c>
      <c r="I41" s="207"/>
    </row>
    <row r="42" s="3" customFormat="true" ht="12.95" hidden="false" customHeight="true" outlineLevel="0" collapsed="false">
      <c r="A42" s="290" t="n">
        <v>24</v>
      </c>
      <c r="B42" s="208" t="n">
        <v>173</v>
      </c>
      <c r="C42" s="208" t="n">
        <v>13</v>
      </c>
      <c r="D42" s="208" t="n">
        <v>212</v>
      </c>
      <c r="E42" s="208" t="n">
        <v>120</v>
      </c>
      <c r="F42" s="208" t="n">
        <v>15</v>
      </c>
      <c r="G42" s="208" t="n">
        <v>49</v>
      </c>
      <c r="H42" s="207" t="n">
        <v>19</v>
      </c>
      <c r="I42" s="207"/>
    </row>
    <row r="43" s="3" customFormat="true" ht="12.95" hidden="false" customHeight="true" outlineLevel="0" collapsed="false">
      <c r="A43" s="290" t="n">
        <v>25</v>
      </c>
      <c r="B43" s="204" t="n">
        <v>187</v>
      </c>
      <c r="C43" s="204" t="n">
        <v>10</v>
      </c>
      <c r="D43" s="204" t="n">
        <v>231</v>
      </c>
      <c r="E43" s="204" t="n">
        <v>110</v>
      </c>
      <c r="F43" s="204" t="n">
        <v>13</v>
      </c>
      <c r="G43" s="204" t="n">
        <v>46</v>
      </c>
      <c r="H43" s="207" t="n">
        <v>12</v>
      </c>
      <c r="I43" s="207"/>
    </row>
    <row r="44" s="3" customFormat="true" ht="12.95" hidden="false" customHeight="true" outlineLevel="0" collapsed="false">
      <c r="A44" s="294" t="n">
        <v>26</v>
      </c>
      <c r="B44" s="302" t="n">
        <v>177</v>
      </c>
      <c r="C44" s="303" t="n">
        <v>16</v>
      </c>
      <c r="D44" s="303" t="n">
        <v>219</v>
      </c>
      <c r="E44" s="303" t="n">
        <v>105</v>
      </c>
      <c r="F44" s="303" t="n">
        <v>6</v>
      </c>
      <c r="G44" s="303" t="n">
        <v>49</v>
      </c>
      <c r="H44" s="303" t="n">
        <v>12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24</v>
      </c>
      <c r="C46" s="309" t="n">
        <v>0</v>
      </c>
      <c r="D46" s="310" t="n">
        <v>31</v>
      </c>
      <c r="E46" s="310" t="n">
        <v>29</v>
      </c>
      <c r="F46" s="309" t="n">
        <v>0</v>
      </c>
      <c r="G46" s="309" t="n">
        <v>5</v>
      </c>
      <c r="H46" s="311" t="n">
        <v>0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20</v>
      </c>
      <c r="C47" s="309" t="n">
        <v>0</v>
      </c>
      <c r="D47" s="309" t="n">
        <v>23</v>
      </c>
      <c r="E47" s="311" t="n">
        <v>25</v>
      </c>
      <c r="F47" s="309" t="n">
        <v>0</v>
      </c>
      <c r="G47" s="309" t="n">
        <v>1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6</v>
      </c>
      <c r="C48" s="309" t="n">
        <v>0</v>
      </c>
      <c r="D48" s="309" t="n">
        <v>20</v>
      </c>
      <c r="E48" s="311" t="n">
        <v>20</v>
      </c>
      <c r="F48" s="309" t="n">
        <v>1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5</v>
      </c>
      <c r="C49" s="309" t="n">
        <v>7</v>
      </c>
      <c r="D49" s="309" t="n">
        <v>7</v>
      </c>
      <c r="E49" s="311" t="n">
        <v>2</v>
      </c>
      <c r="F49" s="309" t="n">
        <v>0</v>
      </c>
      <c r="G49" s="309" t="n">
        <v>1</v>
      </c>
      <c r="H49" s="311" t="n">
        <v>2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16</v>
      </c>
      <c r="C50" s="309" t="n">
        <v>1</v>
      </c>
      <c r="D50" s="309" t="n">
        <v>16</v>
      </c>
      <c r="E50" s="311" t="n">
        <v>0</v>
      </c>
      <c r="F50" s="309" t="n">
        <v>0</v>
      </c>
      <c r="G50" s="309" t="n">
        <v>4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9</v>
      </c>
      <c r="C51" s="309" t="n">
        <v>1</v>
      </c>
      <c r="D51" s="309" t="n">
        <v>18</v>
      </c>
      <c r="E51" s="311" t="n">
        <v>0</v>
      </c>
      <c r="F51" s="309" t="n">
        <v>0</v>
      </c>
      <c r="G51" s="309" t="n">
        <v>1</v>
      </c>
      <c r="H51" s="311" t="n">
        <v>3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9</v>
      </c>
      <c r="C52" s="309" t="n">
        <v>0</v>
      </c>
      <c r="D52" s="309" t="n">
        <v>17</v>
      </c>
      <c r="E52" s="311" t="n">
        <v>0</v>
      </c>
      <c r="F52" s="309" t="n">
        <v>0</v>
      </c>
      <c r="G52" s="309" t="n">
        <v>3</v>
      </c>
      <c r="H52" s="311" t="n">
        <v>2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15</v>
      </c>
      <c r="C53" s="309" t="n">
        <v>0</v>
      </c>
      <c r="D53" s="309" t="n">
        <v>25</v>
      </c>
      <c r="E53" s="311" t="n">
        <v>0</v>
      </c>
      <c r="F53" s="309" t="n">
        <v>1</v>
      </c>
      <c r="G53" s="309" t="n">
        <v>4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9</v>
      </c>
      <c r="C54" s="309" t="n">
        <v>1</v>
      </c>
      <c r="D54" s="309" t="n">
        <v>6</v>
      </c>
      <c r="E54" s="311" t="n">
        <v>0</v>
      </c>
      <c r="F54" s="309" t="n">
        <v>2</v>
      </c>
      <c r="G54" s="309" t="n">
        <v>6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3</v>
      </c>
      <c r="C55" s="309" t="n">
        <v>5</v>
      </c>
      <c r="D55" s="309" t="n">
        <v>10</v>
      </c>
      <c r="E55" s="311" t="n">
        <v>0</v>
      </c>
      <c r="F55" s="309" t="n">
        <v>0</v>
      </c>
      <c r="G55" s="309" t="n">
        <v>4</v>
      </c>
      <c r="H55" s="311" t="n">
        <v>2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5</v>
      </c>
      <c r="C56" s="309" t="n">
        <v>1</v>
      </c>
      <c r="D56" s="309" t="n">
        <v>17</v>
      </c>
      <c r="E56" s="311" t="n">
        <v>3</v>
      </c>
      <c r="F56" s="309" t="n">
        <v>2</v>
      </c>
      <c r="G56" s="310" t="n">
        <v>4</v>
      </c>
      <c r="H56" s="311" t="n">
        <v>0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26</v>
      </c>
      <c r="C57" s="314" t="n">
        <v>0</v>
      </c>
      <c r="D57" s="314" t="n">
        <v>29</v>
      </c>
      <c r="E57" s="315" t="n">
        <v>30</v>
      </c>
      <c r="F57" s="314" t="n">
        <v>0</v>
      </c>
      <c r="G57" s="314" t="n">
        <v>11</v>
      </c>
      <c r="H57" s="315" t="n">
        <v>1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3" activeCellId="0" sqref="A43:IV4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3</v>
      </c>
      <c r="B7" s="191" t="n">
        <v>-7.7</v>
      </c>
      <c r="C7" s="18" t="n">
        <v>36.7</v>
      </c>
      <c r="D7" s="18" t="n">
        <v>11.9</v>
      </c>
      <c r="E7" s="192" t="n">
        <v>73</v>
      </c>
      <c r="F7" s="269" t="n">
        <v>4.3</v>
      </c>
      <c r="G7" s="198" t="n">
        <v>1465</v>
      </c>
      <c r="H7" s="255" t="n">
        <v>1477</v>
      </c>
      <c r="I7" s="192" t="n">
        <v>74</v>
      </c>
    </row>
    <row r="8" s="3" customFormat="true" ht="12.95" hidden="false" customHeight="true" outlineLevel="0" collapsed="false">
      <c r="A8" s="290" t="n">
        <v>19</v>
      </c>
      <c r="B8" s="191" t="n">
        <v>-5</v>
      </c>
      <c r="C8" s="18" t="n">
        <v>37</v>
      </c>
      <c r="D8" s="18" t="n">
        <v>12.4</v>
      </c>
      <c r="E8" s="192" t="n">
        <v>72</v>
      </c>
      <c r="F8" s="33" t="n">
        <v>4.1</v>
      </c>
      <c r="G8" s="198" t="n">
        <v>1578.2</v>
      </c>
      <c r="H8" s="255" t="n">
        <v>1555</v>
      </c>
      <c r="I8" s="192" t="n">
        <v>10</v>
      </c>
    </row>
    <row r="9" s="3" customFormat="true" ht="12.95" hidden="false" customHeight="true" outlineLevel="0" collapsed="false">
      <c r="A9" s="290" t="n">
        <v>20</v>
      </c>
      <c r="B9" s="191" t="n">
        <v>-7.5</v>
      </c>
      <c r="C9" s="18" t="n">
        <v>32.6</v>
      </c>
      <c r="D9" s="18" t="n">
        <v>12.3</v>
      </c>
      <c r="E9" s="192" t="n">
        <v>72</v>
      </c>
      <c r="F9" s="291" t="n">
        <v>4.3</v>
      </c>
      <c r="G9" s="198" t="n">
        <v>1593.5</v>
      </c>
      <c r="H9" s="255" t="n">
        <v>1256</v>
      </c>
      <c r="I9" s="192" t="n">
        <v>25</v>
      </c>
    </row>
    <row r="10" s="3" customFormat="true" ht="12.95" hidden="false" customHeight="true" outlineLevel="0" collapsed="false">
      <c r="A10" s="290" t="n">
        <v>21</v>
      </c>
      <c r="B10" s="191" t="n">
        <v>-5.5</v>
      </c>
      <c r="C10" s="18" t="n">
        <v>33</v>
      </c>
      <c r="D10" s="18" t="n">
        <v>12</v>
      </c>
      <c r="E10" s="192" t="n">
        <v>74</v>
      </c>
      <c r="F10" s="33" t="n">
        <v>4.2</v>
      </c>
      <c r="G10" s="198" t="n">
        <v>1531.2</v>
      </c>
      <c r="H10" s="255" t="n">
        <v>1729</v>
      </c>
      <c r="I10" s="192" t="n">
        <v>32</v>
      </c>
    </row>
    <row r="11" s="3" customFormat="true" ht="12.95" hidden="false" customHeight="true" outlineLevel="0" collapsed="false">
      <c r="A11" s="290" t="n">
        <v>22</v>
      </c>
      <c r="B11" s="191" t="n">
        <v>-7.2</v>
      </c>
      <c r="C11" s="18" t="n">
        <v>35</v>
      </c>
      <c r="D11" s="18" t="n">
        <v>12.3</v>
      </c>
      <c r="E11" s="192" t="n">
        <v>74</v>
      </c>
      <c r="F11" s="292" t="n">
        <v>4.2</v>
      </c>
      <c r="G11" s="198" t="n">
        <v>1431.3</v>
      </c>
      <c r="H11" s="255" t="n">
        <v>1890.5</v>
      </c>
      <c r="I11" s="192" t="n">
        <v>34</v>
      </c>
    </row>
    <row r="12" s="3" customFormat="true" ht="12.95" hidden="false" customHeight="true" outlineLevel="0" collapsed="false">
      <c r="A12" s="290" t="n">
        <v>23</v>
      </c>
      <c r="B12" s="191" t="n">
        <v>-7.1</v>
      </c>
      <c r="C12" s="18" t="n">
        <v>35.6</v>
      </c>
      <c r="D12" s="18" t="n">
        <v>11.8</v>
      </c>
      <c r="E12" s="192" t="n">
        <v>73</v>
      </c>
      <c r="F12" s="293" t="n">
        <v>4.3</v>
      </c>
      <c r="G12" s="198" t="n">
        <v>1466.3</v>
      </c>
      <c r="H12" s="255" t="n">
        <v>1834</v>
      </c>
      <c r="I12" s="192" t="n">
        <v>43</v>
      </c>
    </row>
    <row r="13" s="3" customFormat="true" ht="12.95" hidden="false" customHeight="true" outlineLevel="0" collapsed="false">
      <c r="A13" s="290" t="n">
        <v>24</v>
      </c>
      <c r="B13" s="198" t="n">
        <v>-8.3</v>
      </c>
      <c r="C13" s="198" t="n">
        <v>36.1</v>
      </c>
      <c r="D13" s="198" t="n">
        <v>12.1</v>
      </c>
      <c r="E13" s="219" t="n">
        <v>73</v>
      </c>
      <c r="F13" s="269" t="n">
        <v>4.3</v>
      </c>
      <c r="G13" s="198" t="n">
        <v>1684.3</v>
      </c>
      <c r="H13" s="254" t="n">
        <v>1742.5</v>
      </c>
      <c r="I13" s="279" t="n">
        <v>48</v>
      </c>
    </row>
    <row r="14" s="3" customFormat="true" ht="12.95" hidden="false" customHeight="true" outlineLevel="0" collapsed="false">
      <c r="A14" s="290" t="n">
        <v>25</v>
      </c>
      <c r="B14" s="198" t="n">
        <v>-6.5</v>
      </c>
      <c r="C14" s="198" t="n">
        <v>33.8</v>
      </c>
      <c r="D14" s="198" t="n">
        <v>11.9</v>
      </c>
      <c r="E14" s="219" t="n">
        <v>74</v>
      </c>
      <c r="F14" s="269" t="n">
        <v>4.3</v>
      </c>
      <c r="G14" s="198" t="n">
        <v>1469.4</v>
      </c>
      <c r="H14" s="254" t="n">
        <v>2373</v>
      </c>
      <c r="I14" s="279" t="n">
        <v>68</v>
      </c>
    </row>
    <row r="15" s="68" customFormat="true" ht="12.95" hidden="false" customHeight="true" outlineLevel="0" collapsed="false">
      <c r="A15" s="290" t="n">
        <v>26</v>
      </c>
      <c r="B15" s="234" t="n">
        <v>-6.7</v>
      </c>
      <c r="C15" s="235" t="n">
        <v>33.6</v>
      </c>
      <c r="D15" s="235" t="n">
        <v>12</v>
      </c>
      <c r="E15" s="236" t="n">
        <v>72</v>
      </c>
      <c r="F15" s="271" t="n">
        <v>4.4</v>
      </c>
      <c r="G15" s="198" t="n">
        <v>1647.3</v>
      </c>
      <c r="H15" s="257" t="n">
        <v>1737.5</v>
      </c>
      <c r="I15" s="236" t="n">
        <v>41</v>
      </c>
    </row>
    <row r="16" s="68" customFormat="true" ht="12.95" hidden="false" customHeight="true" outlineLevel="0" collapsed="false">
      <c r="A16" s="294" t="n">
        <v>27</v>
      </c>
      <c r="B16" s="226" t="n">
        <v>-5.5</v>
      </c>
      <c r="C16" s="284" t="n">
        <v>36.3</v>
      </c>
      <c r="D16" s="284" t="n">
        <v>12.7</v>
      </c>
      <c r="E16" s="295" t="n">
        <v>70</v>
      </c>
      <c r="F16" s="284" t="n">
        <v>4.4</v>
      </c>
      <c r="G16" s="284" t="n">
        <v>1712.6</v>
      </c>
      <c r="H16" s="284" t="n">
        <v>1490.5</v>
      </c>
      <c r="I16" s="228" t="n">
        <v>24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5.1</v>
      </c>
      <c r="C18" s="187" t="n">
        <v>7.7</v>
      </c>
      <c r="D18" s="287" t="n">
        <v>1.2</v>
      </c>
      <c r="E18" s="288" t="n">
        <v>69</v>
      </c>
      <c r="F18" s="187" t="n">
        <v>5.5</v>
      </c>
      <c r="G18" s="187" t="n">
        <v>40.2</v>
      </c>
      <c r="H18" s="180" t="n">
        <v>69</v>
      </c>
      <c r="I18" s="199" t="n">
        <v>16</v>
      </c>
    </row>
    <row r="19" s="65" customFormat="true" ht="12.95" hidden="false" customHeight="true" outlineLevel="0" collapsed="false">
      <c r="A19" s="17" t="s">
        <v>24</v>
      </c>
      <c r="B19" s="297" t="n">
        <v>-5.5</v>
      </c>
      <c r="C19" s="187" t="n">
        <v>12.2</v>
      </c>
      <c r="D19" s="187" t="n">
        <v>2.3</v>
      </c>
      <c r="E19" s="199" t="n">
        <v>68</v>
      </c>
      <c r="F19" s="187" t="n">
        <v>5.4</v>
      </c>
      <c r="G19" s="187" t="n">
        <v>88.7</v>
      </c>
      <c r="H19" s="180" t="n">
        <v>70</v>
      </c>
      <c r="I19" s="199" t="n">
        <v>8</v>
      </c>
    </row>
    <row r="20" s="3" customFormat="true" ht="12.95" hidden="false" customHeight="true" outlineLevel="0" collapsed="false">
      <c r="A20" s="17" t="s">
        <v>25</v>
      </c>
      <c r="B20" s="297" t="n">
        <v>-2.4</v>
      </c>
      <c r="C20" s="187" t="n">
        <v>16.6</v>
      </c>
      <c r="D20" s="187" t="n">
        <v>5.7</v>
      </c>
      <c r="E20" s="199" t="n">
        <v>69</v>
      </c>
      <c r="F20" s="187" t="n">
        <v>5.5</v>
      </c>
      <c r="G20" s="187" t="n">
        <v>133.2</v>
      </c>
      <c r="H20" s="180" t="n">
        <v>103.5</v>
      </c>
      <c r="I20" s="289" t="n">
        <v>4</v>
      </c>
    </row>
    <row r="21" s="3" customFormat="true" ht="12.95" hidden="false" customHeight="true" outlineLevel="0" collapsed="false">
      <c r="A21" s="17" t="s">
        <v>26</v>
      </c>
      <c r="B21" s="297" t="n">
        <v>-0.8</v>
      </c>
      <c r="C21" s="187" t="n">
        <v>28.2</v>
      </c>
      <c r="D21" s="187" t="n">
        <v>10.9</v>
      </c>
      <c r="E21" s="199" t="n">
        <v>65</v>
      </c>
      <c r="F21" s="187" t="n">
        <v>4</v>
      </c>
      <c r="G21" s="187" t="n">
        <v>198.5</v>
      </c>
      <c r="H21" s="180" t="n">
        <v>130.5</v>
      </c>
      <c r="I21" s="289" t="s">
        <v>85</v>
      </c>
    </row>
    <row r="22" s="3" customFormat="true" ht="12.95" hidden="false" customHeight="true" outlineLevel="0" collapsed="false">
      <c r="A22" s="17" t="s">
        <v>27</v>
      </c>
      <c r="B22" s="297" t="n">
        <v>5.7</v>
      </c>
      <c r="C22" s="187" t="n">
        <v>31.8</v>
      </c>
      <c r="D22" s="187" t="n">
        <v>16.7</v>
      </c>
      <c r="E22" s="199" t="n">
        <v>67</v>
      </c>
      <c r="F22" s="187" t="n">
        <v>4.1</v>
      </c>
      <c r="G22" s="187" t="n">
        <v>230.1</v>
      </c>
      <c r="H22" s="180" t="n">
        <v>65.5</v>
      </c>
      <c r="I22" s="289" t="s">
        <v>85</v>
      </c>
    </row>
    <row r="23" s="3" customFormat="true" ht="12.95" hidden="false" customHeight="true" outlineLevel="0" collapsed="false">
      <c r="A23" s="17" t="s">
        <v>29</v>
      </c>
      <c r="B23" s="297" t="n">
        <v>10.4</v>
      </c>
      <c r="C23" s="187" t="n">
        <v>29</v>
      </c>
      <c r="D23" s="187" t="n">
        <v>19.9</v>
      </c>
      <c r="E23" s="199" t="n">
        <v>70</v>
      </c>
      <c r="F23" s="187" t="n">
        <v>4</v>
      </c>
      <c r="G23" s="187" t="n">
        <v>202.8</v>
      </c>
      <c r="H23" s="180" t="n">
        <v>114.5</v>
      </c>
      <c r="I23" s="289" t="s">
        <v>85</v>
      </c>
    </row>
    <row r="24" s="3" customFormat="true" ht="12.95" hidden="false" customHeight="true" outlineLevel="0" collapsed="false">
      <c r="A24" s="17" t="s">
        <v>30</v>
      </c>
      <c r="B24" s="297" t="n">
        <v>14.8</v>
      </c>
      <c r="C24" s="187" t="n">
        <v>36.3</v>
      </c>
      <c r="D24" s="187" t="n">
        <v>23.8</v>
      </c>
      <c r="E24" s="199" t="n">
        <v>75</v>
      </c>
      <c r="F24" s="187" t="n">
        <v>3.2</v>
      </c>
      <c r="G24" s="187" t="n">
        <v>183.5</v>
      </c>
      <c r="H24" s="180" t="n">
        <v>199</v>
      </c>
      <c r="I24" s="289" t="s">
        <v>85</v>
      </c>
    </row>
    <row r="25" s="3" customFormat="true" ht="12.95" hidden="false" customHeight="true" outlineLevel="0" collapsed="false">
      <c r="A25" s="17" t="s">
        <v>31</v>
      </c>
      <c r="B25" s="297" t="n">
        <v>15.5</v>
      </c>
      <c r="C25" s="187" t="n">
        <v>34.4</v>
      </c>
      <c r="D25" s="187" t="n">
        <v>24.8</v>
      </c>
      <c r="E25" s="199" t="n">
        <v>73</v>
      </c>
      <c r="F25" s="187" t="n">
        <v>3.8</v>
      </c>
      <c r="G25" s="187" t="n">
        <v>167.1</v>
      </c>
      <c r="H25" s="180" t="n">
        <v>146</v>
      </c>
      <c r="I25" s="289" t="s">
        <v>85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28.3</v>
      </c>
      <c r="D26" s="187" t="n">
        <v>20.1</v>
      </c>
      <c r="E26" s="298" t="n">
        <v>73</v>
      </c>
      <c r="F26" s="187" t="n">
        <v>3.5</v>
      </c>
      <c r="G26" s="187" t="n">
        <v>149.2</v>
      </c>
      <c r="H26" s="180" t="n">
        <v>146.5</v>
      </c>
      <c r="I26" s="289" t="s">
        <v>85</v>
      </c>
    </row>
    <row r="27" s="3" customFormat="true" ht="12.95" hidden="false" customHeight="true" outlineLevel="0" collapsed="false">
      <c r="A27" s="22" t="s">
        <v>33</v>
      </c>
      <c r="B27" s="297" t="n">
        <v>4.1</v>
      </c>
      <c r="C27" s="187" t="n">
        <v>24.7</v>
      </c>
      <c r="D27" s="187" t="n">
        <v>13.4</v>
      </c>
      <c r="E27" s="199" t="n">
        <v>68</v>
      </c>
      <c r="F27" s="187" t="n">
        <v>4.8</v>
      </c>
      <c r="G27" s="187" t="n">
        <v>171.1</v>
      </c>
      <c r="H27" s="180" t="n">
        <v>155.5</v>
      </c>
      <c r="I27" s="289" t="s">
        <v>85</v>
      </c>
    </row>
    <row r="28" s="3" customFormat="true" ht="12.95" hidden="false" customHeight="true" outlineLevel="0" collapsed="false">
      <c r="A28" s="22" t="s">
        <v>34</v>
      </c>
      <c r="B28" s="297" t="n">
        <v>1.9</v>
      </c>
      <c r="C28" s="187" t="n">
        <v>19.5</v>
      </c>
      <c r="D28" s="187" t="n">
        <v>9.4</v>
      </c>
      <c r="E28" s="199" t="n">
        <v>78</v>
      </c>
      <c r="F28" s="187" t="n">
        <v>4</v>
      </c>
      <c r="G28" s="287" t="n">
        <v>82.9</v>
      </c>
      <c r="H28" s="180" t="n">
        <v>166.5</v>
      </c>
      <c r="I28" s="289" t="s">
        <v>85</v>
      </c>
    </row>
    <row r="29" s="3" customFormat="true" ht="12.95" hidden="false" customHeight="true" outlineLevel="0" collapsed="false">
      <c r="A29" s="260" t="s">
        <v>35</v>
      </c>
      <c r="B29" s="299" t="n">
        <v>-5.1</v>
      </c>
      <c r="C29" s="189" t="n">
        <v>13</v>
      </c>
      <c r="D29" s="189" t="n">
        <v>4.3</v>
      </c>
      <c r="E29" s="200" t="n">
        <v>70</v>
      </c>
      <c r="F29" s="189" t="n">
        <v>5</v>
      </c>
      <c r="G29" s="189" t="n">
        <v>64.7</v>
      </c>
      <c r="H29" s="201" t="n">
        <v>124</v>
      </c>
      <c r="I29" s="261" t="n">
        <v>8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3</v>
      </c>
      <c r="B35" s="204" t="n">
        <v>175</v>
      </c>
      <c r="C35" s="204" t="n">
        <v>9</v>
      </c>
      <c r="D35" s="204" t="n">
        <v>210</v>
      </c>
      <c r="E35" s="204" t="n">
        <v>107</v>
      </c>
      <c r="F35" s="204" t="n">
        <v>10</v>
      </c>
      <c r="G35" s="204" t="n">
        <v>32</v>
      </c>
      <c r="H35" s="206" t="n">
        <v>3</v>
      </c>
      <c r="I35" s="207"/>
    </row>
    <row r="36" s="3" customFormat="true" ht="12.95" hidden="false" customHeight="true" outlineLevel="0" collapsed="false">
      <c r="A36" s="290" t="n">
        <v>19</v>
      </c>
      <c r="B36" s="204" t="n">
        <v>158</v>
      </c>
      <c r="C36" s="204" t="n">
        <v>10</v>
      </c>
      <c r="D36" s="204" t="n">
        <v>198</v>
      </c>
      <c r="E36" s="204" t="n">
        <v>89</v>
      </c>
      <c r="F36" s="204" t="n">
        <v>12</v>
      </c>
      <c r="G36" s="204" t="n">
        <v>30</v>
      </c>
      <c r="H36" s="207" t="n">
        <v>5</v>
      </c>
      <c r="I36" s="207"/>
    </row>
    <row r="37" s="3" customFormat="true" ht="12.95" hidden="false" customHeight="true" outlineLevel="0" collapsed="false">
      <c r="A37" s="290" t="n">
        <v>20</v>
      </c>
      <c r="B37" s="208" t="n">
        <v>148</v>
      </c>
      <c r="C37" s="208" t="n">
        <v>12</v>
      </c>
      <c r="D37" s="208" t="n">
        <v>220</v>
      </c>
      <c r="E37" s="208" t="n">
        <v>94</v>
      </c>
      <c r="F37" s="208" t="n">
        <v>11</v>
      </c>
      <c r="G37" s="208" t="n">
        <v>34</v>
      </c>
      <c r="H37" s="207" t="n">
        <v>14</v>
      </c>
      <c r="I37" s="207"/>
    </row>
    <row r="38" s="3" customFormat="true" ht="12.95" hidden="false" customHeight="true" outlineLevel="0" collapsed="false">
      <c r="A38" s="290" t="n">
        <v>21</v>
      </c>
      <c r="B38" s="208" t="n">
        <v>172</v>
      </c>
      <c r="C38" s="208" t="n">
        <v>9</v>
      </c>
      <c r="D38" s="208" t="n">
        <v>211</v>
      </c>
      <c r="E38" s="208" t="n">
        <v>96</v>
      </c>
      <c r="F38" s="208" t="n">
        <v>3</v>
      </c>
      <c r="G38" s="208" t="n">
        <v>41</v>
      </c>
      <c r="H38" s="207" t="n">
        <v>3</v>
      </c>
      <c r="I38" s="207"/>
    </row>
    <row r="39" s="3" customFormat="true" ht="12.95" hidden="false" customHeight="true" outlineLevel="0" collapsed="false">
      <c r="A39" s="290" t="n">
        <v>22</v>
      </c>
      <c r="B39" s="208" t="n">
        <v>190</v>
      </c>
      <c r="C39" s="208" t="n">
        <v>9</v>
      </c>
      <c r="D39" s="208" t="n">
        <v>227</v>
      </c>
      <c r="E39" s="208" t="n">
        <v>99</v>
      </c>
      <c r="F39" s="208" t="n">
        <v>14</v>
      </c>
      <c r="G39" s="208" t="n">
        <v>36</v>
      </c>
      <c r="H39" s="207" t="n">
        <v>10</v>
      </c>
      <c r="I39" s="207"/>
    </row>
    <row r="40" s="3" customFormat="true" ht="12.95" hidden="false" customHeight="true" outlineLevel="0" collapsed="false">
      <c r="A40" s="290" t="n">
        <v>23</v>
      </c>
      <c r="B40" s="208" t="n">
        <v>177</v>
      </c>
      <c r="C40" s="208" t="n">
        <v>10</v>
      </c>
      <c r="D40" s="208" t="n">
        <v>230</v>
      </c>
      <c r="E40" s="208" t="n">
        <v>96</v>
      </c>
      <c r="F40" s="208" t="n">
        <v>18</v>
      </c>
      <c r="G40" s="208" t="n">
        <v>36</v>
      </c>
      <c r="H40" s="207" t="n">
        <v>148</v>
      </c>
      <c r="I40" s="207"/>
    </row>
    <row r="41" s="3" customFormat="true" ht="12.95" hidden="false" customHeight="true" outlineLevel="0" collapsed="false">
      <c r="A41" s="290" t="n">
        <v>24</v>
      </c>
      <c r="B41" s="208" t="n">
        <v>173</v>
      </c>
      <c r="C41" s="208" t="n">
        <v>13</v>
      </c>
      <c r="D41" s="208" t="n">
        <v>212</v>
      </c>
      <c r="E41" s="208" t="n">
        <v>120</v>
      </c>
      <c r="F41" s="208" t="n">
        <v>15</v>
      </c>
      <c r="G41" s="208" t="n">
        <v>49</v>
      </c>
      <c r="H41" s="207" t="n">
        <v>19</v>
      </c>
      <c r="I41" s="207"/>
    </row>
    <row r="42" s="3" customFormat="true" ht="12.95" hidden="false" customHeight="true" outlineLevel="0" collapsed="false">
      <c r="A42" s="290" t="n">
        <v>25</v>
      </c>
      <c r="B42" s="208" t="n">
        <v>187</v>
      </c>
      <c r="C42" s="208" t="n">
        <v>10</v>
      </c>
      <c r="D42" s="208" t="n">
        <v>231</v>
      </c>
      <c r="E42" s="208" t="n">
        <v>110</v>
      </c>
      <c r="F42" s="208" t="n">
        <v>13</v>
      </c>
      <c r="G42" s="208" t="n">
        <v>46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6</v>
      </c>
      <c r="B43" s="204" t="n">
        <v>177</v>
      </c>
      <c r="C43" s="204" t="n">
        <v>16</v>
      </c>
      <c r="D43" s="204" t="n">
        <v>219</v>
      </c>
      <c r="E43" s="204" t="n">
        <v>105</v>
      </c>
      <c r="F43" s="204" t="n">
        <v>6</v>
      </c>
      <c r="G43" s="204" t="n">
        <v>49</v>
      </c>
      <c r="H43" s="207" t="n">
        <v>12</v>
      </c>
      <c r="I43" s="207"/>
    </row>
    <row r="44" s="3" customFormat="true" ht="12.95" hidden="false" customHeight="true" outlineLevel="0" collapsed="false">
      <c r="A44" s="294" t="n">
        <v>27</v>
      </c>
      <c r="B44" s="302" t="n">
        <v>142</v>
      </c>
      <c r="C44" s="303" t="n">
        <v>13</v>
      </c>
      <c r="D44" s="303" t="n">
        <v>198</v>
      </c>
      <c r="E44" s="303" t="n">
        <v>94</v>
      </c>
      <c r="F44" s="303" t="n">
        <v>10</v>
      </c>
      <c r="G44" s="303" t="n">
        <v>25</v>
      </c>
      <c r="H44" s="303" t="n">
        <v>9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15</v>
      </c>
      <c r="C46" s="309" t="n">
        <v>0</v>
      </c>
      <c r="D46" s="310" t="n">
        <v>28</v>
      </c>
      <c r="E46" s="310" t="n">
        <v>27</v>
      </c>
      <c r="F46" s="309" t="n">
        <v>0</v>
      </c>
      <c r="G46" s="309" t="n">
        <v>2</v>
      </c>
      <c r="H46" s="311" t="n">
        <v>0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15</v>
      </c>
      <c r="C47" s="309" t="n">
        <v>0</v>
      </c>
      <c r="D47" s="309" t="n">
        <v>18</v>
      </c>
      <c r="E47" s="311" t="n">
        <v>19</v>
      </c>
      <c r="F47" s="309" t="n">
        <v>0</v>
      </c>
      <c r="G47" s="309" t="n">
        <v>5</v>
      </c>
      <c r="H47" s="311" t="n">
        <v>4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5</v>
      </c>
      <c r="C48" s="309" t="n">
        <v>1</v>
      </c>
      <c r="D48" s="309" t="n">
        <v>15</v>
      </c>
      <c r="E48" s="311" t="n">
        <v>14</v>
      </c>
      <c r="F48" s="309" t="n">
        <v>0</v>
      </c>
      <c r="G48" s="309" t="n">
        <v>4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9</v>
      </c>
      <c r="C49" s="309" t="n">
        <v>2</v>
      </c>
      <c r="D49" s="309" t="n">
        <v>11</v>
      </c>
      <c r="E49" s="311" t="n">
        <v>1</v>
      </c>
      <c r="F49" s="309" t="n">
        <v>3</v>
      </c>
      <c r="G49" s="309" t="n">
        <v>0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8</v>
      </c>
      <c r="C50" s="309" t="n">
        <v>2</v>
      </c>
      <c r="D50" s="309" t="n">
        <v>11</v>
      </c>
      <c r="E50" s="311" t="n">
        <v>0</v>
      </c>
      <c r="F50" s="309" t="n">
        <v>1</v>
      </c>
      <c r="G50" s="309" t="n">
        <v>1</v>
      </c>
      <c r="H50" s="311" t="n">
        <v>2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8</v>
      </c>
      <c r="C51" s="309" t="n">
        <v>0</v>
      </c>
      <c r="D51" s="309" t="n">
        <v>15</v>
      </c>
      <c r="E51" s="311" t="n">
        <v>0</v>
      </c>
      <c r="F51" s="309" t="n">
        <v>0</v>
      </c>
      <c r="G51" s="309" t="n">
        <v>2</v>
      </c>
      <c r="H51" s="311" t="n">
        <v>2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8</v>
      </c>
      <c r="C52" s="309" t="n">
        <v>2</v>
      </c>
      <c r="D52" s="309" t="n">
        <v>17</v>
      </c>
      <c r="E52" s="311" t="n">
        <v>0</v>
      </c>
      <c r="F52" s="309" t="n">
        <v>1</v>
      </c>
      <c r="G52" s="309" t="n">
        <v>0</v>
      </c>
      <c r="H52" s="311" t="n">
        <v>1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9</v>
      </c>
      <c r="C53" s="309" t="n">
        <v>0</v>
      </c>
      <c r="D53" s="309" t="n">
        <v>18</v>
      </c>
      <c r="E53" s="311" t="n">
        <v>0</v>
      </c>
      <c r="F53" s="309" t="n">
        <v>0</v>
      </c>
      <c r="G53" s="309" t="n">
        <v>1</v>
      </c>
      <c r="H53" s="311" t="n">
        <v>0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15</v>
      </c>
      <c r="C54" s="309" t="n">
        <v>1</v>
      </c>
      <c r="D54" s="309" t="n">
        <v>16</v>
      </c>
      <c r="E54" s="311" t="n">
        <v>0</v>
      </c>
      <c r="F54" s="309" t="n">
        <v>2</v>
      </c>
      <c r="G54" s="309" t="n">
        <v>1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4</v>
      </c>
      <c r="C55" s="309" t="n">
        <v>3</v>
      </c>
      <c r="D55" s="309" t="n">
        <v>12</v>
      </c>
      <c r="E55" s="311" t="n">
        <v>0</v>
      </c>
      <c r="F55" s="309" t="n">
        <v>0</v>
      </c>
      <c r="G55" s="309" t="n">
        <v>6</v>
      </c>
      <c r="H55" s="311" t="n">
        <v>0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4</v>
      </c>
      <c r="C56" s="309" t="n">
        <v>1</v>
      </c>
      <c r="D56" s="309" t="n">
        <v>14</v>
      </c>
      <c r="E56" s="311" t="n">
        <v>3</v>
      </c>
      <c r="F56" s="309" t="n">
        <v>2</v>
      </c>
      <c r="G56" s="310" t="n">
        <v>2</v>
      </c>
      <c r="H56" s="311" t="n">
        <v>0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12</v>
      </c>
      <c r="C57" s="314" t="n">
        <v>1</v>
      </c>
      <c r="D57" s="314" t="n">
        <v>23</v>
      </c>
      <c r="E57" s="315" t="n">
        <v>17</v>
      </c>
      <c r="F57" s="314" t="n">
        <v>1</v>
      </c>
      <c r="G57" s="314" t="n">
        <v>1</v>
      </c>
      <c r="H57" s="315" t="n">
        <v>0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4</v>
      </c>
      <c r="B7" s="191" t="n">
        <v>-5</v>
      </c>
      <c r="C7" s="18" t="n">
        <v>37</v>
      </c>
      <c r="D7" s="18" t="n">
        <v>12.4</v>
      </c>
      <c r="E7" s="192" t="n">
        <v>72</v>
      </c>
      <c r="F7" s="269" t="n">
        <v>4.1</v>
      </c>
      <c r="G7" s="198" t="n">
        <v>1578.2</v>
      </c>
      <c r="H7" s="255" t="n">
        <v>1555</v>
      </c>
      <c r="I7" s="192" t="n">
        <v>10</v>
      </c>
    </row>
    <row r="8" s="3" customFormat="true" ht="12.95" hidden="false" customHeight="true" outlineLevel="0" collapsed="false">
      <c r="A8" s="290" t="n">
        <v>20</v>
      </c>
      <c r="B8" s="191" t="n">
        <v>-7.5</v>
      </c>
      <c r="C8" s="18" t="n">
        <v>32.6</v>
      </c>
      <c r="D8" s="18" t="n">
        <v>12.3</v>
      </c>
      <c r="E8" s="192" t="n">
        <v>72</v>
      </c>
      <c r="F8" s="33" t="s">
        <v>215</v>
      </c>
      <c r="G8" s="198" t="n">
        <v>1593.5</v>
      </c>
      <c r="H8" s="255" t="n">
        <v>1256</v>
      </c>
      <c r="I8" s="192" t="n">
        <v>25</v>
      </c>
    </row>
    <row r="9" s="3" customFormat="true" ht="12.95" hidden="false" customHeight="true" outlineLevel="0" collapsed="false">
      <c r="A9" s="290" t="n">
        <v>21</v>
      </c>
      <c r="B9" s="191" t="n">
        <v>-5.5</v>
      </c>
      <c r="C9" s="18" t="n">
        <v>33</v>
      </c>
      <c r="D9" s="18" t="n">
        <v>12</v>
      </c>
      <c r="E9" s="192" t="n">
        <v>74</v>
      </c>
      <c r="F9" s="291" t="n">
        <v>4.2</v>
      </c>
      <c r="G9" s="198" t="n">
        <v>1531.2</v>
      </c>
      <c r="H9" s="255" t="n">
        <v>1729</v>
      </c>
      <c r="I9" s="192" t="n">
        <v>32</v>
      </c>
    </row>
    <row r="10" s="3" customFormat="true" ht="12.95" hidden="false" customHeight="true" outlineLevel="0" collapsed="false">
      <c r="A10" s="290" t="n">
        <v>22</v>
      </c>
      <c r="B10" s="191" t="n">
        <v>-7.2</v>
      </c>
      <c r="C10" s="18" t="n">
        <v>35</v>
      </c>
      <c r="D10" s="18" t="n">
        <v>12.3</v>
      </c>
      <c r="E10" s="192" t="n">
        <v>74</v>
      </c>
      <c r="F10" s="33" t="n">
        <v>4.2</v>
      </c>
      <c r="G10" s="198" t="n">
        <v>1431.3</v>
      </c>
      <c r="H10" s="255" t="n">
        <v>1890.5</v>
      </c>
      <c r="I10" s="192" t="n">
        <v>34</v>
      </c>
    </row>
    <row r="11" s="3" customFormat="true" ht="12.95" hidden="false" customHeight="true" outlineLevel="0" collapsed="false">
      <c r="A11" s="290" t="n">
        <v>23</v>
      </c>
      <c r="B11" s="191" t="n">
        <v>-7.1</v>
      </c>
      <c r="C11" s="18" t="n">
        <v>35.6</v>
      </c>
      <c r="D11" s="18" t="n">
        <v>11.8</v>
      </c>
      <c r="E11" s="192" t="n">
        <v>73</v>
      </c>
      <c r="F11" s="292" t="n">
        <v>4.3</v>
      </c>
      <c r="G11" s="198" t="n">
        <v>1466.3</v>
      </c>
      <c r="H11" s="255" t="n">
        <v>1834</v>
      </c>
      <c r="I11" s="192" t="n">
        <v>43</v>
      </c>
    </row>
    <row r="12" s="3" customFormat="true" ht="12.95" hidden="false" customHeight="true" outlineLevel="0" collapsed="false">
      <c r="A12" s="290" t="n">
        <v>24</v>
      </c>
      <c r="B12" s="191" t="n">
        <v>-8.3</v>
      </c>
      <c r="C12" s="18" t="n">
        <v>36.1</v>
      </c>
      <c r="D12" s="18" t="n">
        <v>12.1</v>
      </c>
      <c r="E12" s="192" t="n">
        <v>73</v>
      </c>
      <c r="F12" s="293" t="n">
        <v>4.3</v>
      </c>
      <c r="G12" s="198" t="n">
        <v>1684.3</v>
      </c>
      <c r="H12" s="255" t="n">
        <v>1742.5</v>
      </c>
      <c r="I12" s="192" t="n">
        <v>48</v>
      </c>
    </row>
    <row r="13" s="3" customFormat="true" ht="12.95" hidden="false" customHeight="true" outlineLevel="0" collapsed="false">
      <c r="A13" s="290" t="n">
        <v>25</v>
      </c>
      <c r="B13" s="198" t="n">
        <v>-6.5</v>
      </c>
      <c r="C13" s="198" t="n">
        <v>33.8</v>
      </c>
      <c r="D13" s="198" t="n">
        <v>11.9</v>
      </c>
      <c r="E13" s="219" t="n">
        <v>74</v>
      </c>
      <c r="F13" s="269" t="n">
        <v>4.3</v>
      </c>
      <c r="G13" s="198" t="n">
        <v>1469.4</v>
      </c>
      <c r="H13" s="254" t="n">
        <v>2373</v>
      </c>
      <c r="I13" s="279" t="n">
        <v>68</v>
      </c>
    </row>
    <row r="14" s="3" customFormat="true" ht="12.95" hidden="false" customHeight="true" outlineLevel="0" collapsed="false">
      <c r="A14" s="290" t="n">
        <v>26</v>
      </c>
      <c r="B14" s="198" t="n">
        <v>-6.7</v>
      </c>
      <c r="C14" s="198" t="n">
        <v>33.6</v>
      </c>
      <c r="D14" s="198" t="n">
        <v>12</v>
      </c>
      <c r="E14" s="219" t="n">
        <v>72</v>
      </c>
      <c r="F14" s="269" t="n">
        <v>4.4</v>
      </c>
      <c r="G14" s="198" t="n">
        <v>1647.3</v>
      </c>
      <c r="H14" s="254" t="n">
        <v>1737.5</v>
      </c>
      <c r="I14" s="279" t="n">
        <v>41</v>
      </c>
    </row>
    <row r="15" s="68" customFormat="true" ht="12.95" hidden="false" customHeight="true" outlineLevel="0" collapsed="false">
      <c r="A15" s="290" t="n">
        <v>27</v>
      </c>
      <c r="B15" s="234" t="n">
        <v>-5.5</v>
      </c>
      <c r="C15" s="235" t="n">
        <v>36.3</v>
      </c>
      <c r="D15" s="235" t="n">
        <v>12.7</v>
      </c>
      <c r="E15" s="236" t="n">
        <v>70</v>
      </c>
      <c r="F15" s="271" t="n">
        <v>4.4</v>
      </c>
      <c r="G15" s="198" t="n">
        <v>1712.6</v>
      </c>
      <c r="H15" s="257" t="n">
        <v>1490.5</v>
      </c>
      <c r="I15" s="236" t="n">
        <v>24</v>
      </c>
    </row>
    <row r="16" s="68" customFormat="true" ht="12.95" hidden="false" customHeight="true" outlineLevel="0" collapsed="false">
      <c r="A16" s="294" t="n">
        <v>28</v>
      </c>
      <c r="B16" s="226" t="n">
        <v>-6.7</v>
      </c>
      <c r="C16" s="284" t="n">
        <v>37.6</v>
      </c>
      <c r="D16" s="284" t="n">
        <v>12.5</v>
      </c>
      <c r="E16" s="295" t="n">
        <v>74</v>
      </c>
      <c r="F16" s="284" t="n">
        <v>4.1</v>
      </c>
      <c r="G16" s="284" t="n">
        <v>1673.5</v>
      </c>
      <c r="H16" s="284" t="n">
        <v>1795.5</v>
      </c>
      <c r="I16" s="228" t="n">
        <v>29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4.3</v>
      </c>
      <c r="C18" s="187" t="n">
        <v>8.3</v>
      </c>
      <c r="D18" s="287" t="n">
        <v>0.7</v>
      </c>
      <c r="E18" s="288" t="n">
        <v>72</v>
      </c>
      <c r="F18" s="187" t="n">
        <v>4.4</v>
      </c>
      <c r="G18" s="187" t="n">
        <v>31</v>
      </c>
      <c r="H18" s="180" t="n">
        <v>95</v>
      </c>
      <c r="I18" s="199" t="n">
        <v>17</v>
      </c>
    </row>
    <row r="19" s="65" customFormat="true" ht="12.95" hidden="false" customHeight="true" outlineLevel="0" collapsed="false">
      <c r="A19" s="17" t="s">
        <v>24</v>
      </c>
      <c r="B19" s="297" t="n">
        <v>-6.7</v>
      </c>
      <c r="C19" s="187" t="n">
        <v>12.3</v>
      </c>
      <c r="D19" s="187" t="n">
        <v>0.9</v>
      </c>
      <c r="E19" s="199" t="n">
        <v>77</v>
      </c>
      <c r="F19" s="187" t="n">
        <v>4.5</v>
      </c>
      <c r="G19" s="187" t="n">
        <v>58.6</v>
      </c>
      <c r="H19" s="180" t="n">
        <v>209</v>
      </c>
      <c r="I19" s="199" t="n">
        <v>29</v>
      </c>
    </row>
    <row r="20" s="3" customFormat="true" ht="12.95" hidden="false" customHeight="true" outlineLevel="0" collapsed="false">
      <c r="A20" s="17" t="s">
        <v>25</v>
      </c>
      <c r="B20" s="297" t="n">
        <v>-3.1</v>
      </c>
      <c r="C20" s="187" t="n">
        <v>18.9</v>
      </c>
      <c r="D20" s="187" t="n">
        <v>5.1</v>
      </c>
      <c r="E20" s="199" t="n">
        <v>70</v>
      </c>
      <c r="F20" s="187" t="n">
        <v>4.1</v>
      </c>
      <c r="G20" s="187" t="n">
        <v>167.6</v>
      </c>
      <c r="H20" s="180" t="n">
        <v>96</v>
      </c>
      <c r="I20" s="289" t="n">
        <v>12</v>
      </c>
    </row>
    <row r="21" s="3" customFormat="true" ht="12.95" hidden="false" customHeight="true" outlineLevel="0" collapsed="false">
      <c r="A21" s="17" t="s">
        <v>26</v>
      </c>
      <c r="B21" s="297" t="n">
        <v>-0.1</v>
      </c>
      <c r="C21" s="187" t="n">
        <v>20.6</v>
      </c>
      <c r="D21" s="187" t="n">
        <v>10.2</v>
      </c>
      <c r="E21" s="199" t="n">
        <v>68</v>
      </c>
      <c r="F21" s="187" t="n">
        <v>4.4</v>
      </c>
      <c r="G21" s="187" t="n">
        <v>171.2</v>
      </c>
      <c r="H21" s="180" t="n">
        <v>149</v>
      </c>
      <c r="I21" s="289" t="s">
        <v>216</v>
      </c>
    </row>
    <row r="22" s="3" customFormat="true" ht="12.95" hidden="false" customHeight="true" outlineLevel="0" collapsed="false">
      <c r="A22" s="17" t="s">
        <v>27</v>
      </c>
      <c r="B22" s="297" t="n">
        <v>6.4</v>
      </c>
      <c r="C22" s="187" t="n">
        <v>30.6</v>
      </c>
      <c r="D22" s="187" t="n">
        <v>17.1</v>
      </c>
      <c r="E22" s="199" t="n">
        <v>69</v>
      </c>
      <c r="F22" s="187" t="n">
        <v>4.2</v>
      </c>
      <c r="G22" s="187" t="n">
        <v>220.3</v>
      </c>
      <c r="H22" s="180" t="n">
        <v>146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8.8</v>
      </c>
      <c r="C23" s="187" t="n">
        <v>31</v>
      </c>
      <c r="D23" s="187" t="n">
        <v>19.7</v>
      </c>
      <c r="E23" s="199" t="n">
        <v>78</v>
      </c>
      <c r="F23" s="187" t="n">
        <v>4</v>
      </c>
      <c r="G23" s="187" t="n">
        <v>152.2</v>
      </c>
      <c r="H23" s="180" t="n">
        <v>113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6.4</v>
      </c>
      <c r="C24" s="187" t="n">
        <v>33.8</v>
      </c>
      <c r="D24" s="187" t="n">
        <v>23.5</v>
      </c>
      <c r="E24" s="199" t="n">
        <v>79</v>
      </c>
      <c r="F24" s="187" t="n">
        <v>3.7</v>
      </c>
      <c r="G24" s="187" t="n">
        <v>177.7</v>
      </c>
      <c r="H24" s="180" t="n">
        <v>102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6.9</v>
      </c>
      <c r="C25" s="187" t="n">
        <v>37.6</v>
      </c>
      <c r="D25" s="187" t="n">
        <v>26.4</v>
      </c>
      <c r="E25" s="199" t="n">
        <v>74</v>
      </c>
      <c r="F25" s="187" t="n">
        <v>3.5</v>
      </c>
      <c r="G25" s="187" t="n">
        <v>261.4</v>
      </c>
      <c r="H25" s="180" t="n">
        <v>261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34.1</v>
      </c>
      <c r="D26" s="187" t="n">
        <v>22.3</v>
      </c>
      <c r="E26" s="298" t="n">
        <v>79</v>
      </c>
      <c r="F26" s="187" t="n">
        <v>3.2</v>
      </c>
      <c r="G26" s="187" t="n">
        <v>146.4</v>
      </c>
      <c r="H26" s="180" t="n">
        <v>100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3.6</v>
      </c>
      <c r="C27" s="187" t="n">
        <v>24.2</v>
      </c>
      <c r="D27" s="187" t="n">
        <v>13.8</v>
      </c>
      <c r="E27" s="199" t="n">
        <v>72</v>
      </c>
      <c r="F27" s="187" t="n">
        <v>4</v>
      </c>
      <c r="G27" s="187" t="n">
        <v>154.6</v>
      </c>
      <c r="H27" s="180" t="n">
        <v>196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2</v>
      </c>
      <c r="C28" s="187" t="n">
        <v>18</v>
      </c>
      <c r="D28" s="187" t="n">
        <v>6.5</v>
      </c>
      <c r="E28" s="199" t="n">
        <v>76</v>
      </c>
      <c r="F28" s="187" t="n">
        <v>4.4</v>
      </c>
      <c r="G28" s="287" t="n">
        <v>70</v>
      </c>
      <c r="H28" s="180" t="n">
        <v>161</v>
      </c>
      <c r="I28" s="289" t="n">
        <v>5</v>
      </c>
    </row>
    <row r="29" s="3" customFormat="true" ht="12.95" hidden="false" customHeight="true" outlineLevel="0" collapsed="false">
      <c r="A29" s="260" t="s">
        <v>35</v>
      </c>
      <c r="B29" s="299" t="n">
        <v>-2.3</v>
      </c>
      <c r="C29" s="189" t="n">
        <v>15.4</v>
      </c>
      <c r="D29" s="189" t="n">
        <v>3.7</v>
      </c>
      <c r="E29" s="200" t="n">
        <v>79</v>
      </c>
      <c r="F29" s="189" t="n">
        <v>4.9</v>
      </c>
      <c r="G29" s="189" t="n">
        <v>62.5</v>
      </c>
      <c r="H29" s="201" t="n">
        <v>167</v>
      </c>
      <c r="I29" s="261" t="n">
        <v>15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A32" s="262"/>
      <c r="B32" s="263" t="s">
        <v>197</v>
      </c>
      <c r="C32" s="263"/>
      <c r="D32" s="263"/>
      <c r="E32" s="263" t="s">
        <v>198</v>
      </c>
      <c r="F32" s="263"/>
      <c r="G32" s="263"/>
      <c r="H32" s="44" t="s">
        <v>199</v>
      </c>
      <c r="I32" s="59"/>
    </row>
    <row r="33" s="3" customFormat="true" ht="12.95" hidden="false" customHeight="true" outlineLevel="0" collapsed="false">
      <c r="A33" s="11" t="s">
        <v>8</v>
      </c>
      <c r="B33" s="249" t="s">
        <v>200</v>
      </c>
      <c r="C33" s="264" t="s">
        <v>201</v>
      </c>
      <c r="D33" s="264"/>
      <c r="E33" s="12" t="s">
        <v>40</v>
      </c>
      <c r="F33" s="12" t="s">
        <v>41</v>
      </c>
      <c r="G33" s="12" t="s">
        <v>42</v>
      </c>
      <c r="H33" s="44"/>
      <c r="I33" s="59"/>
    </row>
    <row r="34" s="3" customFormat="true" ht="12.95" hidden="false" customHeight="true" outlineLevel="0" collapsed="false">
      <c r="A34" s="48"/>
      <c r="B34" s="265" t="s">
        <v>202</v>
      </c>
      <c r="C34" s="266" t="s">
        <v>44</v>
      </c>
      <c r="D34" s="267" t="s">
        <v>162</v>
      </c>
      <c r="E34" s="12"/>
      <c r="F34" s="12"/>
      <c r="G34" s="12"/>
      <c r="H34" s="300" t="s">
        <v>212</v>
      </c>
      <c r="I34" s="301"/>
    </row>
    <row r="35" s="3" customFormat="true" ht="12.95" hidden="false" customHeight="true" outlineLevel="0" collapsed="false">
      <c r="A35" s="17" t="s">
        <v>214</v>
      </c>
      <c r="B35" s="204" t="n">
        <v>158</v>
      </c>
      <c r="C35" s="204" t="n">
        <v>10</v>
      </c>
      <c r="D35" s="204" t="n">
        <v>198</v>
      </c>
      <c r="E35" s="204" t="n">
        <v>89</v>
      </c>
      <c r="F35" s="204" t="n">
        <v>12</v>
      </c>
      <c r="G35" s="204" t="n">
        <v>30</v>
      </c>
      <c r="H35" s="206" t="n">
        <v>5</v>
      </c>
      <c r="I35" s="207"/>
    </row>
    <row r="36" s="3" customFormat="true" ht="12.95" hidden="false" customHeight="true" outlineLevel="0" collapsed="false">
      <c r="A36" s="290" t="n">
        <v>20</v>
      </c>
      <c r="B36" s="204" t="n">
        <v>148</v>
      </c>
      <c r="C36" s="204" t="n">
        <v>12</v>
      </c>
      <c r="D36" s="204" t="n">
        <v>220</v>
      </c>
      <c r="E36" s="204" t="n">
        <v>94</v>
      </c>
      <c r="F36" s="204" t="n">
        <v>11</v>
      </c>
      <c r="G36" s="204" t="n">
        <v>34</v>
      </c>
      <c r="H36" s="207" t="n">
        <v>14</v>
      </c>
      <c r="I36" s="207"/>
    </row>
    <row r="37" s="3" customFormat="true" ht="12.95" hidden="false" customHeight="true" outlineLevel="0" collapsed="false">
      <c r="A37" s="290" t="n">
        <v>21</v>
      </c>
      <c r="B37" s="208" t="n">
        <v>172</v>
      </c>
      <c r="C37" s="208" t="n">
        <v>9</v>
      </c>
      <c r="D37" s="208" t="n">
        <v>211</v>
      </c>
      <c r="E37" s="208" t="n">
        <v>96</v>
      </c>
      <c r="F37" s="208" t="n">
        <v>3</v>
      </c>
      <c r="G37" s="208" t="n">
        <v>41</v>
      </c>
      <c r="H37" s="207" t="n">
        <v>3</v>
      </c>
      <c r="I37" s="207"/>
    </row>
    <row r="38" s="3" customFormat="true" ht="12.95" hidden="false" customHeight="true" outlineLevel="0" collapsed="false">
      <c r="A38" s="290" t="n">
        <v>22</v>
      </c>
      <c r="B38" s="208" t="n">
        <v>190</v>
      </c>
      <c r="C38" s="208" t="n">
        <v>9</v>
      </c>
      <c r="D38" s="208" t="n">
        <v>227</v>
      </c>
      <c r="E38" s="208" t="n">
        <v>99</v>
      </c>
      <c r="F38" s="208" t="n">
        <v>14</v>
      </c>
      <c r="G38" s="208" t="n">
        <v>36</v>
      </c>
      <c r="H38" s="207" t="n">
        <v>10</v>
      </c>
      <c r="I38" s="207"/>
    </row>
    <row r="39" s="3" customFormat="true" ht="12.95" hidden="false" customHeight="true" outlineLevel="0" collapsed="false">
      <c r="A39" s="290" t="n">
        <v>23</v>
      </c>
      <c r="B39" s="208" t="n">
        <v>177</v>
      </c>
      <c r="C39" s="208" t="n">
        <v>10</v>
      </c>
      <c r="D39" s="208" t="n">
        <v>230</v>
      </c>
      <c r="E39" s="208" t="n">
        <v>96</v>
      </c>
      <c r="F39" s="208" t="n">
        <v>18</v>
      </c>
      <c r="G39" s="208" t="n">
        <v>36</v>
      </c>
      <c r="H39" s="207" t="n">
        <v>148</v>
      </c>
      <c r="I39" s="207"/>
    </row>
    <row r="40" s="3" customFormat="true" ht="12.95" hidden="false" customHeight="true" outlineLevel="0" collapsed="false">
      <c r="A40" s="290" t="n">
        <v>24</v>
      </c>
      <c r="B40" s="208" t="n">
        <v>173</v>
      </c>
      <c r="C40" s="208" t="n">
        <v>13</v>
      </c>
      <c r="D40" s="208" t="n">
        <v>212</v>
      </c>
      <c r="E40" s="208" t="n">
        <v>120</v>
      </c>
      <c r="F40" s="208" t="n">
        <v>15</v>
      </c>
      <c r="G40" s="208" t="n">
        <v>49</v>
      </c>
      <c r="H40" s="207" t="n">
        <v>19</v>
      </c>
      <c r="I40" s="207"/>
    </row>
    <row r="41" s="3" customFormat="true" ht="12.95" hidden="false" customHeight="true" outlineLevel="0" collapsed="false">
      <c r="A41" s="290" t="n">
        <v>25</v>
      </c>
      <c r="B41" s="208" t="n">
        <v>187</v>
      </c>
      <c r="C41" s="208" t="n">
        <v>10</v>
      </c>
      <c r="D41" s="208" t="n">
        <v>231</v>
      </c>
      <c r="E41" s="208" t="n">
        <v>110</v>
      </c>
      <c r="F41" s="208" t="n">
        <v>13</v>
      </c>
      <c r="G41" s="208" t="n">
        <v>46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6</v>
      </c>
      <c r="B42" s="208" t="n">
        <v>177</v>
      </c>
      <c r="C42" s="208" t="n">
        <v>16</v>
      </c>
      <c r="D42" s="208" t="n">
        <v>219</v>
      </c>
      <c r="E42" s="208" t="n">
        <v>105</v>
      </c>
      <c r="F42" s="208" t="n">
        <v>6</v>
      </c>
      <c r="G42" s="208" t="n">
        <v>49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7</v>
      </c>
      <c r="B43" s="204" t="n">
        <v>142</v>
      </c>
      <c r="C43" s="204" t="n">
        <v>13</v>
      </c>
      <c r="D43" s="204" t="n">
        <v>198</v>
      </c>
      <c r="E43" s="204" t="n">
        <v>94</v>
      </c>
      <c r="F43" s="204" t="n">
        <v>10</v>
      </c>
      <c r="G43" s="204" t="n">
        <v>25</v>
      </c>
      <c r="H43" s="207" t="n">
        <v>9</v>
      </c>
      <c r="I43" s="207"/>
    </row>
    <row r="44" s="3" customFormat="true" ht="12.95" hidden="false" customHeight="true" outlineLevel="0" collapsed="false">
      <c r="A44" s="294" t="n">
        <v>28</v>
      </c>
      <c r="B44" s="302" t="n">
        <v>171</v>
      </c>
      <c r="C44" s="303" t="n">
        <v>9</v>
      </c>
      <c r="D44" s="303" t="n">
        <v>208</v>
      </c>
      <c r="E44" s="303" t="n">
        <v>90</v>
      </c>
      <c r="F44" s="303" t="n">
        <v>11</v>
      </c>
      <c r="G44" s="303" t="n">
        <v>30</v>
      </c>
      <c r="H44" s="303" t="n">
        <v>9</v>
      </c>
      <c r="I44" s="210"/>
    </row>
    <row r="45" s="3" customFormat="true" ht="12.95" hidden="false" customHeight="true" outlineLevel="0" collapsed="false">
      <c r="A45" s="22"/>
      <c r="B45" s="304"/>
      <c r="C45" s="305"/>
      <c r="D45" s="305"/>
      <c r="E45" s="306"/>
      <c r="F45" s="307"/>
      <c r="G45" s="307"/>
      <c r="H45" s="306"/>
      <c r="I45" s="207"/>
    </row>
    <row r="46" s="3" customFormat="true" ht="12.95" hidden="false" customHeight="true" outlineLevel="0" collapsed="false">
      <c r="A46" s="17" t="s">
        <v>23</v>
      </c>
      <c r="B46" s="308" t="n">
        <v>17</v>
      </c>
      <c r="C46" s="309" t="n">
        <v>0</v>
      </c>
      <c r="D46" s="310" t="n">
        <v>27</v>
      </c>
      <c r="E46" s="310" t="n">
        <v>29</v>
      </c>
      <c r="F46" s="309" t="n">
        <v>0</v>
      </c>
      <c r="G46" s="309" t="n">
        <v>4</v>
      </c>
      <c r="H46" s="311" t="n">
        <v>1</v>
      </c>
      <c r="I46" s="207"/>
    </row>
    <row r="47" s="3" customFormat="true" ht="12.95" hidden="false" customHeight="true" outlineLevel="0" collapsed="false">
      <c r="A47" s="17" t="s">
        <v>24</v>
      </c>
      <c r="B47" s="312" t="n">
        <v>23</v>
      </c>
      <c r="C47" s="309" t="n">
        <v>0</v>
      </c>
      <c r="D47" s="309" t="n">
        <v>26</v>
      </c>
      <c r="E47" s="311" t="n">
        <v>24</v>
      </c>
      <c r="F47" s="309" t="n">
        <v>0</v>
      </c>
      <c r="G47" s="309" t="n">
        <v>4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5</v>
      </c>
      <c r="B48" s="312" t="n">
        <v>15</v>
      </c>
      <c r="C48" s="309" t="n">
        <v>0</v>
      </c>
      <c r="D48" s="309" t="n">
        <v>14</v>
      </c>
      <c r="E48" s="311" t="n">
        <v>16</v>
      </c>
      <c r="F48" s="309" t="n">
        <v>3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6</v>
      </c>
      <c r="B49" s="312" t="n">
        <v>10</v>
      </c>
      <c r="C49" s="309" t="n">
        <v>2</v>
      </c>
      <c r="D49" s="309" t="n">
        <v>15</v>
      </c>
      <c r="E49" s="311" t="n">
        <v>1</v>
      </c>
      <c r="F49" s="309" t="n">
        <v>0</v>
      </c>
      <c r="G49" s="309" t="n">
        <v>1</v>
      </c>
      <c r="H49" s="311" t="n">
        <v>1</v>
      </c>
      <c r="I49" s="207"/>
    </row>
    <row r="50" s="3" customFormat="true" ht="12.95" hidden="false" customHeight="true" outlineLevel="0" collapsed="false">
      <c r="A50" s="17" t="s">
        <v>27</v>
      </c>
      <c r="B50" s="312" t="n">
        <v>10</v>
      </c>
      <c r="C50" s="309" t="n">
        <v>2</v>
      </c>
      <c r="D50" s="309" t="n">
        <v>12</v>
      </c>
      <c r="E50" s="311" t="n">
        <v>0</v>
      </c>
      <c r="F50" s="309" t="n">
        <v>1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9</v>
      </c>
      <c r="B51" s="312" t="n">
        <v>17</v>
      </c>
      <c r="C51" s="309" t="n">
        <v>0</v>
      </c>
      <c r="D51" s="309" t="n">
        <v>17</v>
      </c>
      <c r="E51" s="311" t="n">
        <v>0</v>
      </c>
      <c r="F51" s="309" t="n">
        <v>0</v>
      </c>
      <c r="G51" s="309" t="n">
        <v>2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30</v>
      </c>
      <c r="B52" s="312" t="n">
        <v>8</v>
      </c>
      <c r="C52" s="309" t="n">
        <v>0</v>
      </c>
      <c r="D52" s="309" t="n">
        <v>18</v>
      </c>
      <c r="E52" s="311" t="n">
        <v>0</v>
      </c>
      <c r="F52" s="309" t="n">
        <v>0</v>
      </c>
      <c r="G52" s="309" t="n">
        <v>0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1</v>
      </c>
      <c r="B53" s="312" t="n">
        <v>6</v>
      </c>
      <c r="C53" s="309" t="n">
        <v>4</v>
      </c>
      <c r="D53" s="309" t="n">
        <v>8</v>
      </c>
      <c r="E53" s="311" t="n">
        <v>0</v>
      </c>
      <c r="F53" s="309" t="n">
        <v>0</v>
      </c>
      <c r="G53" s="309" t="n">
        <v>2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2</v>
      </c>
      <c r="B54" s="312" t="n">
        <v>11</v>
      </c>
      <c r="C54" s="309" t="n">
        <v>0</v>
      </c>
      <c r="D54" s="309" t="n">
        <v>18</v>
      </c>
      <c r="E54" s="311" t="n">
        <v>0</v>
      </c>
      <c r="F54" s="309" t="n">
        <v>1</v>
      </c>
      <c r="G54" s="309" t="n">
        <v>0</v>
      </c>
      <c r="H54" s="311" t="n">
        <v>0</v>
      </c>
      <c r="I54" s="207"/>
    </row>
    <row r="55" s="3" customFormat="true" ht="12.95" hidden="false" customHeight="true" outlineLevel="0" collapsed="false">
      <c r="A55" s="22" t="s">
        <v>33</v>
      </c>
      <c r="B55" s="312" t="n">
        <v>15</v>
      </c>
      <c r="C55" s="309" t="n">
        <v>0</v>
      </c>
      <c r="D55" s="309" t="n">
        <v>10</v>
      </c>
      <c r="E55" s="311" t="n">
        <v>0</v>
      </c>
      <c r="F55" s="309" t="n">
        <v>1</v>
      </c>
      <c r="G55" s="309" t="n">
        <v>1</v>
      </c>
      <c r="H55" s="311" t="n">
        <v>1</v>
      </c>
      <c r="I55" s="207"/>
    </row>
    <row r="56" s="3" customFormat="true" ht="12.95" hidden="false" customHeight="true" outlineLevel="0" collapsed="false">
      <c r="A56" s="22" t="s">
        <v>34</v>
      </c>
      <c r="B56" s="312" t="n">
        <v>17</v>
      </c>
      <c r="C56" s="309" t="n">
        <v>0</v>
      </c>
      <c r="D56" s="309" t="n">
        <v>19</v>
      </c>
      <c r="E56" s="311" t="n">
        <v>10</v>
      </c>
      <c r="F56" s="309" t="n">
        <v>3</v>
      </c>
      <c r="G56" s="310" t="n">
        <v>3</v>
      </c>
      <c r="H56" s="311" t="n">
        <v>2</v>
      </c>
      <c r="I56" s="207"/>
    </row>
    <row r="57" s="3" customFormat="true" ht="12.95" hidden="false" customHeight="true" outlineLevel="0" collapsed="false">
      <c r="A57" s="260" t="s">
        <v>35</v>
      </c>
      <c r="B57" s="313" t="n">
        <v>22</v>
      </c>
      <c r="C57" s="314" t="n">
        <v>1</v>
      </c>
      <c r="D57" s="314" t="n">
        <v>24</v>
      </c>
      <c r="E57" s="315" t="n">
        <v>20</v>
      </c>
      <c r="F57" s="314" t="n">
        <v>2</v>
      </c>
      <c r="G57" s="314" t="n">
        <v>6</v>
      </c>
      <c r="H57" s="315" t="n">
        <v>2</v>
      </c>
      <c r="I57" s="207"/>
    </row>
    <row r="58" s="3" customFormat="true" ht="12.95" hidden="false" customHeight="true" outlineLevel="0" collapsed="false">
      <c r="A58" s="58" t="s">
        <v>204</v>
      </c>
      <c r="H58" s="59"/>
      <c r="I58" s="59"/>
    </row>
    <row r="59" s="3" customFormat="true" ht="12.95" hidden="false" customHeight="true" outlineLevel="0" collapsed="false">
      <c r="A59" s="58" t="s">
        <v>205</v>
      </c>
      <c r="H59" s="59"/>
    </row>
    <row r="60" s="3" customFormat="true" ht="12.95" hidden="false" customHeight="true" outlineLevel="0" collapsed="false">
      <c r="A60" s="58" t="s">
        <v>206</v>
      </c>
    </row>
    <row r="61" s="6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47"/>
    </row>
    <row r="62" s="63" customFormat="true" ht="13.5" hidden="false" customHeight="false" outlineLevel="0" collapsed="false">
      <c r="A62" s="1"/>
      <c r="B62" s="247"/>
      <c r="C62" s="247"/>
      <c r="D62" s="247"/>
      <c r="E62" s="247"/>
      <c r="F62" s="247"/>
      <c r="G62" s="247"/>
      <c r="H62" s="1"/>
      <c r="I62" s="1"/>
    </row>
    <row r="63" s="6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2:D32"/>
    <mergeCell ref="E32:G32"/>
    <mergeCell ref="H32:H33"/>
    <mergeCell ref="C33:D33"/>
    <mergeCell ref="E33:E34"/>
    <mergeCell ref="F33:F34"/>
    <mergeCell ref="G33:G3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17</v>
      </c>
      <c r="B7" s="191" t="n">
        <v>-7.5</v>
      </c>
      <c r="C7" s="18" t="n">
        <v>32.6</v>
      </c>
      <c r="D7" s="18" t="n">
        <v>12.3</v>
      </c>
      <c r="E7" s="192" t="n">
        <v>72</v>
      </c>
      <c r="F7" s="269" t="s">
        <v>215</v>
      </c>
      <c r="G7" s="198" t="n">
        <v>1593.5</v>
      </c>
      <c r="H7" s="255" t="n">
        <v>1256</v>
      </c>
      <c r="I7" s="192" t="n">
        <v>25</v>
      </c>
    </row>
    <row r="8" s="3" customFormat="true" ht="12.95" hidden="false" customHeight="true" outlineLevel="0" collapsed="false">
      <c r="A8" s="290" t="n">
        <v>21</v>
      </c>
      <c r="B8" s="191" t="n">
        <v>-5.5</v>
      </c>
      <c r="C8" s="18" t="n">
        <v>33</v>
      </c>
      <c r="D8" s="18" t="n">
        <v>12</v>
      </c>
      <c r="E8" s="192" t="n">
        <v>74</v>
      </c>
      <c r="F8" s="33" t="n">
        <v>4.2</v>
      </c>
      <c r="G8" s="198" t="n">
        <v>1531.2</v>
      </c>
      <c r="H8" s="255" t="n">
        <v>1729</v>
      </c>
      <c r="I8" s="192" t="n">
        <v>32</v>
      </c>
    </row>
    <row r="9" s="3" customFormat="true" ht="12.95" hidden="false" customHeight="true" outlineLevel="0" collapsed="false">
      <c r="A9" s="290" t="n">
        <v>22</v>
      </c>
      <c r="B9" s="191" t="n">
        <v>-7.2</v>
      </c>
      <c r="C9" s="18" t="n">
        <v>35</v>
      </c>
      <c r="D9" s="18" t="n">
        <v>12.3</v>
      </c>
      <c r="E9" s="192" t="n">
        <v>74</v>
      </c>
      <c r="F9" s="291" t="n">
        <v>4.2</v>
      </c>
      <c r="G9" s="198" t="n">
        <v>1431.3</v>
      </c>
      <c r="H9" s="255" t="n">
        <v>1890.5</v>
      </c>
      <c r="I9" s="192" t="n">
        <v>34</v>
      </c>
    </row>
    <row r="10" s="3" customFormat="true" ht="12.95" hidden="false" customHeight="true" outlineLevel="0" collapsed="false">
      <c r="A10" s="290" t="n">
        <v>23</v>
      </c>
      <c r="B10" s="191" t="n">
        <v>-7.1</v>
      </c>
      <c r="C10" s="18" t="n">
        <v>35.6</v>
      </c>
      <c r="D10" s="18" t="n">
        <v>11.8</v>
      </c>
      <c r="E10" s="192" t="n">
        <v>73</v>
      </c>
      <c r="F10" s="33" t="n">
        <v>4.3</v>
      </c>
      <c r="G10" s="198" t="n">
        <v>1466.3</v>
      </c>
      <c r="H10" s="255" t="n">
        <v>1834</v>
      </c>
      <c r="I10" s="192" t="n">
        <v>43</v>
      </c>
    </row>
    <row r="11" s="3" customFormat="true" ht="12.95" hidden="false" customHeight="true" outlineLevel="0" collapsed="false">
      <c r="A11" s="290" t="n">
        <v>24</v>
      </c>
      <c r="B11" s="191" t="n">
        <v>-8.3</v>
      </c>
      <c r="C11" s="18" t="n">
        <v>36.1</v>
      </c>
      <c r="D11" s="18" t="n">
        <v>12.1</v>
      </c>
      <c r="E11" s="192" t="n">
        <v>73</v>
      </c>
      <c r="F11" s="292" t="n">
        <v>4.3</v>
      </c>
      <c r="G11" s="198" t="n">
        <v>1684.3</v>
      </c>
      <c r="H11" s="255" t="n">
        <v>1742.5</v>
      </c>
      <c r="I11" s="192" t="n">
        <v>48</v>
      </c>
    </row>
    <row r="12" s="3" customFormat="true" ht="12.95" hidden="false" customHeight="true" outlineLevel="0" collapsed="false">
      <c r="A12" s="290" t="n">
        <v>25</v>
      </c>
      <c r="B12" s="191" t="n">
        <v>-6.5</v>
      </c>
      <c r="C12" s="18" t="n">
        <v>33.8</v>
      </c>
      <c r="D12" s="18" t="n">
        <v>11.9</v>
      </c>
      <c r="E12" s="192" t="n">
        <v>74</v>
      </c>
      <c r="F12" s="293" t="n">
        <v>4.3</v>
      </c>
      <c r="G12" s="198" t="n">
        <v>1469.4</v>
      </c>
      <c r="H12" s="255" t="n">
        <v>2373</v>
      </c>
      <c r="I12" s="192" t="n">
        <v>68</v>
      </c>
    </row>
    <row r="13" s="3" customFormat="true" ht="12.95" hidden="false" customHeight="true" outlineLevel="0" collapsed="false">
      <c r="A13" s="290" t="n">
        <v>26</v>
      </c>
      <c r="B13" s="198" t="n">
        <v>-6.7</v>
      </c>
      <c r="C13" s="198" t="n">
        <v>33.6</v>
      </c>
      <c r="D13" s="198" t="n">
        <v>12</v>
      </c>
      <c r="E13" s="219" t="n">
        <v>72</v>
      </c>
      <c r="F13" s="269" t="n">
        <v>4.4</v>
      </c>
      <c r="G13" s="198" t="n">
        <v>1647.3</v>
      </c>
      <c r="H13" s="254" t="n">
        <v>1737.5</v>
      </c>
      <c r="I13" s="279" t="n">
        <v>41</v>
      </c>
    </row>
    <row r="14" s="3" customFormat="true" ht="12.95" hidden="false" customHeight="true" outlineLevel="0" collapsed="false">
      <c r="A14" s="290" t="n">
        <v>27</v>
      </c>
      <c r="B14" s="198" t="n">
        <v>-5.5</v>
      </c>
      <c r="C14" s="198" t="n">
        <v>36.3</v>
      </c>
      <c r="D14" s="198" t="n">
        <v>12.7</v>
      </c>
      <c r="E14" s="219" t="n">
        <v>70</v>
      </c>
      <c r="F14" s="269" t="n">
        <v>4.4</v>
      </c>
      <c r="G14" s="198" t="n">
        <v>1712.6</v>
      </c>
      <c r="H14" s="254" t="n">
        <v>1490.5</v>
      </c>
      <c r="I14" s="279" t="n">
        <v>24</v>
      </c>
    </row>
    <row r="15" s="68" customFormat="true" ht="12.95" hidden="false" customHeight="true" outlineLevel="0" collapsed="false">
      <c r="A15" s="290" t="n">
        <v>28</v>
      </c>
      <c r="B15" s="234" t="n">
        <v>-6.7</v>
      </c>
      <c r="C15" s="235" t="n">
        <v>37.6</v>
      </c>
      <c r="D15" s="235" t="n">
        <v>12.5</v>
      </c>
      <c r="E15" s="236" t="n">
        <v>74</v>
      </c>
      <c r="F15" s="271" t="n">
        <v>4.1</v>
      </c>
      <c r="G15" s="198" t="n">
        <v>1673.5</v>
      </c>
      <c r="H15" s="257" t="n">
        <v>1795.5</v>
      </c>
      <c r="I15" s="236" t="n">
        <v>29</v>
      </c>
    </row>
    <row r="16" s="68" customFormat="true" ht="12.95" hidden="false" customHeight="true" outlineLevel="0" collapsed="false">
      <c r="A16" s="294" t="n">
        <v>29</v>
      </c>
      <c r="B16" s="226" t="n">
        <v>-8.4</v>
      </c>
      <c r="C16" s="284" t="n">
        <v>35.3</v>
      </c>
      <c r="D16" s="284" t="n">
        <v>11.9</v>
      </c>
      <c r="E16" s="295" t="n">
        <v>76</v>
      </c>
      <c r="F16" s="284" t="n">
        <v>4.2</v>
      </c>
      <c r="G16" s="284" t="n">
        <v>1600.4</v>
      </c>
      <c r="H16" s="284" t="n">
        <v>1935</v>
      </c>
      <c r="I16" s="228" t="n">
        <v>50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8.4</v>
      </c>
      <c r="C18" s="187" t="n">
        <v>8.7</v>
      </c>
      <c r="D18" s="287" t="n">
        <v>0.6</v>
      </c>
      <c r="E18" s="288" t="n">
        <v>81</v>
      </c>
      <c r="F18" s="187" t="n">
        <v>4.5</v>
      </c>
      <c r="G18" s="187" t="n">
        <v>58.2</v>
      </c>
      <c r="H18" s="180" t="n">
        <v>134</v>
      </c>
      <c r="I18" s="199" t="n">
        <v>50</v>
      </c>
    </row>
    <row r="19" s="65" customFormat="true" ht="12.95" hidden="false" customHeight="true" outlineLevel="0" collapsed="false">
      <c r="A19" s="17" t="s">
        <v>24</v>
      </c>
      <c r="B19" s="297" t="n">
        <v>-5.7</v>
      </c>
      <c r="C19" s="187" t="n">
        <v>10.3</v>
      </c>
      <c r="D19" s="187" t="n">
        <v>1.3</v>
      </c>
      <c r="E19" s="199" t="n">
        <v>78</v>
      </c>
      <c r="F19" s="187" t="n">
        <v>5.2</v>
      </c>
      <c r="G19" s="187" t="n">
        <v>43.8</v>
      </c>
      <c r="H19" s="180" t="n">
        <v>187</v>
      </c>
      <c r="I19" s="199" t="n">
        <v>46</v>
      </c>
    </row>
    <row r="20" s="3" customFormat="true" ht="12.95" hidden="false" customHeight="true" outlineLevel="0" collapsed="false">
      <c r="A20" s="17" t="s">
        <v>25</v>
      </c>
      <c r="B20" s="297" t="n">
        <v>-3.1</v>
      </c>
      <c r="C20" s="187" t="n">
        <v>13</v>
      </c>
      <c r="D20" s="187" t="n">
        <v>3.9</v>
      </c>
      <c r="E20" s="199" t="n">
        <v>73</v>
      </c>
      <c r="F20" s="187" t="n">
        <v>4.1</v>
      </c>
      <c r="G20" s="187" t="n">
        <v>148</v>
      </c>
      <c r="H20" s="180" t="n">
        <v>49</v>
      </c>
      <c r="I20" s="289" t="n">
        <v>9</v>
      </c>
    </row>
    <row r="21" s="3" customFormat="true" ht="12.95" hidden="false" customHeight="true" outlineLevel="0" collapsed="false">
      <c r="A21" s="17" t="s">
        <v>26</v>
      </c>
      <c r="B21" s="297" t="n">
        <v>0.4</v>
      </c>
      <c r="C21" s="187" t="n">
        <v>23</v>
      </c>
      <c r="D21" s="187" t="n">
        <v>10</v>
      </c>
      <c r="E21" s="199" t="n">
        <v>71</v>
      </c>
      <c r="F21" s="187" t="n">
        <v>4.8</v>
      </c>
      <c r="G21" s="187" t="n">
        <v>172.9</v>
      </c>
      <c r="H21" s="180" t="n">
        <v>115.5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5.7</v>
      </c>
      <c r="C22" s="187" t="n">
        <v>27</v>
      </c>
      <c r="D22" s="187" t="n">
        <v>16.1</v>
      </c>
      <c r="E22" s="199" t="n">
        <v>73</v>
      </c>
      <c r="F22" s="187" t="n">
        <v>3.9</v>
      </c>
      <c r="G22" s="187" t="n">
        <v>218.6</v>
      </c>
      <c r="H22" s="180" t="n">
        <v>91.5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7.2</v>
      </c>
      <c r="C23" s="187" t="n">
        <v>28.3</v>
      </c>
      <c r="D23" s="187" t="n">
        <v>17.6</v>
      </c>
      <c r="E23" s="199" t="n">
        <v>78</v>
      </c>
      <c r="F23" s="187" t="n">
        <v>3.9</v>
      </c>
      <c r="G23" s="187" t="n">
        <v>184.4</v>
      </c>
      <c r="H23" s="180" t="n">
        <v>138.5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6</v>
      </c>
      <c r="C24" s="187" t="n">
        <v>34.1</v>
      </c>
      <c r="D24" s="187" t="n">
        <v>24.6</v>
      </c>
      <c r="E24" s="199" t="n">
        <v>80</v>
      </c>
      <c r="F24" s="187" t="n">
        <v>3.2</v>
      </c>
      <c r="G24" s="187" t="n">
        <v>188.4</v>
      </c>
      <c r="H24" s="180" t="n">
        <v>261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5.2</v>
      </c>
      <c r="C25" s="187" t="n">
        <v>35.3</v>
      </c>
      <c r="D25" s="187" t="n">
        <v>24.9</v>
      </c>
      <c r="E25" s="199" t="n">
        <v>76</v>
      </c>
      <c r="F25" s="187" t="n">
        <v>3.5</v>
      </c>
      <c r="G25" s="187" t="n">
        <v>189.6</v>
      </c>
      <c r="H25" s="180" t="n">
        <v>234.5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8.6</v>
      </c>
      <c r="C26" s="187" t="n">
        <v>28.3</v>
      </c>
      <c r="D26" s="187" t="n">
        <v>20.1</v>
      </c>
      <c r="E26" s="298" t="n">
        <v>75</v>
      </c>
      <c r="F26" s="187" t="n">
        <v>3.8</v>
      </c>
      <c r="G26" s="187" t="n">
        <v>186.5</v>
      </c>
      <c r="H26" s="180" t="n">
        <v>164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5.9</v>
      </c>
      <c r="C27" s="187" t="n">
        <v>23.5</v>
      </c>
      <c r="D27" s="187" t="n">
        <v>14</v>
      </c>
      <c r="E27" s="199" t="n">
        <v>76</v>
      </c>
      <c r="F27" s="187" t="n">
        <v>3.6</v>
      </c>
      <c r="G27" s="187" t="n">
        <v>98.8</v>
      </c>
      <c r="H27" s="180" t="n">
        <v>202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1.9</v>
      </c>
      <c r="C28" s="187" t="n">
        <v>20.1</v>
      </c>
      <c r="D28" s="187" t="n">
        <v>7.9</v>
      </c>
      <c r="E28" s="199" t="n">
        <v>72</v>
      </c>
      <c r="F28" s="187" t="n">
        <v>4.8</v>
      </c>
      <c r="G28" s="287" t="n">
        <v>78.5</v>
      </c>
      <c r="H28" s="180" t="n">
        <v>183</v>
      </c>
      <c r="I28" s="289" t="n">
        <v>12</v>
      </c>
    </row>
    <row r="29" s="3" customFormat="true" ht="12.95" hidden="false" customHeight="true" outlineLevel="0" collapsed="false">
      <c r="A29" s="260" t="s">
        <v>35</v>
      </c>
      <c r="B29" s="299" t="n">
        <v>-4.4</v>
      </c>
      <c r="C29" s="189" t="n">
        <v>11.2</v>
      </c>
      <c r="D29" s="189" t="n">
        <v>1.6</v>
      </c>
      <c r="E29" s="200" t="n">
        <v>81</v>
      </c>
      <c r="F29" s="189" t="n">
        <v>5.4</v>
      </c>
      <c r="G29" s="189" t="n">
        <v>32.7</v>
      </c>
      <c r="H29" s="201" t="n">
        <v>175</v>
      </c>
      <c r="I29" s="261" t="n">
        <v>11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59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59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01"/>
    </row>
    <row r="36" s="3" customFormat="true" ht="12.95" hidden="false" customHeight="true" outlineLevel="0" collapsed="false">
      <c r="A36" s="17" t="s">
        <v>217</v>
      </c>
      <c r="B36" s="204" t="n">
        <v>148</v>
      </c>
      <c r="C36" s="204" t="n">
        <v>12</v>
      </c>
      <c r="D36" s="204" t="n">
        <v>220</v>
      </c>
      <c r="E36" s="204" t="n">
        <v>94</v>
      </c>
      <c r="F36" s="204" t="n">
        <v>11</v>
      </c>
      <c r="G36" s="204" t="n">
        <v>34</v>
      </c>
      <c r="H36" s="206" t="n">
        <v>14</v>
      </c>
      <c r="I36" s="207"/>
    </row>
    <row r="37" s="3" customFormat="true" ht="12.95" hidden="false" customHeight="true" outlineLevel="0" collapsed="false">
      <c r="A37" s="290" t="n">
        <v>21</v>
      </c>
      <c r="B37" s="204" t="n">
        <v>172</v>
      </c>
      <c r="C37" s="204" t="n">
        <v>9</v>
      </c>
      <c r="D37" s="204" t="n">
        <v>211</v>
      </c>
      <c r="E37" s="204" t="n">
        <v>96</v>
      </c>
      <c r="F37" s="204" t="n">
        <v>3</v>
      </c>
      <c r="G37" s="204" t="n">
        <v>41</v>
      </c>
      <c r="H37" s="207" t="n">
        <v>3</v>
      </c>
      <c r="I37" s="207"/>
    </row>
    <row r="38" s="3" customFormat="true" ht="12.95" hidden="false" customHeight="true" outlineLevel="0" collapsed="false">
      <c r="A38" s="290" t="n">
        <v>22</v>
      </c>
      <c r="B38" s="208" t="n">
        <v>190</v>
      </c>
      <c r="C38" s="208" t="n">
        <v>9</v>
      </c>
      <c r="D38" s="208" t="n">
        <v>227</v>
      </c>
      <c r="E38" s="208" t="n">
        <v>99</v>
      </c>
      <c r="F38" s="208" t="n">
        <v>14</v>
      </c>
      <c r="G38" s="208" t="n">
        <v>36</v>
      </c>
      <c r="H38" s="207" t="n">
        <v>10</v>
      </c>
      <c r="I38" s="207"/>
    </row>
    <row r="39" s="3" customFormat="true" ht="12.95" hidden="false" customHeight="true" outlineLevel="0" collapsed="false">
      <c r="A39" s="290" t="n">
        <v>23</v>
      </c>
      <c r="B39" s="208" t="n">
        <v>177</v>
      </c>
      <c r="C39" s="208" t="n">
        <v>10</v>
      </c>
      <c r="D39" s="208" t="n">
        <v>230</v>
      </c>
      <c r="E39" s="208" t="n">
        <v>96</v>
      </c>
      <c r="F39" s="208" t="n">
        <v>18</v>
      </c>
      <c r="G39" s="208" t="n">
        <v>36</v>
      </c>
      <c r="H39" s="207" t="n">
        <v>148</v>
      </c>
      <c r="I39" s="207"/>
    </row>
    <row r="40" s="3" customFormat="true" ht="12.95" hidden="false" customHeight="true" outlineLevel="0" collapsed="false">
      <c r="A40" s="290" t="n">
        <v>24</v>
      </c>
      <c r="B40" s="208" t="n">
        <v>173</v>
      </c>
      <c r="C40" s="208" t="n">
        <v>13</v>
      </c>
      <c r="D40" s="208" t="n">
        <v>212</v>
      </c>
      <c r="E40" s="208" t="n">
        <v>120</v>
      </c>
      <c r="F40" s="208" t="n">
        <v>15</v>
      </c>
      <c r="G40" s="208" t="n">
        <v>49</v>
      </c>
      <c r="H40" s="207" t="n">
        <v>19</v>
      </c>
      <c r="I40" s="207"/>
    </row>
    <row r="41" s="3" customFormat="true" ht="12.95" hidden="false" customHeight="true" outlineLevel="0" collapsed="false">
      <c r="A41" s="290" t="n">
        <v>25</v>
      </c>
      <c r="B41" s="208" t="n">
        <v>187</v>
      </c>
      <c r="C41" s="208" t="n">
        <v>10</v>
      </c>
      <c r="D41" s="208" t="n">
        <v>231</v>
      </c>
      <c r="E41" s="208" t="n">
        <v>110</v>
      </c>
      <c r="F41" s="208" t="n">
        <v>13</v>
      </c>
      <c r="G41" s="208" t="n">
        <v>46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6</v>
      </c>
      <c r="B42" s="208" t="n">
        <v>177</v>
      </c>
      <c r="C42" s="208" t="n">
        <v>16</v>
      </c>
      <c r="D42" s="208" t="n">
        <v>219</v>
      </c>
      <c r="E42" s="208" t="n">
        <v>105</v>
      </c>
      <c r="F42" s="208" t="n">
        <v>6</v>
      </c>
      <c r="G42" s="208" t="n">
        <v>49</v>
      </c>
      <c r="H42" s="207" t="n">
        <v>12</v>
      </c>
      <c r="I42" s="207"/>
    </row>
    <row r="43" s="3" customFormat="true" ht="12.95" hidden="false" customHeight="true" outlineLevel="0" collapsed="false">
      <c r="A43" s="290" t="n">
        <v>27</v>
      </c>
      <c r="B43" s="208" t="n">
        <v>142</v>
      </c>
      <c r="C43" s="208" t="n">
        <v>13</v>
      </c>
      <c r="D43" s="208" t="n">
        <v>198</v>
      </c>
      <c r="E43" s="208" t="n">
        <v>94</v>
      </c>
      <c r="F43" s="208" t="n">
        <v>10</v>
      </c>
      <c r="G43" s="208" t="n">
        <v>25</v>
      </c>
      <c r="H43" s="207" t="n">
        <v>9</v>
      </c>
      <c r="I43" s="207"/>
    </row>
    <row r="44" s="3" customFormat="true" ht="12.95" hidden="false" customHeight="true" outlineLevel="0" collapsed="false">
      <c r="A44" s="290" t="n">
        <v>28</v>
      </c>
      <c r="B44" s="204" t="n">
        <v>171</v>
      </c>
      <c r="C44" s="204" t="n">
        <v>9</v>
      </c>
      <c r="D44" s="204" t="n">
        <v>208</v>
      </c>
      <c r="E44" s="204" t="n">
        <v>90</v>
      </c>
      <c r="F44" s="204" t="n">
        <v>11</v>
      </c>
      <c r="G44" s="204" t="n">
        <v>30</v>
      </c>
      <c r="H44" s="207" t="n">
        <v>9</v>
      </c>
      <c r="I44" s="207"/>
    </row>
    <row r="45" s="3" customFormat="true" ht="12.95" hidden="false" customHeight="true" outlineLevel="0" collapsed="false">
      <c r="A45" s="294" t="n">
        <v>29</v>
      </c>
      <c r="B45" s="302" t="n">
        <v>192</v>
      </c>
      <c r="C45" s="303" t="n">
        <v>6</v>
      </c>
      <c r="D45" s="303" t="n">
        <v>226</v>
      </c>
      <c r="E45" s="303" t="n">
        <v>102</v>
      </c>
      <c r="F45" s="303" t="n">
        <v>11</v>
      </c>
      <c r="G45" s="303" t="n">
        <v>38</v>
      </c>
      <c r="H45" s="303" t="n">
        <v>8</v>
      </c>
      <c r="I45" s="210"/>
    </row>
    <row r="46" s="3" customFormat="true" ht="12.95" hidden="false" customHeight="true" outlineLevel="0" collapsed="false">
      <c r="A46" s="22"/>
      <c r="B46" s="304"/>
      <c r="C46" s="305"/>
      <c r="D46" s="305"/>
      <c r="E46" s="306"/>
      <c r="F46" s="307"/>
      <c r="G46" s="307"/>
      <c r="H46" s="306"/>
      <c r="I46" s="207"/>
    </row>
    <row r="47" s="3" customFormat="true" ht="12.95" hidden="false" customHeight="true" outlineLevel="0" collapsed="false">
      <c r="A47" s="17" t="s">
        <v>23</v>
      </c>
      <c r="B47" s="308" t="n">
        <v>22</v>
      </c>
      <c r="C47" s="309" t="n">
        <v>0</v>
      </c>
      <c r="D47" s="310" t="n">
        <v>26</v>
      </c>
      <c r="E47" s="310" t="n">
        <v>27</v>
      </c>
      <c r="F47" s="309" t="n">
        <v>0</v>
      </c>
      <c r="G47" s="309" t="n">
        <v>5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4</v>
      </c>
      <c r="B48" s="312" t="n">
        <v>22</v>
      </c>
      <c r="C48" s="309" t="n">
        <v>1</v>
      </c>
      <c r="D48" s="309" t="n">
        <v>25</v>
      </c>
      <c r="E48" s="311" t="n">
        <v>26</v>
      </c>
      <c r="F48" s="309" t="n">
        <v>0</v>
      </c>
      <c r="G48" s="309" t="n">
        <v>4</v>
      </c>
      <c r="H48" s="311" t="n">
        <v>1</v>
      </c>
      <c r="I48" s="207"/>
    </row>
    <row r="49" s="3" customFormat="true" ht="12.95" hidden="false" customHeight="true" outlineLevel="0" collapsed="false">
      <c r="A49" s="17" t="s">
        <v>25</v>
      </c>
      <c r="B49" s="312" t="n">
        <v>14</v>
      </c>
      <c r="C49" s="309" t="n">
        <v>0</v>
      </c>
      <c r="D49" s="309" t="n">
        <v>15</v>
      </c>
      <c r="E49" s="311" t="n">
        <v>16</v>
      </c>
      <c r="F49" s="309" t="n">
        <v>1</v>
      </c>
      <c r="G49" s="309" t="n">
        <v>5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6</v>
      </c>
      <c r="B50" s="312" t="n">
        <v>13</v>
      </c>
      <c r="C50" s="309" t="n">
        <v>1</v>
      </c>
      <c r="D50" s="309" t="n">
        <v>12</v>
      </c>
      <c r="E50" s="311" t="n">
        <v>3</v>
      </c>
      <c r="F50" s="309" t="n">
        <v>2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7</v>
      </c>
      <c r="B51" s="312" t="n">
        <v>10</v>
      </c>
      <c r="C51" s="309" t="n">
        <v>1</v>
      </c>
      <c r="D51" s="309" t="n">
        <v>13</v>
      </c>
      <c r="E51" s="311" t="n">
        <v>0</v>
      </c>
      <c r="F51" s="309" t="n">
        <v>0</v>
      </c>
      <c r="G51" s="309" t="n">
        <v>0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29</v>
      </c>
      <c r="B52" s="312" t="n">
        <v>15</v>
      </c>
      <c r="C52" s="309" t="n">
        <v>0</v>
      </c>
      <c r="D52" s="309" t="n">
        <v>17</v>
      </c>
      <c r="E52" s="311" t="n">
        <v>0</v>
      </c>
      <c r="F52" s="309" t="n">
        <v>2</v>
      </c>
      <c r="G52" s="309" t="n">
        <v>5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0</v>
      </c>
      <c r="B53" s="312" t="n">
        <v>10</v>
      </c>
      <c r="C53" s="309" t="n">
        <v>1</v>
      </c>
      <c r="D53" s="309" t="n">
        <v>16</v>
      </c>
      <c r="E53" s="311" t="n">
        <v>0</v>
      </c>
      <c r="F53" s="309" t="n">
        <v>4</v>
      </c>
      <c r="G53" s="309" t="n">
        <v>2</v>
      </c>
      <c r="H53" s="311" t="n">
        <v>2</v>
      </c>
      <c r="I53" s="207"/>
    </row>
    <row r="54" s="3" customFormat="true" ht="12.95" hidden="false" customHeight="true" outlineLevel="0" collapsed="false">
      <c r="A54" s="17" t="s">
        <v>31</v>
      </c>
      <c r="B54" s="312" t="n">
        <v>10</v>
      </c>
      <c r="C54" s="309" t="n">
        <v>2</v>
      </c>
      <c r="D54" s="309" t="n">
        <v>18</v>
      </c>
      <c r="E54" s="311" t="n">
        <v>0</v>
      </c>
      <c r="F54" s="309" t="n">
        <v>0</v>
      </c>
      <c r="G54" s="309" t="n">
        <v>2</v>
      </c>
      <c r="H54" s="311" t="n">
        <v>0</v>
      </c>
      <c r="I54" s="207"/>
    </row>
    <row r="55" s="3" customFormat="true" ht="12.95" hidden="false" customHeight="true" outlineLevel="0" collapsed="false">
      <c r="A55" s="17" t="s">
        <v>32</v>
      </c>
      <c r="B55" s="312" t="n">
        <v>14</v>
      </c>
      <c r="C55" s="309" t="n">
        <v>0</v>
      </c>
      <c r="D55" s="309" t="n">
        <v>9</v>
      </c>
      <c r="E55" s="311" t="n">
        <v>0</v>
      </c>
      <c r="F55" s="309" t="n">
        <v>0</v>
      </c>
      <c r="G55" s="309" t="n">
        <v>3</v>
      </c>
      <c r="H55" s="311" t="n">
        <v>2</v>
      </c>
      <c r="I55" s="207"/>
    </row>
    <row r="56" s="3" customFormat="true" ht="12.95" hidden="false" customHeight="true" outlineLevel="0" collapsed="false">
      <c r="A56" s="22" t="s">
        <v>33</v>
      </c>
      <c r="B56" s="312" t="n">
        <v>13</v>
      </c>
      <c r="C56" s="309" t="n">
        <v>0</v>
      </c>
      <c r="D56" s="309" t="n">
        <v>22</v>
      </c>
      <c r="E56" s="311" t="n">
        <v>0</v>
      </c>
      <c r="F56" s="309" t="n">
        <v>0</v>
      </c>
      <c r="G56" s="309" t="n">
        <v>0</v>
      </c>
      <c r="H56" s="311" t="n">
        <v>1</v>
      </c>
      <c r="I56" s="207"/>
    </row>
    <row r="57" s="3" customFormat="true" ht="12.95" hidden="false" customHeight="true" outlineLevel="0" collapsed="false">
      <c r="A57" s="22" t="s">
        <v>34</v>
      </c>
      <c r="B57" s="312" t="n">
        <v>21</v>
      </c>
      <c r="C57" s="309" t="n">
        <v>0</v>
      </c>
      <c r="D57" s="309" t="n">
        <v>24</v>
      </c>
      <c r="E57" s="311" t="n">
        <v>9</v>
      </c>
      <c r="F57" s="309" t="n">
        <v>0</v>
      </c>
      <c r="G57" s="310" t="n">
        <v>5</v>
      </c>
      <c r="H57" s="311" t="n">
        <v>0</v>
      </c>
      <c r="I57" s="207"/>
    </row>
    <row r="58" s="3" customFormat="true" ht="12.95" hidden="false" customHeight="true" outlineLevel="0" collapsed="false">
      <c r="A58" s="260" t="s">
        <v>35</v>
      </c>
      <c r="B58" s="313" t="n">
        <v>28</v>
      </c>
      <c r="C58" s="314" t="n">
        <v>0</v>
      </c>
      <c r="D58" s="314" t="n">
        <v>29</v>
      </c>
      <c r="E58" s="315" t="n">
        <v>27</v>
      </c>
      <c r="F58" s="314" t="n">
        <v>2</v>
      </c>
      <c r="G58" s="314" t="n">
        <v>5</v>
      </c>
      <c r="H58" s="315" t="n">
        <v>1</v>
      </c>
      <c r="I58" s="207"/>
    </row>
    <row r="59" s="3" customFormat="true" ht="12.95" hidden="false" customHeight="true" outlineLevel="0" collapsed="false">
      <c r="A59" s="58" t="s">
        <v>218</v>
      </c>
      <c r="H59" s="59"/>
      <c r="I59" s="59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19</v>
      </c>
    </row>
    <row r="62" s="63" customFormat="true" ht="13.5" hidden="false" customHeight="false" outlineLevel="0" collapsed="false">
      <c r="A62" s="58" t="s">
        <v>220</v>
      </c>
      <c r="B62" s="1"/>
      <c r="C62" s="1"/>
      <c r="D62" s="1"/>
      <c r="E62" s="1"/>
      <c r="F62" s="1"/>
      <c r="G62" s="1"/>
      <c r="H62" s="1"/>
      <c r="I62" s="247"/>
    </row>
    <row r="63" s="63" customFormat="true" ht="13.5" hidden="false" customHeight="false" outlineLevel="0" collapsed="false">
      <c r="A63" s="1"/>
      <c r="B63" s="247"/>
      <c r="C63" s="247"/>
      <c r="D63" s="247"/>
      <c r="E63" s="247"/>
      <c r="F63" s="247"/>
      <c r="G63" s="247"/>
      <c r="H63" s="1"/>
      <c r="I63" s="1"/>
    </row>
    <row r="64" s="6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20" activeCellId="0" sqref="L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9" min="2" style="1" width="10.27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</row>
    <row r="2" s="3" customFormat="true" ht="15.95" hidden="false" customHeight="true" outlineLevel="0" collapsed="false"/>
    <row r="3" s="3" customFormat="true" ht="12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s="3" customFormat="true" ht="12.95" hidden="false" customHeight="true" outlineLevel="0" collapsed="false">
      <c r="A4" s="6"/>
      <c r="B4" s="215" t="s">
        <v>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s="3" customFormat="true" ht="12.95" hidden="false" customHeight="true" outlineLevel="0" collapsed="false">
      <c r="A5" s="11" t="s">
        <v>8</v>
      </c>
      <c r="B5" s="249" t="s">
        <v>165</v>
      </c>
      <c r="C5" s="250" t="s">
        <v>166</v>
      </c>
      <c r="D5" s="218" t="s">
        <v>167</v>
      </c>
      <c r="E5" s="9"/>
      <c r="F5" s="9"/>
      <c r="G5" s="44"/>
      <c r="H5" s="44"/>
      <c r="I5" s="44"/>
    </row>
    <row r="6" s="3" customFormat="true" ht="12.95" hidden="false" customHeight="true" outlineLevel="0" collapsed="false">
      <c r="A6" s="13"/>
      <c r="B6" s="251" t="s">
        <v>186</v>
      </c>
      <c r="C6" s="252" t="s">
        <v>186</v>
      </c>
      <c r="D6" s="218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s="3" customFormat="true" ht="12.95" hidden="false" customHeight="true" outlineLevel="0" collapsed="false">
      <c r="A7" s="17" t="s">
        <v>221</v>
      </c>
      <c r="B7" s="191" t="n">
        <v>-5.5</v>
      </c>
      <c r="C7" s="18" t="n">
        <v>33</v>
      </c>
      <c r="D7" s="18" t="n">
        <v>12</v>
      </c>
      <c r="E7" s="192" t="n">
        <v>74</v>
      </c>
      <c r="F7" s="269" t="n">
        <v>4.2</v>
      </c>
      <c r="G7" s="198" t="n">
        <v>1531.2</v>
      </c>
      <c r="H7" s="255" t="n">
        <v>1729</v>
      </c>
      <c r="I7" s="192" t="n">
        <v>32</v>
      </c>
    </row>
    <row r="8" s="3" customFormat="true" ht="12.95" hidden="false" customHeight="true" outlineLevel="0" collapsed="false">
      <c r="A8" s="290" t="n">
        <v>22</v>
      </c>
      <c r="B8" s="191" t="n">
        <v>-7.2</v>
      </c>
      <c r="C8" s="18" t="n">
        <v>35</v>
      </c>
      <c r="D8" s="18" t="n">
        <v>12.3</v>
      </c>
      <c r="E8" s="192" t="n">
        <v>74</v>
      </c>
      <c r="F8" s="33" t="n">
        <v>4.2</v>
      </c>
      <c r="G8" s="198" t="n">
        <v>1431.3</v>
      </c>
      <c r="H8" s="255" t="n">
        <v>1890.5</v>
      </c>
      <c r="I8" s="192" t="n">
        <v>34</v>
      </c>
    </row>
    <row r="9" s="3" customFormat="true" ht="12.95" hidden="false" customHeight="true" outlineLevel="0" collapsed="false">
      <c r="A9" s="290" t="n">
        <v>23</v>
      </c>
      <c r="B9" s="191" t="n">
        <v>-7.1</v>
      </c>
      <c r="C9" s="18" t="n">
        <v>35.6</v>
      </c>
      <c r="D9" s="18" t="n">
        <v>11.8</v>
      </c>
      <c r="E9" s="192" t="n">
        <v>73</v>
      </c>
      <c r="F9" s="291" t="n">
        <v>4.3</v>
      </c>
      <c r="G9" s="198" t="n">
        <v>1466.3</v>
      </c>
      <c r="H9" s="255" t="n">
        <v>1834</v>
      </c>
      <c r="I9" s="192" t="n">
        <v>43</v>
      </c>
    </row>
    <row r="10" s="3" customFormat="true" ht="12.95" hidden="false" customHeight="true" outlineLevel="0" collapsed="false">
      <c r="A10" s="290" t="n">
        <v>24</v>
      </c>
      <c r="B10" s="191" t="n">
        <v>-8.3</v>
      </c>
      <c r="C10" s="18" t="n">
        <v>36.1</v>
      </c>
      <c r="D10" s="18" t="n">
        <v>12.1</v>
      </c>
      <c r="E10" s="192" t="n">
        <v>73</v>
      </c>
      <c r="F10" s="33" t="n">
        <v>4.3</v>
      </c>
      <c r="G10" s="198" t="n">
        <v>1684.3</v>
      </c>
      <c r="H10" s="255" t="n">
        <v>1742.5</v>
      </c>
      <c r="I10" s="192" t="n">
        <v>48</v>
      </c>
    </row>
    <row r="11" s="3" customFormat="true" ht="12.95" hidden="false" customHeight="true" outlineLevel="0" collapsed="false">
      <c r="A11" s="290" t="n">
        <v>25</v>
      </c>
      <c r="B11" s="191" t="n">
        <v>-6.5</v>
      </c>
      <c r="C11" s="18" t="n">
        <v>33.8</v>
      </c>
      <c r="D11" s="18" t="n">
        <v>11.9</v>
      </c>
      <c r="E11" s="192" t="n">
        <v>74</v>
      </c>
      <c r="F11" s="292" t="n">
        <v>4.3</v>
      </c>
      <c r="G11" s="198" t="n">
        <v>1469.4</v>
      </c>
      <c r="H11" s="255" t="n">
        <v>2373</v>
      </c>
      <c r="I11" s="192" t="n">
        <v>68</v>
      </c>
    </row>
    <row r="12" s="3" customFormat="true" ht="12.95" hidden="false" customHeight="true" outlineLevel="0" collapsed="false">
      <c r="A12" s="290" t="n">
        <v>26</v>
      </c>
      <c r="B12" s="191" t="n">
        <v>-6.7</v>
      </c>
      <c r="C12" s="18" t="n">
        <v>33.6</v>
      </c>
      <c r="D12" s="18" t="n">
        <v>12</v>
      </c>
      <c r="E12" s="192" t="n">
        <v>72</v>
      </c>
      <c r="F12" s="293" t="n">
        <v>4.4</v>
      </c>
      <c r="G12" s="198" t="n">
        <v>1647.3</v>
      </c>
      <c r="H12" s="255" t="n">
        <v>1737.5</v>
      </c>
      <c r="I12" s="192" t="n">
        <v>41</v>
      </c>
    </row>
    <row r="13" s="3" customFormat="true" ht="12.95" hidden="false" customHeight="true" outlineLevel="0" collapsed="false">
      <c r="A13" s="290" t="n">
        <v>27</v>
      </c>
      <c r="B13" s="198" t="n">
        <v>-5.5</v>
      </c>
      <c r="C13" s="198" t="n">
        <v>36.3</v>
      </c>
      <c r="D13" s="198" t="n">
        <v>12.7</v>
      </c>
      <c r="E13" s="219" t="n">
        <v>70</v>
      </c>
      <c r="F13" s="269" t="n">
        <v>4.4</v>
      </c>
      <c r="G13" s="198" t="n">
        <v>1712.6</v>
      </c>
      <c r="H13" s="254" t="n">
        <v>1490.5</v>
      </c>
      <c r="I13" s="279" t="n">
        <v>24</v>
      </c>
    </row>
    <row r="14" s="3" customFormat="true" ht="12.95" hidden="false" customHeight="true" outlineLevel="0" collapsed="false">
      <c r="A14" s="290" t="n">
        <v>28</v>
      </c>
      <c r="B14" s="198" t="n">
        <v>-6.7</v>
      </c>
      <c r="C14" s="198" t="n">
        <v>37.6</v>
      </c>
      <c r="D14" s="198" t="n">
        <v>12.5</v>
      </c>
      <c r="E14" s="219" t="n">
        <v>74</v>
      </c>
      <c r="F14" s="269" t="n">
        <v>4.1</v>
      </c>
      <c r="G14" s="198" t="n">
        <v>1673.5</v>
      </c>
      <c r="H14" s="254" t="n">
        <v>1795.5</v>
      </c>
      <c r="I14" s="279" t="n">
        <v>29</v>
      </c>
    </row>
    <row r="15" s="68" customFormat="true" ht="12.95" hidden="false" customHeight="true" outlineLevel="0" collapsed="false">
      <c r="A15" s="290" t="n">
        <v>29</v>
      </c>
      <c r="B15" s="234" t="n">
        <v>-8.4</v>
      </c>
      <c r="C15" s="235" t="n">
        <v>35.3</v>
      </c>
      <c r="D15" s="235" t="n">
        <v>11.9</v>
      </c>
      <c r="E15" s="236" t="n">
        <v>76</v>
      </c>
      <c r="F15" s="271" t="n">
        <v>4.2</v>
      </c>
      <c r="G15" s="198" t="n">
        <v>1600.4</v>
      </c>
      <c r="H15" s="257" t="n">
        <v>1935</v>
      </c>
      <c r="I15" s="236" t="n">
        <v>50</v>
      </c>
    </row>
    <row r="16" s="68" customFormat="true" ht="12.95" hidden="false" customHeight="true" outlineLevel="0" collapsed="false">
      <c r="A16" s="294" t="n">
        <v>30</v>
      </c>
      <c r="B16" s="226" t="n">
        <v>-9.7</v>
      </c>
      <c r="C16" s="284" t="n">
        <v>37.6</v>
      </c>
      <c r="D16" s="284" t="n">
        <v>12.3</v>
      </c>
      <c r="E16" s="295" t="n">
        <v>75</v>
      </c>
      <c r="F16" s="284" t="n">
        <v>4.1</v>
      </c>
      <c r="G16" s="284" t="n">
        <v>1526.2</v>
      </c>
      <c r="H16" s="284" t="n">
        <v>2016.5</v>
      </c>
      <c r="I16" s="228" t="n">
        <v>34</v>
      </c>
    </row>
    <row r="17" s="68" customFormat="true" ht="12.95" hidden="false" customHeight="true" outlineLevel="0" collapsed="false">
      <c r="A17" s="225"/>
      <c r="B17" s="226"/>
      <c r="C17" s="284"/>
      <c r="D17" s="284"/>
      <c r="E17" s="228"/>
      <c r="F17" s="284"/>
      <c r="G17" s="229"/>
      <c r="H17" s="231"/>
      <c r="I17" s="228"/>
    </row>
    <row r="18" s="3" customFormat="true" ht="12.95" hidden="false" customHeight="true" outlineLevel="0" collapsed="false">
      <c r="A18" s="17" t="s">
        <v>23</v>
      </c>
      <c r="B18" s="296" t="n">
        <v>-7.9</v>
      </c>
      <c r="C18" s="187" t="n">
        <v>9.5</v>
      </c>
      <c r="D18" s="287" t="n">
        <v>0.2</v>
      </c>
      <c r="E18" s="288" t="n">
        <v>73</v>
      </c>
      <c r="F18" s="187" t="n">
        <v>5.3</v>
      </c>
      <c r="G18" s="187" t="n">
        <v>33.6</v>
      </c>
      <c r="H18" s="180" t="n">
        <v>113</v>
      </c>
      <c r="I18" s="199" t="n">
        <v>29</v>
      </c>
    </row>
    <row r="19" s="65" customFormat="true" ht="12.95" hidden="false" customHeight="true" outlineLevel="0" collapsed="false">
      <c r="A19" s="17" t="s">
        <v>24</v>
      </c>
      <c r="B19" s="297" t="n">
        <v>-9.7</v>
      </c>
      <c r="C19" s="187" t="n">
        <v>7</v>
      </c>
      <c r="D19" s="187" t="n">
        <v>-0.9</v>
      </c>
      <c r="E19" s="199" t="n">
        <v>74</v>
      </c>
      <c r="F19" s="187" t="n">
        <v>4.8</v>
      </c>
      <c r="G19" s="187" t="n">
        <v>71.3</v>
      </c>
      <c r="H19" s="180" t="n">
        <v>107.5</v>
      </c>
      <c r="I19" s="199" t="n">
        <v>34</v>
      </c>
    </row>
    <row r="20" s="3" customFormat="true" ht="12.95" hidden="false" customHeight="true" outlineLevel="0" collapsed="false">
      <c r="A20" s="17" t="s">
        <v>25</v>
      </c>
      <c r="B20" s="297" t="n">
        <v>-3.7</v>
      </c>
      <c r="C20" s="187" t="n">
        <v>18.6</v>
      </c>
      <c r="D20" s="187" t="n">
        <v>5.2</v>
      </c>
      <c r="E20" s="199" t="n">
        <v>70</v>
      </c>
      <c r="F20" s="187" t="n">
        <v>4.9</v>
      </c>
      <c r="G20" s="187" t="n">
        <v>119.3</v>
      </c>
      <c r="H20" s="180" t="n">
        <v>131</v>
      </c>
      <c r="I20" s="289" t="n">
        <v>23</v>
      </c>
    </row>
    <row r="21" s="3" customFormat="true" ht="12.95" hidden="false" customHeight="true" outlineLevel="0" collapsed="false">
      <c r="A21" s="17" t="s">
        <v>26</v>
      </c>
      <c r="B21" s="297" t="n">
        <v>1</v>
      </c>
      <c r="C21" s="187" t="n">
        <v>23.6</v>
      </c>
      <c r="D21" s="187" t="n">
        <v>10.3</v>
      </c>
      <c r="E21" s="199" t="n">
        <v>72</v>
      </c>
      <c r="F21" s="187" t="n">
        <v>3.9</v>
      </c>
      <c r="G21" s="187" t="n">
        <v>137.5</v>
      </c>
      <c r="H21" s="180" t="n">
        <v>143</v>
      </c>
      <c r="I21" s="289" t="n">
        <v>0</v>
      </c>
    </row>
    <row r="22" s="3" customFormat="true" ht="12.95" hidden="false" customHeight="true" outlineLevel="0" collapsed="false">
      <c r="A22" s="17" t="s">
        <v>27</v>
      </c>
      <c r="B22" s="297" t="n">
        <v>6.2</v>
      </c>
      <c r="C22" s="187" t="n">
        <v>27.3</v>
      </c>
      <c r="D22" s="187" t="n">
        <v>15.6</v>
      </c>
      <c r="E22" s="199" t="n">
        <v>74</v>
      </c>
      <c r="F22" s="187" t="n">
        <v>3.9</v>
      </c>
      <c r="G22" s="187" t="n">
        <v>162.3</v>
      </c>
      <c r="H22" s="180" t="n">
        <v>288.5</v>
      </c>
      <c r="I22" s="289" t="n">
        <v>0</v>
      </c>
    </row>
    <row r="23" s="3" customFormat="true" ht="12.95" hidden="false" customHeight="true" outlineLevel="0" collapsed="false">
      <c r="A23" s="17" t="s">
        <v>29</v>
      </c>
      <c r="B23" s="297" t="n">
        <v>11.2</v>
      </c>
      <c r="C23" s="187" t="n">
        <v>29.8</v>
      </c>
      <c r="D23" s="187" t="n">
        <v>19.6</v>
      </c>
      <c r="E23" s="199" t="n">
        <v>75</v>
      </c>
      <c r="F23" s="187" t="n">
        <v>3.7</v>
      </c>
      <c r="G23" s="187" t="n">
        <v>167.2</v>
      </c>
      <c r="H23" s="180" t="n">
        <v>156</v>
      </c>
      <c r="I23" s="289" t="n">
        <v>0</v>
      </c>
    </row>
    <row r="24" s="3" customFormat="true" ht="12.95" hidden="false" customHeight="true" outlineLevel="0" collapsed="false">
      <c r="A24" s="17" t="s">
        <v>30</v>
      </c>
      <c r="B24" s="297" t="n">
        <v>17.1</v>
      </c>
      <c r="C24" s="187" t="n">
        <v>36.2</v>
      </c>
      <c r="D24" s="187" t="n">
        <v>25.3</v>
      </c>
      <c r="E24" s="199" t="n">
        <v>82</v>
      </c>
      <c r="F24" s="187" t="n">
        <v>3.5</v>
      </c>
      <c r="G24" s="187" t="n">
        <v>168.3</v>
      </c>
      <c r="H24" s="180" t="n">
        <v>204.5</v>
      </c>
      <c r="I24" s="289" t="n">
        <v>0</v>
      </c>
    </row>
    <row r="25" s="3" customFormat="true" ht="12.95" hidden="false" customHeight="true" outlineLevel="0" collapsed="false">
      <c r="A25" s="17" t="s">
        <v>31</v>
      </c>
      <c r="B25" s="297" t="n">
        <v>14.7</v>
      </c>
      <c r="C25" s="187" t="n">
        <v>37.6</v>
      </c>
      <c r="D25" s="187" t="n">
        <v>25</v>
      </c>
      <c r="E25" s="199" t="n">
        <v>76</v>
      </c>
      <c r="F25" s="187" t="n">
        <v>3.6</v>
      </c>
      <c r="G25" s="187" t="n">
        <v>181.5</v>
      </c>
      <c r="H25" s="180" t="n">
        <v>220.5</v>
      </c>
      <c r="I25" s="289" t="n">
        <v>0</v>
      </c>
    </row>
    <row r="26" s="3" customFormat="true" ht="12.95" hidden="false" customHeight="true" outlineLevel="0" collapsed="false">
      <c r="A26" s="17" t="s">
        <v>32</v>
      </c>
      <c r="B26" s="297" t="n">
        <v>11.3</v>
      </c>
      <c r="C26" s="187" t="n">
        <v>32.3</v>
      </c>
      <c r="D26" s="187" t="n">
        <v>20.5</v>
      </c>
      <c r="E26" s="298" t="n">
        <v>78</v>
      </c>
      <c r="F26" s="187" t="n">
        <v>3.5</v>
      </c>
      <c r="G26" s="187" t="n">
        <v>159.6</v>
      </c>
      <c r="H26" s="180" t="n">
        <v>248</v>
      </c>
      <c r="I26" s="289" t="n">
        <v>0</v>
      </c>
    </row>
    <row r="27" s="3" customFormat="true" ht="12.95" hidden="false" customHeight="true" outlineLevel="0" collapsed="false">
      <c r="A27" s="22" t="s">
        <v>33</v>
      </c>
      <c r="B27" s="297" t="n">
        <v>6.2</v>
      </c>
      <c r="C27" s="187" t="n">
        <v>30.1</v>
      </c>
      <c r="D27" s="187" t="n">
        <v>15.3</v>
      </c>
      <c r="E27" s="199" t="n">
        <v>73</v>
      </c>
      <c r="F27" s="187" t="n">
        <v>4.1</v>
      </c>
      <c r="G27" s="187" t="n">
        <v>157.1</v>
      </c>
      <c r="H27" s="180" t="n">
        <v>178.5</v>
      </c>
      <c r="I27" s="289" t="n">
        <v>0</v>
      </c>
    </row>
    <row r="28" s="3" customFormat="true" ht="12.95" hidden="false" customHeight="true" outlineLevel="0" collapsed="false">
      <c r="A28" s="22" t="s">
        <v>34</v>
      </c>
      <c r="B28" s="297" t="n">
        <v>-0.2</v>
      </c>
      <c r="C28" s="187" t="n">
        <v>19.5</v>
      </c>
      <c r="D28" s="187" t="n">
        <v>9.2</v>
      </c>
      <c r="E28" s="199" t="n">
        <v>73</v>
      </c>
      <c r="F28" s="187" t="n">
        <v>3.5</v>
      </c>
      <c r="G28" s="287" t="n">
        <v>118.6</v>
      </c>
      <c r="H28" s="180" t="n">
        <v>81.5</v>
      </c>
      <c r="I28" s="289" t="n">
        <v>0</v>
      </c>
    </row>
    <row r="29" s="3" customFormat="true" ht="12.95" hidden="false" customHeight="true" outlineLevel="0" collapsed="false">
      <c r="A29" s="260" t="s">
        <v>35</v>
      </c>
      <c r="B29" s="299" t="n">
        <v>-4</v>
      </c>
      <c r="C29" s="189" t="n">
        <v>15.5</v>
      </c>
      <c r="D29" s="189" t="n">
        <v>2.7</v>
      </c>
      <c r="E29" s="200" t="n">
        <v>75</v>
      </c>
      <c r="F29" s="189" t="n">
        <v>5</v>
      </c>
      <c r="G29" s="189" t="n">
        <v>49.9</v>
      </c>
      <c r="H29" s="201" t="n">
        <v>144.5</v>
      </c>
      <c r="I29" s="261" t="n">
        <v>11</v>
      </c>
    </row>
    <row r="30" s="3" customFormat="true" ht="12.95" hidden="false" customHeight="true" outlineLevel="0" collapsed="false">
      <c r="A30" s="58" t="s">
        <v>195</v>
      </c>
      <c r="B30" s="202"/>
      <c r="H30" s="59"/>
      <c r="I30" s="59"/>
    </row>
    <row r="31" s="3" customFormat="true" ht="12.95" hidden="false" customHeight="true" outlineLevel="0" collapsed="false">
      <c r="A31" s="58" t="s">
        <v>196</v>
      </c>
      <c r="B31" s="202"/>
      <c r="H31" s="59"/>
      <c r="I31" s="59"/>
    </row>
    <row r="32" s="3" customFormat="true" ht="12.95" hidden="false" customHeight="true" outlineLevel="0" collapsed="false">
      <c r="B32" s="202"/>
      <c r="H32" s="59"/>
      <c r="I32" s="59"/>
    </row>
    <row r="33" s="3" customFormat="true" ht="12.95" hidden="false" customHeight="true" outlineLevel="0" collapsed="false">
      <c r="A33" s="262"/>
      <c r="B33" s="263" t="s">
        <v>197</v>
      </c>
      <c r="C33" s="263"/>
      <c r="D33" s="263"/>
      <c r="E33" s="263" t="s">
        <v>198</v>
      </c>
      <c r="F33" s="263"/>
      <c r="G33" s="263"/>
      <c r="H33" s="44" t="s">
        <v>199</v>
      </c>
      <c r="I33" s="59"/>
    </row>
    <row r="34" s="3" customFormat="true" ht="12.95" hidden="false" customHeight="tru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12" t="s">
        <v>42</v>
      </c>
      <c r="H34" s="44"/>
      <c r="I34" s="59"/>
    </row>
    <row r="35" s="3" customFormat="true" ht="12.95" hidden="false" customHeight="tru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01"/>
    </row>
    <row r="36" s="3" customFormat="true" ht="12.95" hidden="false" customHeight="true" outlineLevel="0" collapsed="false">
      <c r="A36" s="17" t="s">
        <v>221</v>
      </c>
      <c r="B36" s="204" t="n">
        <v>172</v>
      </c>
      <c r="C36" s="204" t="n">
        <v>9</v>
      </c>
      <c r="D36" s="204" t="n">
        <v>211</v>
      </c>
      <c r="E36" s="204" t="n">
        <v>96</v>
      </c>
      <c r="F36" s="204" t="n">
        <v>3</v>
      </c>
      <c r="G36" s="204" t="n">
        <v>41</v>
      </c>
      <c r="H36" s="206" t="n">
        <v>3</v>
      </c>
      <c r="I36" s="207"/>
    </row>
    <row r="37" s="3" customFormat="true" ht="12.95" hidden="false" customHeight="true" outlineLevel="0" collapsed="false">
      <c r="A37" s="290" t="n">
        <v>22</v>
      </c>
      <c r="B37" s="204" t="n">
        <v>190</v>
      </c>
      <c r="C37" s="204" t="n">
        <v>9</v>
      </c>
      <c r="D37" s="204" t="n">
        <v>227</v>
      </c>
      <c r="E37" s="204" t="n">
        <v>99</v>
      </c>
      <c r="F37" s="204" t="n">
        <v>14</v>
      </c>
      <c r="G37" s="204" t="n">
        <v>36</v>
      </c>
      <c r="H37" s="207" t="n">
        <v>10</v>
      </c>
      <c r="I37" s="207"/>
    </row>
    <row r="38" s="3" customFormat="true" ht="12.95" hidden="false" customHeight="true" outlineLevel="0" collapsed="false">
      <c r="A38" s="290" t="n">
        <v>23</v>
      </c>
      <c r="B38" s="208" t="n">
        <v>177</v>
      </c>
      <c r="C38" s="208" t="n">
        <v>10</v>
      </c>
      <c r="D38" s="208" t="n">
        <v>230</v>
      </c>
      <c r="E38" s="208" t="n">
        <v>96</v>
      </c>
      <c r="F38" s="208" t="n">
        <v>18</v>
      </c>
      <c r="G38" s="208" t="n">
        <v>36</v>
      </c>
      <c r="H38" s="207" t="n">
        <v>148</v>
      </c>
      <c r="I38" s="207"/>
    </row>
    <row r="39" s="3" customFormat="true" ht="12.95" hidden="false" customHeight="true" outlineLevel="0" collapsed="false">
      <c r="A39" s="290" t="n">
        <v>24</v>
      </c>
      <c r="B39" s="208" t="n">
        <v>173</v>
      </c>
      <c r="C39" s="208" t="n">
        <v>13</v>
      </c>
      <c r="D39" s="208" t="n">
        <v>212</v>
      </c>
      <c r="E39" s="208" t="n">
        <v>120</v>
      </c>
      <c r="F39" s="208" t="n">
        <v>15</v>
      </c>
      <c r="G39" s="208" t="n">
        <v>49</v>
      </c>
      <c r="H39" s="207" t="n">
        <v>19</v>
      </c>
      <c r="I39" s="207"/>
    </row>
    <row r="40" s="3" customFormat="true" ht="12.95" hidden="false" customHeight="true" outlineLevel="0" collapsed="false">
      <c r="A40" s="290" t="n">
        <v>25</v>
      </c>
      <c r="B40" s="208" t="n">
        <v>187</v>
      </c>
      <c r="C40" s="208" t="n">
        <v>10</v>
      </c>
      <c r="D40" s="208" t="n">
        <v>231</v>
      </c>
      <c r="E40" s="208" t="n">
        <v>110</v>
      </c>
      <c r="F40" s="208" t="n">
        <v>13</v>
      </c>
      <c r="G40" s="208" t="n">
        <v>46</v>
      </c>
      <c r="H40" s="207" t="n">
        <v>12</v>
      </c>
      <c r="I40" s="207"/>
    </row>
    <row r="41" s="3" customFormat="true" ht="12.95" hidden="false" customHeight="true" outlineLevel="0" collapsed="false">
      <c r="A41" s="290" t="n">
        <v>26</v>
      </c>
      <c r="B41" s="208" t="n">
        <v>177</v>
      </c>
      <c r="C41" s="208" t="n">
        <v>16</v>
      </c>
      <c r="D41" s="208" t="n">
        <v>219</v>
      </c>
      <c r="E41" s="208" t="n">
        <v>105</v>
      </c>
      <c r="F41" s="208" t="n">
        <v>6</v>
      </c>
      <c r="G41" s="208" t="n">
        <v>49</v>
      </c>
      <c r="H41" s="207" t="n">
        <v>12</v>
      </c>
      <c r="I41" s="207"/>
    </row>
    <row r="42" s="3" customFormat="true" ht="12.95" hidden="false" customHeight="true" outlineLevel="0" collapsed="false">
      <c r="A42" s="290" t="n">
        <v>27</v>
      </c>
      <c r="B42" s="208" t="n">
        <v>142</v>
      </c>
      <c r="C42" s="208" t="n">
        <v>13</v>
      </c>
      <c r="D42" s="208" t="n">
        <v>198</v>
      </c>
      <c r="E42" s="208" t="n">
        <v>94</v>
      </c>
      <c r="F42" s="208" t="n">
        <v>10</v>
      </c>
      <c r="G42" s="208" t="n">
        <v>25</v>
      </c>
      <c r="H42" s="207" t="n">
        <v>9</v>
      </c>
      <c r="I42" s="207"/>
    </row>
    <row r="43" s="3" customFormat="true" ht="12.95" hidden="false" customHeight="true" outlineLevel="0" collapsed="false">
      <c r="A43" s="290" t="n">
        <v>28</v>
      </c>
      <c r="B43" s="208" t="n">
        <v>171</v>
      </c>
      <c r="C43" s="208" t="n">
        <v>9</v>
      </c>
      <c r="D43" s="208" t="n">
        <v>208</v>
      </c>
      <c r="E43" s="208" t="n">
        <v>90</v>
      </c>
      <c r="F43" s="208" t="n">
        <v>11</v>
      </c>
      <c r="G43" s="208" t="n">
        <v>30</v>
      </c>
      <c r="H43" s="207" t="n">
        <v>9</v>
      </c>
      <c r="I43" s="207"/>
    </row>
    <row r="44" s="3" customFormat="true" ht="12.95" hidden="false" customHeight="true" outlineLevel="0" collapsed="false">
      <c r="A44" s="290" t="n">
        <v>29</v>
      </c>
      <c r="B44" s="204" t="n">
        <v>192</v>
      </c>
      <c r="C44" s="204" t="n">
        <v>6</v>
      </c>
      <c r="D44" s="204" t="n">
        <v>226</v>
      </c>
      <c r="E44" s="204" t="n">
        <v>102</v>
      </c>
      <c r="F44" s="204" t="n">
        <v>11</v>
      </c>
      <c r="G44" s="204" t="n">
        <v>38</v>
      </c>
      <c r="H44" s="207" t="n">
        <v>8</v>
      </c>
      <c r="I44" s="207"/>
    </row>
    <row r="45" s="3" customFormat="true" ht="12.95" hidden="false" customHeight="true" outlineLevel="0" collapsed="false">
      <c r="A45" s="294" t="n">
        <v>30</v>
      </c>
      <c r="B45" s="302" t="n">
        <v>168</v>
      </c>
      <c r="C45" s="303" t="n">
        <v>9</v>
      </c>
      <c r="D45" s="303" t="n">
        <v>214</v>
      </c>
      <c r="E45" s="303" t="n">
        <v>101</v>
      </c>
      <c r="F45" s="303" t="n">
        <v>10</v>
      </c>
      <c r="G45" s="303" t="n">
        <v>30</v>
      </c>
      <c r="H45" s="303" t="n">
        <v>4</v>
      </c>
      <c r="I45" s="210"/>
    </row>
    <row r="46" s="3" customFormat="true" ht="12.95" hidden="false" customHeight="true" outlineLevel="0" collapsed="false">
      <c r="A46" s="22"/>
      <c r="B46" s="304"/>
      <c r="C46" s="305"/>
      <c r="D46" s="305"/>
      <c r="E46" s="306"/>
      <c r="F46" s="307"/>
      <c r="G46" s="307"/>
      <c r="H46" s="306"/>
      <c r="I46" s="207"/>
    </row>
    <row r="47" s="3" customFormat="true" ht="12.95" hidden="false" customHeight="true" outlineLevel="0" collapsed="false">
      <c r="A47" s="17" t="s">
        <v>23</v>
      </c>
      <c r="B47" s="308" t="n">
        <v>25</v>
      </c>
      <c r="C47" s="309" t="n">
        <v>0</v>
      </c>
      <c r="D47" s="310" t="n">
        <v>27</v>
      </c>
      <c r="E47" s="310" t="n">
        <v>26</v>
      </c>
      <c r="F47" s="309" t="n">
        <v>0</v>
      </c>
      <c r="G47" s="309" t="n">
        <v>5</v>
      </c>
      <c r="H47" s="311" t="n">
        <v>1</v>
      </c>
      <c r="I47" s="207"/>
    </row>
    <row r="48" s="3" customFormat="true" ht="12.95" hidden="false" customHeight="true" outlineLevel="0" collapsed="false">
      <c r="A48" s="17" t="s">
        <v>24</v>
      </c>
      <c r="B48" s="312" t="n">
        <v>19</v>
      </c>
      <c r="C48" s="309" t="n">
        <v>0</v>
      </c>
      <c r="D48" s="309" t="n">
        <v>22</v>
      </c>
      <c r="E48" s="311" t="n">
        <v>27</v>
      </c>
      <c r="F48" s="309" t="n">
        <v>0</v>
      </c>
      <c r="G48" s="309" t="n">
        <v>5</v>
      </c>
      <c r="H48" s="311" t="n">
        <v>0</v>
      </c>
      <c r="I48" s="207"/>
    </row>
    <row r="49" s="3" customFormat="true" ht="12.95" hidden="false" customHeight="true" outlineLevel="0" collapsed="false">
      <c r="A49" s="17" t="s">
        <v>25</v>
      </c>
      <c r="B49" s="312" t="n">
        <v>10</v>
      </c>
      <c r="C49" s="309" t="n">
        <v>2</v>
      </c>
      <c r="D49" s="309" t="n">
        <v>17</v>
      </c>
      <c r="E49" s="311" t="n">
        <v>9</v>
      </c>
      <c r="F49" s="309" t="n">
        <v>0</v>
      </c>
      <c r="G49" s="309" t="n">
        <v>1</v>
      </c>
      <c r="H49" s="311" t="n">
        <v>0</v>
      </c>
      <c r="I49" s="207"/>
    </row>
    <row r="50" s="3" customFormat="true" ht="12.95" hidden="false" customHeight="true" outlineLevel="0" collapsed="false">
      <c r="A50" s="17" t="s">
        <v>26</v>
      </c>
      <c r="B50" s="312" t="n">
        <v>12</v>
      </c>
      <c r="C50" s="309" t="n">
        <v>2</v>
      </c>
      <c r="D50" s="309" t="n">
        <v>18</v>
      </c>
      <c r="E50" s="311" t="n">
        <v>3</v>
      </c>
      <c r="F50" s="309" t="n">
        <v>3</v>
      </c>
      <c r="G50" s="309" t="n">
        <v>2</v>
      </c>
      <c r="H50" s="311" t="n">
        <v>0</v>
      </c>
      <c r="I50" s="207"/>
    </row>
    <row r="51" s="3" customFormat="true" ht="12.95" hidden="false" customHeight="true" outlineLevel="0" collapsed="false">
      <c r="A51" s="17" t="s">
        <v>27</v>
      </c>
      <c r="B51" s="312" t="n">
        <v>13</v>
      </c>
      <c r="C51" s="309" t="n">
        <v>0</v>
      </c>
      <c r="D51" s="309" t="n">
        <v>19</v>
      </c>
      <c r="E51" s="311" t="n">
        <v>0</v>
      </c>
      <c r="F51" s="309" t="n">
        <v>3</v>
      </c>
      <c r="G51" s="309" t="n">
        <v>4</v>
      </c>
      <c r="H51" s="311" t="n">
        <v>0</v>
      </c>
      <c r="I51" s="207"/>
    </row>
    <row r="52" s="3" customFormat="true" ht="12.95" hidden="false" customHeight="true" outlineLevel="0" collapsed="false">
      <c r="A52" s="17" t="s">
        <v>29</v>
      </c>
      <c r="B52" s="312" t="n">
        <v>9</v>
      </c>
      <c r="C52" s="309" t="n">
        <v>1</v>
      </c>
      <c r="D52" s="309" t="n">
        <v>18</v>
      </c>
      <c r="E52" s="311" t="n">
        <v>0</v>
      </c>
      <c r="F52" s="309" t="n">
        <v>0</v>
      </c>
      <c r="G52" s="309" t="n">
        <v>1</v>
      </c>
      <c r="H52" s="311" t="n">
        <v>0</v>
      </c>
      <c r="I52" s="207"/>
    </row>
    <row r="53" s="3" customFormat="true" ht="12.95" hidden="false" customHeight="true" outlineLevel="0" collapsed="false">
      <c r="A53" s="17" t="s">
        <v>30</v>
      </c>
      <c r="B53" s="312" t="n">
        <v>8</v>
      </c>
      <c r="C53" s="309" t="n">
        <v>1</v>
      </c>
      <c r="D53" s="309" t="n">
        <v>16</v>
      </c>
      <c r="E53" s="311" t="n">
        <v>0</v>
      </c>
      <c r="F53" s="309" t="n">
        <v>0</v>
      </c>
      <c r="G53" s="309" t="n">
        <v>0</v>
      </c>
      <c r="H53" s="311" t="n">
        <v>1</v>
      </c>
      <c r="I53" s="207"/>
    </row>
    <row r="54" s="3" customFormat="true" ht="12.95" hidden="false" customHeight="true" outlineLevel="0" collapsed="false">
      <c r="A54" s="17" t="s">
        <v>31</v>
      </c>
      <c r="B54" s="312" t="n">
        <v>11</v>
      </c>
      <c r="C54" s="309" t="n">
        <v>1</v>
      </c>
      <c r="D54" s="309" t="n">
        <v>14</v>
      </c>
      <c r="E54" s="311" t="n">
        <v>0</v>
      </c>
      <c r="F54" s="309" t="n">
        <v>0</v>
      </c>
      <c r="G54" s="309" t="n">
        <v>2</v>
      </c>
      <c r="H54" s="311" t="n">
        <v>0</v>
      </c>
      <c r="I54" s="207"/>
    </row>
    <row r="55" s="3" customFormat="true" ht="12.95" hidden="false" customHeight="true" outlineLevel="0" collapsed="false">
      <c r="A55" s="17" t="s">
        <v>32</v>
      </c>
      <c r="B55" s="312" t="n">
        <v>13</v>
      </c>
      <c r="C55" s="309" t="n">
        <v>0</v>
      </c>
      <c r="D55" s="309" t="n">
        <v>15</v>
      </c>
      <c r="E55" s="311" t="n">
        <v>0</v>
      </c>
      <c r="F55" s="309" t="n">
        <v>2</v>
      </c>
      <c r="G55" s="309" t="n">
        <v>2</v>
      </c>
      <c r="H55" s="311" t="n">
        <v>1</v>
      </c>
      <c r="I55" s="207"/>
    </row>
    <row r="56" s="3" customFormat="true" ht="12.95" hidden="false" customHeight="true" outlineLevel="0" collapsed="false">
      <c r="A56" s="22" t="s">
        <v>33</v>
      </c>
      <c r="B56" s="312" t="n">
        <v>12</v>
      </c>
      <c r="C56" s="309" t="n">
        <v>1</v>
      </c>
      <c r="D56" s="309" t="n">
        <v>14</v>
      </c>
      <c r="E56" s="311" t="n">
        <v>0</v>
      </c>
      <c r="F56" s="309" t="n">
        <v>0</v>
      </c>
      <c r="G56" s="309" t="n">
        <v>2</v>
      </c>
      <c r="H56" s="311" t="n">
        <v>1</v>
      </c>
      <c r="I56" s="207"/>
    </row>
    <row r="57" s="3" customFormat="true" ht="12.95" hidden="false" customHeight="true" outlineLevel="0" collapsed="false">
      <c r="A57" s="22" t="s">
        <v>34</v>
      </c>
      <c r="B57" s="312" t="n">
        <v>12</v>
      </c>
      <c r="C57" s="309" t="n">
        <v>0</v>
      </c>
      <c r="D57" s="309" t="n">
        <v>10</v>
      </c>
      <c r="E57" s="311" t="n">
        <v>4</v>
      </c>
      <c r="F57" s="309" t="n">
        <v>0</v>
      </c>
      <c r="G57" s="310" t="n">
        <v>2</v>
      </c>
      <c r="H57" s="311" t="n">
        <v>0</v>
      </c>
      <c r="I57" s="207"/>
    </row>
    <row r="58" s="3" customFormat="true" ht="12.95" hidden="false" customHeight="true" outlineLevel="0" collapsed="false">
      <c r="A58" s="260" t="s">
        <v>35</v>
      </c>
      <c r="B58" s="313" t="n">
        <v>24</v>
      </c>
      <c r="C58" s="314" t="n">
        <v>1</v>
      </c>
      <c r="D58" s="314" t="n">
        <v>24</v>
      </c>
      <c r="E58" s="315" t="n">
        <v>23</v>
      </c>
      <c r="F58" s="314" t="n">
        <v>2</v>
      </c>
      <c r="G58" s="314" t="n">
        <v>4</v>
      </c>
      <c r="H58" s="315" t="n">
        <v>0</v>
      </c>
      <c r="I58" s="207"/>
    </row>
    <row r="59" s="3" customFormat="true" ht="12.95" hidden="false" customHeight="true" outlineLevel="0" collapsed="false">
      <c r="A59" s="58" t="s">
        <v>218</v>
      </c>
      <c r="H59" s="59"/>
      <c r="I59" s="59"/>
    </row>
    <row r="60" s="3" customFormat="true" ht="12.95" hidden="false" customHeight="true" outlineLevel="0" collapsed="false">
      <c r="A60" s="58" t="s">
        <v>204</v>
      </c>
      <c r="H60" s="59"/>
    </row>
    <row r="61" s="3" customFormat="true" ht="12.95" hidden="false" customHeight="true" outlineLevel="0" collapsed="false">
      <c r="A61" s="58" t="s">
        <v>219</v>
      </c>
    </row>
    <row r="62" s="63" customFormat="true" ht="13.5" hidden="false" customHeight="false" outlineLevel="0" collapsed="false">
      <c r="A62" s="58" t="s">
        <v>220</v>
      </c>
      <c r="B62" s="1"/>
      <c r="C62" s="1"/>
      <c r="D62" s="1"/>
      <c r="E62" s="1"/>
      <c r="F62" s="1"/>
      <c r="G62" s="1"/>
      <c r="H62" s="1"/>
      <c r="I62" s="247"/>
    </row>
    <row r="63" s="63" customFormat="true" ht="13.5" hidden="false" customHeight="false" outlineLevel="0" collapsed="false">
      <c r="A63" s="1"/>
      <c r="B63" s="247"/>
      <c r="C63" s="247"/>
      <c r="D63" s="247"/>
      <c r="E63" s="247"/>
      <c r="F63" s="247"/>
      <c r="G63" s="247"/>
      <c r="H63" s="1"/>
      <c r="I63" s="1"/>
    </row>
    <row r="64" s="6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</sheetData>
  <mergeCells count="15">
    <mergeCell ref="A1:I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9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  <c r="J4" s="316"/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  <c r="J5" s="316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  <c r="J6" s="316"/>
    </row>
    <row r="7" customFormat="false" ht="12.75" hidden="false" customHeight="false" outlineLevel="0" collapsed="false">
      <c r="A7" s="17" t="s">
        <v>223</v>
      </c>
      <c r="B7" s="191" t="n">
        <v>-7.2</v>
      </c>
      <c r="C7" s="18" t="n">
        <v>35</v>
      </c>
      <c r="D7" s="18" t="n">
        <v>12.3</v>
      </c>
      <c r="E7" s="319" t="n">
        <v>74</v>
      </c>
      <c r="F7" s="269" t="n">
        <v>4.2</v>
      </c>
      <c r="G7" s="198" t="n">
        <v>1431.3</v>
      </c>
      <c r="H7" s="320" t="n">
        <v>1890.5</v>
      </c>
      <c r="I7" s="319" t="n">
        <v>34</v>
      </c>
      <c r="J7" s="319"/>
    </row>
    <row r="8" customFormat="false" ht="12.75" hidden="false" customHeight="false" outlineLevel="0" collapsed="false">
      <c r="A8" s="290" t="n">
        <v>23</v>
      </c>
      <c r="B8" s="191" t="n">
        <v>-7.1</v>
      </c>
      <c r="C8" s="18" t="n">
        <v>35.6</v>
      </c>
      <c r="D8" s="18" t="n">
        <v>11.8</v>
      </c>
      <c r="E8" s="319" t="n">
        <v>73</v>
      </c>
      <c r="F8" s="321" t="n">
        <v>4.3</v>
      </c>
      <c r="G8" s="198" t="n">
        <v>1466.3</v>
      </c>
      <c r="H8" s="320" t="n">
        <v>1834</v>
      </c>
      <c r="I8" s="319" t="n">
        <v>43</v>
      </c>
      <c r="J8" s="319"/>
    </row>
    <row r="9" customFormat="false" ht="12.75" hidden="false" customHeight="false" outlineLevel="0" collapsed="false">
      <c r="A9" s="290" t="n">
        <v>24</v>
      </c>
      <c r="B9" s="191" t="n">
        <v>-8.3</v>
      </c>
      <c r="C9" s="18" t="n">
        <v>36.1</v>
      </c>
      <c r="D9" s="18" t="n">
        <v>12.1</v>
      </c>
      <c r="E9" s="319" t="n">
        <v>73</v>
      </c>
      <c r="F9" s="321" t="n">
        <v>4.3</v>
      </c>
      <c r="G9" s="198" t="n">
        <v>1684.3</v>
      </c>
      <c r="H9" s="320" t="n">
        <v>1742.5</v>
      </c>
      <c r="I9" s="319" t="n">
        <v>48</v>
      </c>
      <c r="J9" s="319"/>
    </row>
    <row r="10" customFormat="false" ht="12.75" hidden="false" customHeight="false" outlineLevel="0" collapsed="false">
      <c r="A10" s="290" t="n">
        <v>25</v>
      </c>
      <c r="B10" s="191" t="n">
        <v>-6.5</v>
      </c>
      <c r="C10" s="18" t="n">
        <v>33.8</v>
      </c>
      <c r="D10" s="18" t="n">
        <v>11.9</v>
      </c>
      <c r="E10" s="319" t="n">
        <v>74</v>
      </c>
      <c r="F10" s="321" t="n">
        <v>4.3</v>
      </c>
      <c r="G10" s="198" t="n">
        <v>1469.4</v>
      </c>
      <c r="H10" s="320" t="n">
        <v>2373</v>
      </c>
      <c r="I10" s="319" t="n">
        <v>68</v>
      </c>
      <c r="J10" s="319"/>
    </row>
    <row r="11" customFormat="false" ht="12.75" hidden="false" customHeight="false" outlineLevel="0" collapsed="false">
      <c r="A11" s="290" t="n">
        <v>26</v>
      </c>
      <c r="B11" s="191" t="n">
        <v>-6.7</v>
      </c>
      <c r="C11" s="18" t="n">
        <v>33.6</v>
      </c>
      <c r="D11" s="18" t="n">
        <v>12</v>
      </c>
      <c r="E11" s="319" t="n">
        <v>72</v>
      </c>
      <c r="F11" s="322" t="n">
        <v>4.4</v>
      </c>
      <c r="G11" s="198" t="n">
        <v>1647.3</v>
      </c>
      <c r="H11" s="320" t="n">
        <v>1737.5</v>
      </c>
      <c r="I11" s="319" t="n">
        <v>41</v>
      </c>
      <c r="J11" s="319"/>
    </row>
    <row r="12" customFormat="false" ht="12.75" hidden="false" customHeight="false" outlineLevel="0" collapsed="false">
      <c r="A12" s="290" t="n">
        <v>27</v>
      </c>
      <c r="B12" s="191" t="n">
        <v>-5.5</v>
      </c>
      <c r="C12" s="18" t="n">
        <v>36.3</v>
      </c>
      <c r="D12" s="18" t="n">
        <v>12.7</v>
      </c>
      <c r="E12" s="319" t="n">
        <v>70</v>
      </c>
      <c r="F12" s="293" t="n">
        <v>4.4</v>
      </c>
      <c r="G12" s="198" t="n">
        <v>1712.6</v>
      </c>
      <c r="H12" s="320" t="n">
        <v>1490.5</v>
      </c>
      <c r="I12" s="319" t="n">
        <v>24</v>
      </c>
      <c r="J12" s="319"/>
    </row>
    <row r="13" customFormat="false" ht="12.75" hidden="false" customHeight="false" outlineLevel="0" collapsed="false">
      <c r="A13" s="290" t="n">
        <v>28</v>
      </c>
      <c r="B13" s="198" t="n">
        <v>-6.7</v>
      </c>
      <c r="C13" s="198" t="n">
        <v>37.6</v>
      </c>
      <c r="D13" s="198" t="n">
        <v>12.5</v>
      </c>
      <c r="E13" s="219" t="n">
        <v>74</v>
      </c>
      <c r="F13" s="269" t="n">
        <v>4.1</v>
      </c>
      <c r="G13" s="198" t="n">
        <v>1673.5</v>
      </c>
      <c r="H13" s="323" t="n">
        <v>1795.5</v>
      </c>
      <c r="I13" s="279" t="n">
        <v>29</v>
      </c>
      <c r="J13" s="279"/>
    </row>
    <row r="14" customFormat="false" ht="12.75" hidden="false" customHeight="false" outlineLevel="0" collapsed="false">
      <c r="A14" s="290" t="n">
        <v>29</v>
      </c>
      <c r="B14" s="198" t="n">
        <v>-8.4</v>
      </c>
      <c r="C14" s="198" t="n">
        <v>35.3</v>
      </c>
      <c r="D14" s="198" t="n">
        <v>11.9</v>
      </c>
      <c r="E14" s="219" t="n">
        <v>76</v>
      </c>
      <c r="F14" s="269" t="n">
        <v>4.2</v>
      </c>
      <c r="G14" s="198" t="n">
        <v>1600.4</v>
      </c>
      <c r="H14" s="323" t="n">
        <v>1935</v>
      </c>
      <c r="I14" s="279" t="n">
        <v>50</v>
      </c>
      <c r="J14" s="279"/>
    </row>
    <row r="15" customFormat="false" ht="12.75" hidden="false" customHeight="false" outlineLevel="0" collapsed="false">
      <c r="A15" s="290" t="n">
        <v>30</v>
      </c>
      <c r="B15" s="234" t="n">
        <v>-9.7</v>
      </c>
      <c r="C15" s="235" t="n">
        <v>37.6</v>
      </c>
      <c r="D15" s="235" t="n">
        <v>12.3</v>
      </c>
      <c r="E15" s="324" t="n">
        <v>75</v>
      </c>
      <c r="F15" s="271" t="n">
        <v>4.1</v>
      </c>
      <c r="G15" s="198" t="n">
        <v>1526.2</v>
      </c>
      <c r="H15" s="325" t="n">
        <v>2016.5</v>
      </c>
      <c r="I15" s="324" t="n">
        <v>34</v>
      </c>
      <c r="J15" s="324"/>
    </row>
    <row r="16" customFormat="false" ht="12.75" hidden="false" customHeight="false" outlineLevel="0" collapsed="false">
      <c r="A16" s="294" t="n">
        <v>31</v>
      </c>
      <c r="B16" s="326" t="n">
        <v>-5.9</v>
      </c>
      <c r="C16" s="284" t="n">
        <v>36.8</v>
      </c>
      <c r="D16" s="284" t="n">
        <v>12.9</v>
      </c>
      <c r="E16" s="295" t="n">
        <v>72</v>
      </c>
      <c r="F16" s="284" t="n">
        <v>4.2</v>
      </c>
      <c r="G16" s="284" t="n">
        <v>1833.7</v>
      </c>
      <c r="H16" s="327" t="n">
        <v>1566.5</v>
      </c>
      <c r="I16" s="328" t="n">
        <v>17</v>
      </c>
      <c r="J16" s="328"/>
    </row>
    <row r="17" customFormat="false" ht="12.75" hidden="false" customHeight="false" outlineLevel="0" collapsed="false">
      <c r="A17" s="225" t="s">
        <v>224</v>
      </c>
      <c r="B17" s="326"/>
      <c r="C17" s="284"/>
      <c r="D17" s="284"/>
      <c r="E17" s="328"/>
      <c r="F17" s="284"/>
      <c r="G17" s="329"/>
      <c r="H17" s="330"/>
      <c r="I17" s="328"/>
      <c r="J17" s="328"/>
    </row>
    <row r="18" customFormat="false" ht="12.75" hidden="false" customHeight="false" outlineLevel="0" collapsed="false">
      <c r="A18" s="17" t="s">
        <v>23</v>
      </c>
      <c r="B18" s="296" t="n">
        <v>-5.8</v>
      </c>
      <c r="C18" s="187" t="n">
        <v>8.9</v>
      </c>
      <c r="D18" s="287" t="n">
        <v>0.9</v>
      </c>
      <c r="E18" s="288" t="n">
        <v>70</v>
      </c>
      <c r="F18" s="187" t="n">
        <v>5.2</v>
      </c>
      <c r="G18" s="187" t="n">
        <v>44.4</v>
      </c>
      <c r="H18" s="323" t="n">
        <v>86</v>
      </c>
      <c r="I18" s="331" t="n">
        <v>14</v>
      </c>
      <c r="J18" s="332"/>
    </row>
    <row r="19" customFormat="false" ht="12.75" hidden="false" customHeight="false" outlineLevel="0" collapsed="false">
      <c r="A19" s="17" t="s">
        <v>24</v>
      </c>
      <c r="B19" s="297" t="n">
        <v>-5.9</v>
      </c>
      <c r="C19" s="187" t="n">
        <v>11.6</v>
      </c>
      <c r="D19" s="187" t="n">
        <v>1.5</v>
      </c>
      <c r="E19" s="331" t="n">
        <v>70</v>
      </c>
      <c r="F19" s="187" t="n">
        <v>4.8</v>
      </c>
      <c r="G19" s="187" t="n">
        <v>69.2</v>
      </c>
      <c r="H19" s="323" t="n">
        <v>66.5</v>
      </c>
      <c r="I19" s="331" t="n">
        <v>17</v>
      </c>
      <c r="J19" s="331"/>
    </row>
    <row r="20" customFormat="false" ht="12.75" hidden="false" customHeight="false" outlineLevel="0" collapsed="false">
      <c r="A20" s="17" t="s">
        <v>25</v>
      </c>
      <c r="B20" s="297" t="n">
        <v>-2</v>
      </c>
      <c r="C20" s="187" t="n">
        <v>15.5</v>
      </c>
      <c r="D20" s="187" t="n">
        <v>5.4</v>
      </c>
      <c r="E20" s="331" t="n">
        <v>68</v>
      </c>
      <c r="F20" s="187" t="n">
        <v>4.5</v>
      </c>
      <c r="G20" s="187" t="n">
        <v>142.3</v>
      </c>
      <c r="H20" s="323" t="n">
        <v>59.5</v>
      </c>
      <c r="I20" s="289" t="n">
        <v>4</v>
      </c>
      <c r="J20" s="331"/>
    </row>
    <row r="21" customFormat="false" ht="12.75" hidden="false" customHeight="false" outlineLevel="0" collapsed="false">
      <c r="A21" s="17" t="s">
        <v>26</v>
      </c>
      <c r="B21" s="297" t="n">
        <v>-1</v>
      </c>
      <c r="C21" s="187" t="n">
        <v>24.6</v>
      </c>
      <c r="D21" s="187" t="n">
        <v>9.4</v>
      </c>
      <c r="E21" s="331" t="n">
        <v>66</v>
      </c>
      <c r="F21" s="187" t="n">
        <v>4.3</v>
      </c>
      <c r="G21" s="187" t="n">
        <v>179.7</v>
      </c>
      <c r="H21" s="323" t="n">
        <v>77.5</v>
      </c>
      <c r="I21" s="289" t="n">
        <v>1</v>
      </c>
      <c r="J21" s="289"/>
    </row>
    <row r="22" customFormat="false" ht="12.75" hidden="false" customHeight="false" outlineLevel="0" collapsed="false">
      <c r="A22" s="17" t="s">
        <v>27</v>
      </c>
      <c r="B22" s="297" t="n">
        <v>4.7</v>
      </c>
      <c r="C22" s="187" t="n">
        <v>30.2</v>
      </c>
      <c r="D22" s="187" t="n">
        <v>16.8</v>
      </c>
      <c r="E22" s="331" t="n">
        <v>64</v>
      </c>
      <c r="F22" s="187" t="n">
        <v>4.3</v>
      </c>
      <c r="G22" s="187" t="n">
        <v>291.9</v>
      </c>
      <c r="H22" s="323" t="n">
        <v>37</v>
      </c>
      <c r="I22" s="289" t="n">
        <v>0</v>
      </c>
      <c r="J22" s="289"/>
    </row>
    <row r="23" customFormat="false" ht="12.75" hidden="false" customHeight="false" outlineLevel="0" collapsed="false">
      <c r="A23" s="17" t="s">
        <v>29</v>
      </c>
      <c r="B23" s="297" t="n">
        <v>12.8</v>
      </c>
      <c r="C23" s="187" t="n">
        <v>28.3</v>
      </c>
      <c r="D23" s="187" t="n">
        <v>19.9</v>
      </c>
      <c r="E23" s="331" t="n">
        <v>74</v>
      </c>
      <c r="F23" s="187" t="n">
        <v>3.4</v>
      </c>
      <c r="G23" s="187" t="n">
        <v>194.3</v>
      </c>
      <c r="H23" s="323" t="n">
        <v>191</v>
      </c>
      <c r="I23" s="289" t="n">
        <v>0</v>
      </c>
      <c r="J23" s="289"/>
    </row>
    <row r="24" customFormat="false" ht="12.75" hidden="false" customHeight="false" outlineLevel="0" collapsed="false">
      <c r="A24" s="17" t="s">
        <v>30</v>
      </c>
      <c r="B24" s="297" t="n">
        <v>16.6</v>
      </c>
      <c r="C24" s="187" t="n">
        <v>33.7</v>
      </c>
      <c r="D24" s="187" t="n">
        <v>24.3</v>
      </c>
      <c r="E24" s="331" t="n">
        <v>76</v>
      </c>
      <c r="F24" s="187" t="n">
        <v>3.7</v>
      </c>
      <c r="G24" s="187" t="n">
        <v>198.4</v>
      </c>
      <c r="H24" s="323" t="n">
        <v>88.5</v>
      </c>
      <c r="I24" s="289" t="n">
        <v>0</v>
      </c>
      <c r="J24" s="289"/>
    </row>
    <row r="25" customFormat="false" ht="12.75" hidden="false" customHeight="false" outlineLevel="0" collapsed="false">
      <c r="A25" s="17" t="s">
        <v>31</v>
      </c>
      <c r="B25" s="297" t="n">
        <v>17.2</v>
      </c>
      <c r="C25" s="187" t="n">
        <v>36.8</v>
      </c>
      <c r="D25" s="187" t="n">
        <v>26.5</v>
      </c>
      <c r="E25" s="331" t="n">
        <v>78</v>
      </c>
      <c r="F25" s="187" t="n">
        <v>3.8</v>
      </c>
      <c r="G25" s="187" t="n">
        <v>218.9</v>
      </c>
      <c r="H25" s="323" t="n">
        <v>240</v>
      </c>
      <c r="I25" s="289" t="n">
        <v>0</v>
      </c>
      <c r="J25" s="289"/>
    </row>
    <row r="26" customFormat="false" ht="12.75" hidden="false" customHeight="false" outlineLevel="0" collapsed="false">
      <c r="A26" s="17" t="s">
        <v>32</v>
      </c>
      <c r="B26" s="297" t="n">
        <v>10.8</v>
      </c>
      <c r="C26" s="187" t="n">
        <v>34.9</v>
      </c>
      <c r="D26" s="187" t="n">
        <v>22</v>
      </c>
      <c r="E26" s="331" t="n">
        <v>73</v>
      </c>
      <c r="F26" s="187" t="n">
        <v>3.5</v>
      </c>
      <c r="G26" s="187" t="n">
        <v>186.2</v>
      </c>
      <c r="H26" s="323" t="n">
        <v>101.5</v>
      </c>
      <c r="I26" s="289" t="n">
        <v>0</v>
      </c>
      <c r="J26" s="289"/>
    </row>
    <row r="27" customFormat="false" ht="12.75" hidden="false" customHeight="false" outlineLevel="0" collapsed="false">
      <c r="A27" s="22" t="s">
        <v>33</v>
      </c>
      <c r="B27" s="297" t="n">
        <v>6</v>
      </c>
      <c r="C27" s="187" t="n">
        <v>28</v>
      </c>
      <c r="D27" s="187" t="n">
        <v>16</v>
      </c>
      <c r="E27" s="331" t="n">
        <v>75</v>
      </c>
      <c r="F27" s="187" t="n">
        <v>4</v>
      </c>
      <c r="G27" s="187" t="n">
        <v>151.8</v>
      </c>
      <c r="H27" s="323" t="n">
        <v>240</v>
      </c>
      <c r="I27" s="289" t="n">
        <v>0</v>
      </c>
      <c r="J27" s="289"/>
    </row>
    <row r="28" customFormat="false" ht="12.75" hidden="false" customHeight="false" outlineLevel="0" collapsed="false">
      <c r="A28" s="22" t="s">
        <v>34</v>
      </c>
      <c r="B28" s="297" t="n">
        <v>-1</v>
      </c>
      <c r="C28" s="187" t="n">
        <v>19.9</v>
      </c>
      <c r="D28" s="187" t="n">
        <v>8.1</v>
      </c>
      <c r="E28" s="331" t="n">
        <v>71</v>
      </c>
      <c r="F28" s="187" t="n">
        <v>4.5</v>
      </c>
      <c r="G28" s="287" t="n">
        <v>91.6</v>
      </c>
      <c r="H28" s="333" t="n">
        <v>165.5</v>
      </c>
      <c r="I28" s="289" t="n">
        <v>1</v>
      </c>
      <c r="J28" s="289"/>
    </row>
    <row r="29" customFormat="false" ht="13.5" hidden="false" customHeight="false" outlineLevel="0" collapsed="false">
      <c r="A29" s="260" t="s">
        <v>35</v>
      </c>
      <c r="B29" s="299" t="n">
        <v>-2.5</v>
      </c>
      <c r="C29" s="189" t="n">
        <v>12.4</v>
      </c>
      <c r="D29" s="189" t="n">
        <v>3.6</v>
      </c>
      <c r="E29" s="334" t="n">
        <v>74</v>
      </c>
      <c r="F29" s="189" t="n">
        <v>4.8</v>
      </c>
      <c r="G29" s="189" t="n">
        <v>65</v>
      </c>
      <c r="H29" s="335" t="n">
        <v>213.5</v>
      </c>
      <c r="I29" s="261" t="n">
        <v>10</v>
      </c>
      <c r="J29" s="289"/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  <c r="J30" s="289"/>
    </row>
    <row r="31" customFormat="false" ht="12.75" hidden="false" customHeight="false" outlineLevel="0" collapsed="false">
      <c r="A31" s="336" t="s">
        <v>226</v>
      </c>
      <c r="B31" s="337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  <c r="J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10" t="s">
        <v>199</v>
      </c>
      <c r="I33" s="59"/>
      <c r="J33" s="316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10"/>
      <c r="I34" s="59"/>
      <c r="J34" s="316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40" t="s">
        <v>212</v>
      </c>
      <c r="I35" s="341"/>
      <c r="J35" s="341"/>
    </row>
    <row r="36" customFormat="false" ht="12.75" hidden="false" customHeight="false" outlineLevel="0" collapsed="false">
      <c r="A36" s="17" t="s">
        <v>223</v>
      </c>
      <c r="B36" s="204" t="n">
        <v>190</v>
      </c>
      <c r="C36" s="204" t="n">
        <v>9</v>
      </c>
      <c r="D36" s="204" t="n">
        <v>227</v>
      </c>
      <c r="E36" s="204" t="n">
        <v>99</v>
      </c>
      <c r="F36" s="204" t="n">
        <v>14</v>
      </c>
      <c r="G36" s="204" t="n">
        <v>36</v>
      </c>
      <c r="H36" s="206" t="n">
        <v>10</v>
      </c>
      <c r="I36" s="207"/>
      <c r="J36" s="204"/>
    </row>
    <row r="37" customFormat="false" ht="12.75" hidden="false" customHeight="false" outlineLevel="0" collapsed="false">
      <c r="A37" s="290" t="n">
        <v>23</v>
      </c>
      <c r="B37" s="204" t="n">
        <v>177</v>
      </c>
      <c r="C37" s="204" t="n">
        <v>10</v>
      </c>
      <c r="D37" s="204" t="n">
        <v>230</v>
      </c>
      <c r="E37" s="204" t="n">
        <v>96</v>
      </c>
      <c r="F37" s="204" t="n">
        <v>18</v>
      </c>
      <c r="G37" s="204" t="n">
        <v>36</v>
      </c>
      <c r="H37" s="207" t="n">
        <v>148</v>
      </c>
      <c r="I37" s="207"/>
      <c r="J37" s="204"/>
    </row>
    <row r="38" customFormat="false" ht="12.75" hidden="false" customHeight="false" outlineLevel="0" collapsed="false">
      <c r="A38" s="290" t="n">
        <v>24</v>
      </c>
      <c r="B38" s="208" t="n">
        <v>173</v>
      </c>
      <c r="C38" s="208" t="n">
        <v>13</v>
      </c>
      <c r="D38" s="208" t="n">
        <v>212</v>
      </c>
      <c r="E38" s="208" t="n">
        <v>120</v>
      </c>
      <c r="F38" s="208" t="n">
        <v>15</v>
      </c>
      <c r="G38" s="208" t="n">
        <v>49</v>
      </c>
      <c r="H38" s="207" t="n">
        <v>19</v>
      </c>
      <c r="I38" s="207"/>
      <c r="J38" s="204"/>
    </row>
    <row r="39" customFormat="false" ht="12.75" hidden="false" customHeight="false" outlineLevel="0" collapsed="false">
      <c r="A39" s="290" t="n">
        <v>25</v>
      </c>
      <c r="B39" s="208" t="n">
        <v>187</v>
      </c>
      <c r="C39" s="208" t="n">
        <v>10</v>
      </c>
      <c r="D39" s="208" t="n">
        <v>231</v>
      </c>
      <c r="E39" s="208" t="n">
        <v>110</v>
      </c>
      <c r="F39" s="208" t="n">
        <v>13</v>
      </c>
      <c r="G39" s="208" t="n">
        <v>46</v>
      </c>
      <c r="H39" s="207" t="n">
        <v>12</v>
      </c>
      <c r="I39" s="207"/>
      <c r="J39" s="204"/>
    </row>
    <row r="40" customFormat="false" ht="12.75" hidden="false" customHeight="false" outlineLevel="0" collapsed="false">
      <c r="A40" s="290" t="n">
        <v>26</v>
      </c>
      <c r="B40" s="208" t="n">
        <v>177</v>
      </c>
      <c r="C40" s="208" t="n">
        <v>16</v>
      </c>
      <c r="D40" s="208" t="n">
        <v>219</v>
      </c>
      <c r="E40" s="208" t="n">
        <v>105</v>
      </c>
      <c r="F40" s="208" t="n">
        <v>6</v>
      </c>
      <c r="G40" s="208" t="n">
        <v>49</v>
      </c>
      <c r="H40" s="207" t="n">
        <v>12</v>
      </c>
      <c r="I40" s="207"/>
      <c r="J40" s="204"/>
    </row>
    <row r="41" customFormat="false" ht="12.75" hidden="false" customHeight="false" outlineLevel="0" collapsed="false">
      <c r="A41" s="290" t="n">
        <v>27</v>
      </c>
      <c r="B41" s="208" t="n">
        <v>142</v>
      </c>
      <c r="C41" s="208" t="n">
        <v>13</v>
      </c>
      <c r="D41" s="208" t="n">
        <v>198</v>
      </c>
      <c r="E41" s="208" t="n">
        <v>94</v>
      </c>
      <c r="F41" s="208" t="n">
        <v>10</v>
      </c>
      <c r="G41" s="208" t="n">
        <v>25</v>
      </c>
      <c r="H41" s="207" t="n">
        <v>9</v>
      </c>
      <c r="I41" s="207"/>
      <c r="J41" s="204"/>
    </row>
    <row r="42" customFormat="false" ht="12.75" hidden="false" customHeight="false" outlineLevel="0" collapsed="false">
      <c r="A42" s="290" t="n">
        <v>28</v>
      </c>
      <c r="B42" s="208" t="n">
        <v>171</v>
      </c>
      <c r="C42" s="208" t="n">
        <v>9</v>
      </c>
      <c r="D42" s="208" t="n">
        <v>208</v>
      </c>
      <c r="E42" s="208" t="n">
        <v>90</v>
      </c>
      <c r="F42" s="208" t="n">
        <v>11</v>
      </c>
      <c r="G42" s="208" t="n">
        <v>30</v>
      </c>
      <c r="H42" s="207" t="n">
        <v>9</v>
      </c>
      <c r="I42" s="207"/>
      <c r="J42" s="204"/>
    </row>
    <row r="43" customFormat="false" ht="12.75" hidden="false" customHeight="false" outlineLevel="0" collapsed="false">
      <c r="A43" s="290" t="n">
        <v>29</v>
      </c>
      <c r="B43" s="208" t="n">
        <v>192</v>
      </c>
      <c r="C43" s="208" t="n">
        <v>6</v>
      </c>
      <c r="D43" s="208" t="n">
        <v>226</v>
      </c>
      <c r="E43" s="208" t="n">
        <v>102</v>
      </c>
      <c r="F43" s="208" t="n">
        <v>11</v>
      </c>
      <c r="G43" s="208" t="n">
        <v>38</v>
      </c>
      <c r="H43" s="207" t="n">
        <v>8</v>
      </c>
      <c r="I43" s="207"/>
      <c r="J43" s="204"/>
    </row>
    <row r="44" customFormat="false" ht="12.75" hidden="false" customHeight="false" outlineLevel="0" collapsed="false">
      <c r="A44" s="290" t="n">
        <v>30</v>
      </c>
      <c r="B44" s="204" t="n">
        <v>168</v>
      </c>
      <c r="C44" s="204" t="n">
        <v>9</v>
      </c>
      <c r="D44" s="204" t="n">
        <v>214</v>
      </c>
      <c r="E44" s="204" t="n">
        <v>101</v>
      </c>
      <c r="F44" s="204" t="n">
        <v>10</v>
      </c>
      <c r="G44" s="204" t="n">
        <v>30</v>
      </c>
      <c r="H44" s="207" t="n">
        <v>4</v>
      </c>
      <c r="I44" s="207"/>
      <c r="J44" s="204"/>
    </row>
    <row r="45" customFormat="false" ht="12.75" hidden="false" customHeight="false" outlineLevel="0" collapsed="false">
      <c r="A45" s="294" t="n">
        <v>31</v>
      </c>
      <c r="B45" s="342" t="n">
        <v>151</v>
      </c>
      <c r="C45" s="303" t="n">
        <v>10</v>
      </c>
      <c r="D45" s="303" t="n">
        <v>182</v>
      </c>
      <c r="E45" s="303" t="n">
        <v>88</v>
      </c>
      <c r="F45" s="303" t="n">
        <v>11</v>
      </c>
      <c r="G45" s="303" t="n">
        <v>36</v>
      </c>
      <c r="H45" s="303" t="n">
        <v>4</v>
      </c>
      <c r="I45" s="210"/>
      <c r="J45" s="224"/>
    </row>
    <row r="46" customFormat="false" ht="12.75" hidden="false" customHeight="false" outlineLevel="0" collapsed="false">
      <c r="A46" s="225" t="s">
        <v>224</v>
      </c>
      <c r="B46" s="343"/>
      <c r="C46" s="305"/>
      <c r="D46" s="305"/>
      <c r="E46" s="344"/>
      <c r="F46" s="345"/>
      <c r="G46" s="345"/>
      <c r="H46" s="344"/>
      <c r="I46" s="207"/>
      <c r="J46" s="204"/>
    </row>
    <row r="47" customFormat="false" ht="12.75" hidden="false" customHeight="false" outlineLevel="0" collapsed="false">
      <c r="A47" s="17" t="s">
        <v>23</v>
      </c>
      <c r="B47" s="308" t="n">
        <v>16</v>
      </c>
      <c r="C47" s="289" t="n">
        <v>0</v>
      </c>
      <c r="D47" s="310" t="n">
        <v>27</v>
      </c>
      <c r="E47" s="310" t="n">
        <v>27</v>
      </c>
      <c r="F47" s="289" t="n">
        <v>0</v>
      </c>
      <c r="G47" s="309" t="n">
        <v>8</v>
      </c>
      <c r="H47" s="289" t="n">
        <v>0</v>
      </c>
      <c r="I47" s="346"/>
      <c r="J47" s="346"/>
    </row>
    <row r="48" customFormat="false" ht="12.75" hidden="false" customHeight="false" outlineLevel="0" collapsed="false">
      <c r="A48" s="17" t="s">
        <v>24</v>
      </c>
      <c r="B48" s="312" t="n">
        <v>15</v>
      </c>
      <c r="C48" s="289" t="n">
        <v>0</v>
      </c>
      <c r="D48" s="309" t="n">
        <v>16</v>
      </c>
      <c r="E48" s="347" t="n">
        <v>18</v>
      </c>
      <c r="F48" s="289" t="n">
        <v>0</v>
      </c>
      <c r="G48" s="309" t="n">
        <v>7</v>
      </c>
      <c r="H48" s="289" t="n">
        <v>0</v>
      </c>
      <c r="I48" s="348"/>
      <c r="J48" s="346"/>
    </row>
    <row r="49" customFormat="false" ht="12.75" hidden="false" customHeight="false" outlineLevel="0" collapsed="false">
      <c r="A49" s="17" t="s">
        <v>25</v>
      </c>
      <c r="B49" s="312" t="n">
        <v>11</v>
      </c>
      <c r="C49" s="309" t="n">
        <v>2</v>
      </c>
      <c r="D49" s="309" t="n">
        <v>14</v>
      </c>
      <c r="E49" s="347" t="n">
        <v>12</v>
      </c>
      <c r="F49" s="289" t="n">
        <v>0</v>
      </c>
      <c r="G49" s="309" t="n">
        <v>5</v>
      </c>
      <c r="H49" s="289" t="n">
        <v>0</v>
      </c>
      <c r="I49" s="346"/>
      <c r="J49" s="346"/>
    </row>
    <row r="50" customFormat="false" ht="12.75" hidden="false" customHeight="false" outlineLevel="0" collapsed="false">
      <c r="A50" s="17" t="s">
        <v>26</v>
      </c>
      <c r="B50" s="312" t="n">
        <v>10</v>
      </c>
      <c r="C50" s="289" t="n">
        <v>0</v>
      </c>
      <c r="D50" s="309" t="n">
        <v>13</v>
      </c>
      <c r="E50" s="347" t="n">
        <v>4</v>
      </c>
      <c r="F50" s="309" t="n">
        <v>1</v>
      </c>
      <c r="G50" s="289" t="n">
        <v>0</v>
      </c>
      <c r="H50" s="289" t="n">
        <v>0</v>
      </c>
      <c r="I50" s="346"/>
      <c r="J50" s="346"/>
    </row>
    <row r="51" customFormat="false" ht="12.75" hidden="false" customHeight="false" outlineLevel="0" collapsed="false">
      <c r="A51" s="17" t="s">
        <v>27</v>
      </c>
      <c r="B51" s="312" t="n">
        <v>4</v>
      </c>
      <c r="C51" s="309" t="n">
        <v>3</v>
      </c>
      <c r="D51" s="309" t="n">
        <v>6</v>
      </c>
      <c r="E51" s="289" t="n">
        <v>0</v>
      </c>
      <c r="F51" s="289" t="n">
        <v>0</v>
      </c>
      <c r="G51" s="289" t="n">
        <v>0</v>
      </c>
      <c r="H51" s="289" t="n">
        <v>0</v>
      </c>
      <c r="I51" s="346"/>
      <c r="J51" s="346"/>
    </row>
    <row r="52" customFormat="false" ht="12.75" hidden="false" customHeight="false" outlineLevel="0" collapsed="false">
      <c r="A52" s="17" t="s">
        <v>29</v>
      </c>
      <c r="B52" s="312" t="n">
        <v>14</v>
      </c>
      <c r="C52" s="309" t="n">
        <v>1</v>
      </c>
      <c r="D52" s="309" t="n">
        <v>16</v>
      </c>
      <c r="E52" s="289" t="n">
        <v>0</v>
      </c>
      <c r="F52" s="309" t="n">
        <v>3</v>
      </c>
      <c r="G52" s="309" t="n">
        <v>3</v>
      </c>
      <c r="H52" s="347" t="n">
        <v>1</v>
      </c>
      <c r="I52" s="346"/>
      <c r="J52" s="346"/>
    </row>
    <row r="53" customFormat="false" ht="12.75" hidden="false" customHeight="false" outlineLevel="0" collapsed="false">
      <c r="A53" s="17" t="s">
        <v>30</v>
      </c>
      <c r="B53" s="312" t="n">
        <v>10</v>
      </c>
      <c r="C53" s="309" t="n">
        <v>2</v>
      </c>
      <c r="D53" s="309" t="n">
        <v>13</v>
      </c>
      <c r="E53" s="289" t="n">
        <v>0</v>
      </c>
      <c r="F53" s="309" t="n">
        <v>2</v>
      </c>
      <c r="G53" s="309" t="n">
        <v>1</v>
      </c>
      <c r="H53" s="289" t="n">
        <v>0</v>
      </c>
      <c r="I53" s="346"/>
      <c r="J53" s="346"/>
    </row>
    <row r="54" customFormat="false" ht="12.75" hidden="false" customHeight="false" outlineLevel="0" collapsed="false">
      <c r="A54" s="17" t="s">
        <v>31</v>
      </c>
      <c r="B54" s="312" t="n">
        <v>8</v>
      </c>
      <c r="C54" s="309" t="n">
        <v>2</v>
      </c>
      <c r="D54" s="309" t="n">
        <v>13</v>
      </c>
      <c r="E54" s="289" t="n">
        <v>0</v>
      </c>
      <c r="F54" s="309" t="n">
        <v>2</v>
      </c>
      <c r="G54" s="309" t="n">
        <v>1</v>
      </c>
      <c r="H54" s="347" t="n">
        <v>2</v>
      </c>
      <c r="I54" s="346"/>
      <c r="J54" s="346"/>
    </row>
    <row r="55" customFormat="false" ht="12.75" hidden="false" customHeight="false" outlineLevel="0" collapsed="false">
      <c r="A55" s="17" t="s">
        <v>32</v>
      </c>
      <c r="B55" s="312" t="n">
        <v>11</v>
      </c>
      <c r="C55" s="289" t="n">
        <v>0</v>
      </c>
      <c r="D55" s="309" t="n">
        <v>13</v>
      </c>
      <c r="E55" s="289" t="n">
        <v>0</v>
      </c>
      <c r="F55" s="309" t="n">
        <v>1</v>
      </c>
      <c r="G55" s="309" t="n">
        <v>1</v>
      </c>
      <c r="H55" s="289" t="n">
        <v>0</v>
      </c>
      <c r="I55" s="346"/>
      <c r="J55" s="346"/>
    </row>
    <row r="56" customFormat="false" ht="12.75" hidden="false" customHeight="false" outlineLevel="0" collapsed="false">
      <c r="A56" s="22" t="s">
        <v>33</v>
      </c>
      <c r="B56" s="312" t="n">
        <v>16</v>
      </c>
      <c r="C56" s="289" t="n">
        <v>0</v>
      </c>
      <c r="D56" s="309" t="n">
        <v>14</v>
      </c>
      <c r="E56" s="289" t="n">
        <v>0</v>
      </c>
      <c r="F56" s="309" t="n">
        <v>1</v>
      </c>
      <c r="G56" s="309" t="n">
        <v>2</v>
      </c>
      <c r="H56" s="289" t="n">
        <v>0</v>
      </c>
      <c r="I56" s="346"/>
      <c r="J56" s="346"/>
    </row>
    <row r="57" customFormat="false" ht="12.75" hidden="false" customHeight="false" outlineLevel="0" collapsed="false">
      <c r="A57" s="22" t="s">
        <v>34</v>
      </c>
      <c r="B57" s="312" t="n">
        <v>16</v>
      </c>
      <c r="C57" s="289" t="n">
        <v>0</v>
      </c>
      <c r="D57" s="309" t="n">
        <v>15</v>
      </c>
      <c r="E57" s="347" t="n">
        <v>8</v>
      </c>
      <c r="F57" s="289" t="n">
        <v>0</v>
      </c>
      <c r="G57" s="310" t="n">
        <v>3</v>
      </c>
      <c r="H57" s="289" t="n">
        <v>0</v>
      </c>
      <c r="I57" s="346"/>
      <c r="J57" s="346"/>
    </row>
    <row r="58" customFormat="false" ht="13.5" hidden="false" customHeight="false" outlineLevel="0" collapsed="false">
      <c r="A58" s="260" t="s">
        <v>35</v>
      </c>
      <c r="B58" s="313" t="n">
        <v>20</v>
      </c>
      <c r="C58" s="261" t="n">
        <v>0</v>
      </c>
      <c r="D58" s="314" t="n">
        <v>22</v>
      </c>
      <c r="E58" s="349" t="n">
        <v>17</v>
      </c>
      <c r="F58" s="314" t="n">
        <v>1</v>
      </c>
      <c r="G58" s="314" t="n">
        <v>5</v>
      </c>
      <c r="H58" s="349" t="n">
        <v>1</v>
      </c>
      <c r="I58" s="346"/>
      <c r="J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58" t="s">
        <v>219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58" t="s">
        <v>220</v>
      </c>
      <c r="B61" s="3"/>
      <c r="C61" s="3"/>
      <c r="D61" s="3"/>
      <c r="E61" s="3"/>
      <c r="F61" s="1"/>
      <c r="G61" s="1"/>
      <c r="H61" s="1"/>
      <c r="I61" s="3"/>
      <c r="J61" s="3"/>
    </row>
    <row r="62" customFormat="false" ht="13.5" hidden="false" customHeight="false" outlineLevel="0" collapsed="false">
      <c r="A62" s="58" t="s">
        <v>218</v>
      </c>
      <c r="B62" s="247"/>
      <c r="C62" s="247"/>
      <c r="D62" s="247"/>
      <c r="E62" s="247"/>
      <c r="F62" s="247"/>
      <c r="G62" s="247"/>
      <c r="H62" s="1"/>
      <c r="I62" s="247"/>
      <c r="J62" s="247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9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  <c r="J4" s="316"/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  <c r="J5" s="316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  <c r="J6" s="316"/>
    </row>
    <row r="7" customFormat="false" ht="12.75" hidden="false" customHeight="false" outlineLevel="0" collapsed="false">
      <c r="A7" s="17" t="s">
        <v>227</v>
      </c>
      <c r="B7" s="191" t="n">
        <v>-7.1</v>
      </c>
      <c r="C7" s="18" t="n">
        <v>35.6</v>
      </c>
      <c r="D7" s="18" t="n">
        <v>11.8</v>
      </c>
      <c r="E7" s="319" t="n">
        <v>73</v>
      </c>
      <c r="F7" s="269" t="n">
        <v>4.3</v>
      </c>
      <c r="G7" s="198" t="n">
        <v>1466.3</v>
      </c>
      <c r="H7" s="320" t="n">
        <v>1834</v>
      </c>
      <c r="I7" s="319" t="n">
        <v>43</v>
      </c>
      <c r="J7" s="319"/>
    </row>
    <row r="8" customFormat="false" ht="12.75" hidden="false" customHeight="false" outlineLevel="0" collapsed="false">
      <c r="A8" s="290" t="n">
        <v>24</v>
      </c>
      <c r="B8" s="191" t="n">
        <v>-8.3</v>
      </c>
      <c r="C8" s="18" t="n">
        <v>36.1</v>
      </c>
      <c r="D8" s="18" t="n">
        <v>12.1</v>
      </c>
      <c r="E8" s="319" t="n">
        <v>73</v>
      </c>
      <c r="F8" s="321" t="n">
        <v>4.3</v>
      </c>
      <c r="G8" s="198" t="n">
        <v>1684.3</v>
      </c>
      <c r="H8" s="320" t="n">
        <v>1742.5</v>
      </c>
      <c r="I8" s="319" t="n">
        <v>48</v>
      </c>
      <c r="J8" s="319"/>
    </row>
    <row r="9" customFormat="false" ht="12.75" hidden="false" customHeight="false" outlineLevel="0" collapsed="false">
      <c r="A9" s="290" t="n">
        <v>25</v>
      </c>
      <c r="B9" s="191" t="n">
        <v>-6.5</v>
      </c>
      <c r="C9" s="18" t="n">
        <v>33.8</v>
      </c>
      <c r="D9" s="18" t="n">
        <v>11.9</v>
      </c>
      <c r="E9" s="319" t="n">
        <v>74</v>
      </c>
      <c r="F9" s="321" t="n">
        <v>4.3</v>
      </c>
      <c r="G9" s="198" t="n">
        <v>1469.4</v>
      </c>
      <c r="H9" s="320" t="n">
        <v>2373</v>
      </c>
      <c r="I9" s="319" t="n">
        <v>68</v>
      </c>
      <c r="J9" s="319"/>
    </row>
    <row r="10" customFormat="false" ht="12.75" hidden="false" customHeight="false" outlineLevel="0" collapsed="false">
      <c r="A10" s="290" t="n">
        <v>26</v>
      </c>
      <c r="B10" s="191" t="n">
        <v>-6.7</v>
      </c>
      <c r="C10" s="18" t="n">
        <v>33.6</v>
      </c>
      <c r="D10" s="18" t="n">
        <v>12</v>
      </c>
      <c r="E10" s="319" t="n">
        <v>72</v>
      </c>
      <c r="F10" s="321" t="n">
        <v>4.4</v>
      </c>
      <c r="G10" s="198" t="n">
        <v>1647.3</v>
      </c>
      <c r="H10" s="320" t="n">
        <v>1737.5</v>
      </c>
      <c r="I10" s="319" t="n">
        <v>41</v>
      </c>
      <c r="J10" s="319"/>
    </row>
    <row r="11" customFormat="false" ht="12.75" hidden="false" customHeight="false" outlineLevel="0" collapsed="false">
      <c r="A11" s="290" t="n">
        <v>27</v>
      </c>
      <c r="B11" s="191" t="n">
        <v>-5.5</v>
      </c>
      <c r="C11" s="18" t="n">
        <v>36.3</v>
      </c>
      <c r="D11" s="18" t="n">
        <v>12.7</v>
      </c>
      <c r="E11" s="319" t="n">
        <v>70</v>
      </c>
      <c r="F11" s="322" t="n">
        <v>4.4</v>
      </c>
      <c r="G11" s="198" t="n">
        <v>1712.6</v>
      </c>
      <c r="H11" s="320" t="n">
        <v>1490.5</v>
      </c>
      <c r="I11" s="319" t="n">
        <v>24</v>
      </c>
      <c r="J11" s="319"/>
    </row>
    <row r="12" customFormat="false" ht="12.75" hidden="false" customHeight="false" outlineLevel="0" collapsed="false">
      <c r="A12" s="290" t="n">
        <v>28</v>
      </c>
      <c r="B12" s="191" t="n">
        <v>-6.7</v>
      </c>
      <c r="C12" s="18" t="n">
        <v>37.6</v>
      </c>
      <c r="D12" s="18" t="n">
        <v>12.5</v>
      </c>
      <c r="E12" s="319" t="n">
        <v>74</v>
      </c>
      <c r="F12" s="293" t="n">
        <v>4.1</v>
      </c>
      <c r="G12" s="198" t="n">
        <v>1673.5</v>
      </c>
      <c r="H12" s="320" t="n">
        <v>1795.5</v>
      </c>
      <c r="I12" s="319" t="n">
        <v>29</v>
      </c>
      <c r="J12" s="319"/>
    </row>
    <row r="13" customFormat="false" ht="12.75" hidden="false" customHeight="false" outlineLevel="0" collapsed="false">
      <c r="A13" s="290" t="n">
        <v>29</v>
      </c>
      <c r="B13" s="198" t="n">
        <v>-8.4</v>
      </c>
      <c r="C13" s="198" t="n">
        <v>35.3</v>
      </c>
      <c r="D13" s="198" t="n">
        <v>11.9</v>
      </c>
      <c r="E13" s="219" t="n">
        <v>76</v>
      </c>
      <c r="F13" s="269" t="n">
        <v>4.2</v>
      </c>
      <c r="G13" s="198" t="n">
        <v>1600.4</v>
      </c>
      <c r="H13" s="323" t="n">
        <v>1935</v>
      </c>
      <c r="I13" s="279" t="n">
        <v>50</v>
      </c>
      <c r="J13" s="279"/>
    </row>
    <row r="14" customFormat="false" ht="12.75" hidden="false" customHeight="false" outlineLevel="0" collapsed="false">
      <c r="A14" s="290" t="n">
        <v>30</v>
      </c>
      <c r="B14" s="198" t="n">
        <v>-9.7</v>
      </c>
      <c r="C14" s="198" t="n">
        <v>37.6</v>
      </c>
      <c r="D14" s="198" t="n">
        <v>12.3</v>
      </c>
      <c r="E14" s="219" t="n">
        <v>75</v>
      </c>
      <c r="F14" s="269" t="n">
        <v>4.1</v>
      </c>
      <c r="G14" s="198" t="n">
        <v>1526.2</v>
      </c>
      <c r="H14" s="323" t="n">
        <v>2016.5</v>
      </c>
      <c r="I14" s="279" t="n">
        <v>34</v>
      </c>
      <c r="J14" s="279"/>
    </row>
    <row r="15" customFormat="false" ht="12.75" hidden="false" customHeight="false" outlineLevel="0" collapsed="false">
      <c r="A15" s="350" t="s">
        <v>228</v>
      </c>
      <c r="B15" s="234" t="n">
        <v>-5.9</v>
      </c>
      <c r="C15" s="235" t="n">
        <v>36.8</v>
      </c>
      <c r="D15" s="235" t="n">
        <v>12.9</v>
      </c>
      <c r="E15" s="324" t="n">
        <v>72</v>
      </c>
      <c r="F15" s="271" t="n">
        <v>4.2</v>
      </c>
      <c r="G15" s="198" t="n">
        <v>1833.7</v>
      </c>
      <c r="H15" s="325" t="n">
        <v>1566.5</v>
      </c>
      <c r="I15" s="324" t="n">
        <v>17</v>
      </c>
      <c r="J15" s="324"/>
    </row>
    <row r="16" customFormat="false" ht="12.75" hidden="false" customHeight="false" outlineLevel="0" collapsed="false">
      <c r="A16" s="67" t="s">
        <v>63</v>
      </c>
      <c r="B16" s="326" t="n">
        <v>-6.7</v>
      </c>
      <c r="C16" s="284" t="n">
        <v>36.1</v>
      </c>
      <c r="D16" s="284" t="n">
        <v>12.8</v>
      </c>
      <c r="E16" s="295" t="n">
        <v>75</v>
      </c>
      <c r="F16" s="284" t="n">
        <v>4.1</v>
      </c>
      <c r="G16" s="284" t="n">
        <v>1535.7</v>
      </c>
      <c r="H16" s="327" t="n">
        <v>2022.5</v>
      </c>
      <c r="I16" s="328" t="n">
        <v>24</v>
      </c>
      <c r="J16" s="328"/>
    </row>
    <row r="17" customFormat="false" ht="12.75" hidden="false" customHeight="false" outlineLevel="0" collapsed="false">
      <c r="A17" s="225"/>
      <c r="B17" s="326"/>
      <c r="C17" s="284"/>
      <c r="D17" s="284"/>
      <c r="E17" s="328"/>
      <c r="F17" s="284"/>
      <c r="G17" s="329"/>
      <c r="H17" s="330"/>
      <c r="I17" s="328"/>
      <c r="J17" s="328"/>
    </row>
    <row r="18" customFormat="false" ht="12.75" hidden="false" customHeight="false" outlineLevel="0" collapsed="false">
      <c r="A18" s="17" t="s">
        <v>23</v>
      </c>
      <c r="B18" s="296" t="n">
        <v>-3.7</v>
      </c>
      <c r="C18" s="187" t="n">
        <v>8</v>
      </c>
      <c r="D18" s="287" t="n">
        <v>2.3</v>
      </c>
      <c r="E18" s="288" t="n">
        <v>74</v>
      </c>
      <c r="F18" s="187" t="n">
        <v>4</v>
      </c>
      <c r="G18" s="187" t="n">
        <v>65.5</v>
      </c>
      <c r="H18" s="323" t="n">
        <v>119</v>
      </c>
      <c r="I18" s="331" t="n">
        <v>8</v>
      </c>
      <c r="J18" s="332"/>
    </row>
    <row r="19" customFormat="false" ht="12.75" hidden="false" customHeight="false" outlineLevel="0" collapsed="false">
      <c r="A19" s="17" t="s">
        <v>24</v>
      </c>
      <c r="B19" s="297" t="n">
        <v>-6.2</v>
      </c>
      <c r="C19" s="187" t="n">
        <v>10.9</v>
      </c>
      <c r="D19" s="187" t="n">
        <v>2.5</v>
      </c>
      <c r="E19" s="331" t="n">
        <v>76</v>
      </c>
      <c r="F19" s="187" t="n">
        <v>4.5</v>
      </c>
      <c r="G19" s="187" t="n">
        <v>83</v>
      </c>
      <c r="H19" s="323" t="n">
        <v>148.5</v>
      </c>
      <c r="I19" s="331" t="n">
        <v>24</v>
      </c>
      <c r="J19" s="331"/>
    </row>
    <row r="20" customFormat="false" ht="12.75" hidden="false" customHeight="false" outlineLevel="0" collapsed="false">
      <c r="A20" s="17" t="s">
        <v>25</v>
      </c>
      <c r="B20" s="297" t="n">
        <v>-0.9</v>
      </c>
      <c r="C20" s="187" t="n">
        <v>18.6</v>
      </c>
      <c r="D20" s="187" t="n">
        <v>6.4</v>
      </c>
      <c r="E20" s="331" t="n">
        <v>69</v>
      </c>
      <c r="F20" s="187" t="n">
        <v>5</v>
      </c>
      <c r="G20" s="187" t="n">
        <v>167.2</v>
      </c>
      <c r="H20" s="323" t="n">
        <v>122.5</v>
      </c>
      <c r="I20" s="289" t="n">
        <v>1</v>
      </c>
      <c r="J20" s="331"/>
    </row>
    <row r="21" customFormat="false" ht="12.75" hidden="false" customHeight="false" outlineLevel="0" collapsed="false">
      <c r="A21" s="17" t="s">
        <v>26</v>
      </c>
      <c r="B21" s="297" t="n">
        <v>0.3</v>
      </c>
      <c r="C21" s="187" t="n">
        <v>20.8</v>
      </c>
      <c r="D21" s="187" t="n">
        <v>8.6</v>
      </c>
      <c r="E21" s="331" t="n">
        <v>70</v>
      </c>
      <c r="F21" s="187" t="n">
        <v>4.9</v>
      </c>
      <c r="G21" s="187" t="n">
        <v>135.8</v>
      </c>
      <c r="H21" s="323" t="n">
        <v>116.5</v>
      </c>
      <c r="I21" s="289" t="s">
        <v>85</v>
      </c>
      <c r="J21" s="289"/>
    </row>
    <row r="22" customFormat="false" ht="12.75" hidden="false" customHeight="false" outlineLevel="0" collapsed="false">
      <c r="A22" s="17" t="s">
        <v>27</v>
      </c>
      <c r="B22" s="297" t="n">
        <v>7.7</v>
      </c>
      <c r="C22" s="187" t="n">
        <v>28</v>
      </c>
      <c r="D22" s="187" t="n">
        <v>15.5</v>
      </c>
      <c r="E22" s="331" t="n">
        <v>76</v>
      </c>
      <c r="F22" s="187" t="n">
        <v>3.8</v>
      </c>
      <c r="G22" s="187" t="n">
        <v>161.6</v>
      </c>
      <c r="H22" s="323" t="n">
        <v>112</v>
      </c>
      <c r="I22" s="289" t="s">
        <v>85</v>
      </c>
      <c r="J22" s="289"/>
    </row>
    <row r="23" customFormat="false" ht="12.75" hidden="false" customHeight="false" outlineLevel="0" collapsed="false">
      <c r="A23" s="17" t="s">
        <v>29</v>
      </c>
      <c r="B23" s="297" t="n">
        <v>14.5</v>
      </c>
      <c r="C23" s="187" t="n">
        <v>30.8</v>
      </c>
      <c r="D23" s="187" t="n">
        <v>20.9</v>
      </c>
      <c r="E23" s="331" t="n">
        <v>75</v>
      </c>
      <c r="F23" s="187" t="n">
        <v>3.7</v>
      </c>
      <c r="G23" s="187" t="n">
        <v>210.5</v>
      </c>
      <c r="H23" s="323" t="n">
        <v>125</v>
      </c>
      <c r="I23" s="289" t="s">
        <v>85</v>
      </c>
      <c r="J23" s="289"/>
    </row>
    <row r="24" customFormat="false" ht="12.75" hidden="false" customHeight="false" outlineLevel="0" collapsed="false">
      <c r="A24" s="17" t="s">
        <v>30</v>
      </c>
      <c r="B24" s="297" t="n">
        <v>17</v>
      </c>
      <c r="C24" s="187" t="n">
        <v>30.7</v>
      </c>
      <c r="D24" s="187" t="n">
        <v>23</v>
      </c>
      <c r="E24" s="331" t="n">
        <v>85</v>
      </c>
      <c r="F24" s="187" t="n">
        <v>3</v>
      </c>
      <c r="G24" s="187" t="n">
        <v>104.7</v>
      </c>
      <c r="H24" s="323" t="n">
        <v>337</v>
      </c>
      <c r="I24" s="289" t="s">
        <v>85</v>
      </c>
      <c r="J24" s="289"/>
    </row>
    <row r="25" customFormat="false" ht="12.75" hidden="false" customHeight="false" outlineLevel="0" collapsed="false">
      <c r="A25" s="17" t="s">
        <v>31</v>
      </c>
      <c r="B25" s="297" t="n">
        <v>20.4</v>
      </c>
      <c r="C25" s="187" t="n">
        <v>35.2</v>
      </c>
      <c r="D25" s="187" t="n">
        <v>26.2</v>
      </c>
      <c r="E25" s="331" t="n">
        <v>80</v>
      </c>
      <c r="F25" s="187" t="n">
        <v>3.3</v>
      </c>
      <c r="G25" s="187" t="n">
        <v>185.1</v>
      </c>
      <c r="H25" s="323" t="n">
        <v>145</v>
      </c>
      <c r="I25" s="289" t="s">
        <v>85</v>
      </c>
      <c r="J25" s="289"/>
    </row>
    <row r="26" customFormat="false" ht="12.75" hidden="false" customHeight="false" outlineLevel="0" collapsed="false">
      <c r="A26" s="17" t="s">
        <v>32</v>
      </c>
      <c r="B26" s="297" t="n">
        <v>11.4</v>
      </c>
      <c r="C26" s="187" t="n">
        <v>36.1</v>
      </c>
      <c r="D26" s="187" t="n">
        <v>22.9</v>
      </c>
      <c r="E26" s="331" t="n">
        <v>75</v>
      </c>
      <c r="F26" s="187" t="n">
        <v>3.8</v>
      </c>
      <c r="G26" s="187" t="s">
        <v>229</v>
      </c>
      <c r="H26" s="323" t="n">
        <v>297</v>
      </c>
      <c r="I26" s="289" t="s">
        <v>85</v>
      </c>
      <c r="J26" s="289"/>
    </row>
    <row r="27" customFormat="false" ht="12.75" hidden="false" customHeight="false" outlineLevel="0" collapsed="false">
      <c r="A27" s="22" t="s">
        <v>33</v>
      </c>
      <c r="B27" s="297" t="n">
        <v>5.1</v>
      </c>
      <c r="C27" s="187" t="n">
        <v>25.7</v>
      </c>
      <c r="D27" s="187" t="n">
        <v>14.5</v>
      </c>
      <c r="E27" s="331" t="n">
        <v>75</v>
      </c>
      <c r="F27" s="187" t="n">
        <v>4</v>
      </c>
      <c r="G27" s="187" t="n">
        <v>107.7</v>
      </c>
      <c r="H27" s="323" t="n">
        <v>147.5</v>
      </c>
      <c r="I27" s="289" t="s">
        <v>85</v>
      </c>
      <c r="J27" s="289"/>
    </row>
    <row r="28" customFormat="false" ht="12.75" hidden="false" customHeight="false" outlineLevel="0" collapsed="false">
      <c r="A28" s="22" t="s">
        <v>34</v>
      </c>
      <c r="B28" s="297" t="n">
        <v>1.6</v>
      </c>
      <c r="C28" s="187" t="n">
        <v>25.2</v>
      </c>
      <c r="D28" s="187" t="n">
        <v>8.9</v>
      </c>
      <c r="E28" s="331" t="n">
        <v>74</v>
      </c>
      <c r="F28" s="187" t="n">
        <v>4.2</v>
      </c>
      <c r="G28" s="287" t="n">
        <v>73.2</v>
      </c>
      <c r="H28" s="333" t="n">
        <v>205</v>
      </c>
      <c r="I28" s="289" t="s">
        <v>85</v>
      </c>
      <c r="J28" s="289"/>
    </row>
    <row r="29" customFormat="false" ht="13.5" hidden="false" customHeight="false" outlineLevel="0" collapsed="false">
      <c r="A29" s="260" t="s">
        <v>35</v>
      </c>
      <c r="B29" s="299" t="n">
        <v>-6.7</v>
      </c>
      <c r="C29" s="189" t="n">
        <v>11.1</v>
      </c>
      <c r="D29" s="189" t="n">
        <v>2.3</v>
      </c>
      <c r="E29" s="334" t="n">
        <v>75</v>
      </c>
      <c r="F29" s="189" t="n">
        <v>4.8</v>
      </c>
      <c r="G29" s="189" t="n">
        <v>37.5</v>
      </c>
      <c r="H29" s="335" t="n">
        <v>147.5</v>
      </c>
      <c r="I29" s="261" t="n">
        <v>19</v>
      </c>
      <c r="J29" s="289"/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  <c r="J30" s="289"/>
    </row>
    <row r="31" customFormat="false" ht="12.75" hidden="false" customHeight="false" outlineLevel="0" collapsed="false">
      <c r="A31" s="336" t="s">
        <v>226</v>
      </c>
      <c r="B31" s="337"/>
      <c r="C31" s="59"/>
      <c r="D31" s="59"/>
      <c r="E31" s="59"/>
      <c r="F31" s="59"/>
      <c r="G31" s="59"/>
      <c r="H31" s="59"/>
      <c r="I31" s="59"/>
      <c r="J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  <c r="J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10" t="s">
        <v>199</v>
      </c>
      <c r="I33" s="59"/>
      <c r="J33" s="316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10"/>
      <c r="I34" s="59"/>
      <c r="J34" s="316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40" t="s">
        <v>212</v>
      </c>
      <c r="I35" s="341"/>
      <c r="J35" s="341"/>
    </row>
    <row r="36" customFormat="false" ht="12.75" hidden="false" customHeight="false" outlineLevel="0" collapsed="false">
      <c r="A36" s="17" t="s">
        <v>227</v>
      </c>
      <c r="B36" s="204" t="n">
        <v>177</v>
      </c>
      <c r="C36" s="204" t="n">
        <v>10</v>
      </c>
      <c r="D36" s="204" t="n">
        <v>230</v>
      </c>
      <c r="E36" s="204" t="n">
        <v>96</v>
      </c>
      <c r="F36" s="204" t="n">
        <v>18</v>
      </c>
      <c r="G36" s="204" t="n">
        <v>36</v>
      </c>
      <c r="H36" s="206" t="n">
        <v>148</v>
      </c>
      <c r="I36" s="207"/>
      <c r="J36" s="204"/>
    </row>
    <row r="37" customFormat="false" ht="12.75" hidden="false" customHeight="false" outlineLevel="0" collapsed="false">
      <c r="A37" s="290" t="n">
        <v>24</v>
      </c>
      <c r="B37" s="204" t="n">
        <v>173</v>
      </c>
      <c r="C37" s="204" t="n">
        <v>13</v>
      </c>
      <c r="D37" s="204" t="n">
        <v>212</v>
      </c>
      <c r="E37" s="204" t="n">
        <v>120</v>
      </c>
      <c r="F37" s="204" t="n">
        <v>15</v>
      </c>
      <c r="G37" s="204" t="n">
        <v>49</v>
      </c>
      <c r="H37" s="207" t="n">
        <v>19</v>
      </c>
      <c r="I37" s="207"/>
      <c r="J37" s="204"/>
    </row>
    <row r="38" customFormat="false" ht="12.75" hidden="false" customHeight="false" outlineLevel="0" collapsed="false">
      <c r="A38" s="290" t="n">
        <v>25</v>
      </c>
      <c r="B38" s="208" t="n">
        <v>187</v>
      </c>
      <c r="C38" s="208" t="n">
        <v>10</v>
      </c>
      <c r="D38" s="208" t="n">
        <v>231</v>
      </c>
      <c r="E38" s="208" t="n">
        <v>110</v>
      </c>
      <c r="F38" s="208" t="n">
        <v>13</v>
      </c>
      <c r="G38" s="208" t="n">
        <v>46</v>
      </c>
      <c r="H38" s="207" t="n">
        <v>12</v>
      </c>
      <c r="I38" s="207"/>
      <c r="J38" s="204"/>
    </row>
    <row r="39" customFormat="false" ht="12.75" hidden="false" customHeight="false" outlineLevel="0" collapsed="false">
      <c r="A39" s="290" t="n">
        <v>26</v>
      </c>
      <c r="B39" s="208" t="n">
        <v>177</v>
      </c>
      <c r="C39" s="208" t="n">
        <v>16</v>
      </c>
      <c r="D39" s="208" t="n">
        <v>219</v>
      </c>
      <c r="E39" s="208" t="n">
        <v>105</v>
      </c>
      <c r="F39" s="208" t="n">
        <v>6</v>
      </c>
      <c r="G39" s="208" t="n">
        <v>49</v>
      </c>
      <c r="H39" s="207" t="n">
        <v>12</v>
      </c>
      <c r="I39" s="207"/>
      <c r="J39" s="204"/>
    </row>
    <row r="40" customFormat="false" ht="12.75" hidden="false" customHeight="false" outlineLevel="0" collapsed="false">
      <c r="A40" s="290" t="n">
        <v>27</v>
      </c>
      <c r="B40" s="208" t="n">
        <v>142</v>
      </c>
      <c r="C40" s="208" t="n">
        <v>13</v>
      </c>
      <c r="D40" s="208" t="n">
        <v>198</v>
      </c>
      <c r="E40" s="208" t="n">
        <v>94</v>
      </c>
      <c r="F40" s="208" t="n">
        <v>10</v>
      </c>
      <c r="G40" s="208" t="n">
        <v>25</v>
      </c>
      <c r="H40" s="207" t="n">
        <v>9</v>
      </c>
      <c r="I40" s="207"/>
      <c r="J40" s="204"/>
    </row>
    <row r="41" customFormat="false" ht="12.75" hidden="false" customHeight="false" outlineLevel="0" collapsed="false">
      <c r="A41" s="290" t="n">
        <v>28</v>
      </c>
      <c r="B41" s="208" t="n">
        <v>171</v>
      </c>
      <c r="C41" s="208" t="n">
        <v>9</v>
      </c>
      <c r="D41" s="208" t="n">
        <v>208</v>
      </c>
      <c r="E41" s="208" t="n">
        <v>90</v>
      </c>
      <c r="F41" s="208" t="n">
        <v>11</v>
      </c>
      <c r="G41" s="208" t="n">
        <v>30</v>
      </c>
      <c r="H41" s="207" t="n">
        <v>9</v>
      </c>
      <c r="I41" s="207"/>
      <c r="J41" s="204"/>
    </row>
    <row r="42" customFormat="false" ht="12.75" hidden="false" customHeight="false" outlineLevel="0" collapsed="false">
      <c r="A42" s="290" t="n">
        <v>29</v>
      </c>
      <c r="B42" s="208" t="n">
        <v>192</v>
      </c>
      <c r="C42" s="208" t="n">
        <v>6</v>
      </c>
      <c r="D42" s="208" t="n">
        <v>226</v>
      </c>
      <c r="E42" s="208" t="n">
        <v>102</v>
      </c>
      <c r="F42" s="208" t="n">
        <v>11</v>
      </c>
      <c r="G42" s="208" t="n">
        <v>38</v>
      </c>
      <c r="H42" s="207" t="n">
        <v>8</v>
      </c>
      <c r="I42" s="207"/>
      <c r="J42" s="204"/>
    </row>
    <row r="43" customFormat="false" ht="12.75" hidden="false" customHeight="false" outlineLevel="0" collapsed="false">
      <c r="A43" s="290" t="n">
        <v>30</v>
      </c>
      <c r="B43" s="208" t="n">
        <v>168</v>
      </c>
      <c r="C43" s="208" t="n">
        <v>9</v>
      </c>
      <c r="D43" s="208" t="n">
        <v>214</v>
      </c>
      <c r="E43" s="208" t="n">
        <v>101</v>
      </c>
      <c r="F43" s="208" t="n">
        <v>10</v>
      </c>
      <c r="G43" s="208" t="n">
        <v>30</v>
      </c>
      <c r="H43" s="207" t="n">
        <v>4</v>
      </c>
      <c r="I43" s="207"/>
      <c r="J43" s="204"/>
    </row>
    <row r="44" customFormat="false" ht="12.75" hidden="false" customHeight="false" outlineLevel="0" collapsed="false">
      <c r="A44" s="350" t="s">
        <v>228</v>
      </c>
      <c r="B44" s="204" t="n">
        <v>151</v>
      </c>
      <c r="C44" s="204" t="n">
        <v>10</v>
      </c>
      <c r="D44" s="204" t="n">
        <v>182</v>
      </c>
      <c r="E44" s="204" t="n">
        <v>88</v>
      </c>
      <c r="F44" s="204" t="n">
        <v>11</v>
      </c>
      <c r="G44" s="204" t="n">
        <v>36</v>
      </c>
      <c r="H44" s="207" t="n">
        <v>4</v>
      </c>
      <c r="I44" s="207"/>
      <c r="J44" s="204"/>
    </row>
    <row r="45" customFormat="false" ht="12.75" hidden="false" customHeight="false" outlineLevel="0" collapsed="false">
      <c r="A45" s="67" t="s">
        <v>63</v>
      </c>
      <c r="B45" s="351" t="n">
        <v>192</v>
      </c>
      <c r="C45" s="352" t="s">
        <v>230</v>
      </c>
      <c r="D45" s="352" t="s">
        <v>231</v>
      </c>
      <c r="E45" s="352" t="s">
        <v>232</v>
      </c>
      <c r="F45" s="352" t="s">
        <v>233</v>
      </c>
      <c r="G45" s="352" t="s">
        <v>234</v>
      </c>
      <c r="H45" s="352" t="n">
        <v>7</v>
      </c>
      <c r="I45" s="210"/>
      <c r="J45" s="224"/>
    </row>
    <row r="46" customFormat="false" ht="12.75" hidden="false" customHeight="false" outlineLevel="0" collapsed="false">
      <c r="A46" s="225"/>
      <c r="B46" s="343"/>
      <c r="C46" s="305"/>
      <c r="D46" s="305"/>
      <c r="E46" s="344"/>
      <c r="F46" s="345"/>
      <c r="G46" s="345"/>
      <c r="H46" s="344"/>
      <c r="I46" s="207"/>
      <c r="J46" s="204"/>
    </row>
    <row r="47" customFormat="false" ht="12.75" hidden="false" customHeight="false" outlineLevel="0" collapsed="false">
      <c r="A47" s="17" t="s">
        <v>23</v>
      </c>
      <c r="B47" s="308" t="n">
        <v>15</v>
      </c>
      <c r="C47" s="289" t="n">
        <v>0</v>
      </c>
      <c r="D47" s="353" t="n">
        <v>20</v>
      </c>
      <c r="E47" s="353" t="n">
        <v>23</v>
      </c>
      <c r="F47" s="289" t="n">
        <v>3</v>
      </c>
      <c r="G47" s="354" t="n">
        <v>2</v>
      </c>
      <c r="H47" s="289" t="n">
        <v>0</v>
      </c>
      <c r="I47" s="346"/>
      <c r="J47" s="346"/>
    </row>
    <row r="48" customFormat="false" ht="12.75" hidden="false" customHeight="false" outlineLevel="0" collapsed="false">
      <c r="A48" s="17" t="s">
        <v>24</v>
      </c>
      <c r="B48" s="312" t="n">
        <v>19</v>
      </c>
      <c r="C48" s="289" t="s">
        <v>235</v>
      </c>
      <c r="D48" s="354" t="s">
        <v>236</v>
      </c>
      <c r="E48" s="355" t="s">
        <v>237</v>
      </c>
      <c r="F48" s="289" t="s">
        <v>238</v>
      </c>
      <c r="G48" s="354" t="s">
        <v>239</v>
      </c>
      <c r="H48" s="289" t="n">
        <v>1</v>
      </c>
      <c r="I48" s="348"/>
      <c r="J48" s="346"/>
    </row>
    <row r="49" customFormat="false" ht="12.75" hidden="false" customHeight="false" outlineLevel="0" collapsed="false">
      <c r="A49" s="17" t="s">
        <v>25</v>
      </c>
      <c r="B49" s="312" t="n">
        <v>16</v>
      </c>
      <c r="C49" s="354" t="s">
        <v>240</v>
      </c>
      <c r="D49" s="354" t="s">
        <v>85</v>
      </c>
      <c r="E49" s="355" t="n">
        <v>13</v>
      </c>
      <c r="F49" s="289" t="n">
        <v>0</v>
      </c>
      <c r="G49" s="354" t="s">
        <v>241</v>
      </c>
      <c r="H49" s="289" t="n">
        <v>1</v>
      </c>
      <c r="I49" s="346"/>
      <c r="J49" s="346"/>
    </row>
    <row r="50" customFormat="false" ht="12.75" hidden="false" customHeight="false" outlineLevel="0" collapsed="false">
      <c r="A50" s="17" t="s">
        <v>26</v>
      </c>
      <c r="B50" s="312" t="n">
        <v>18</v>
      </c>
      <c r="C50" s="289" t="s">
        <v>85</v>
      </c>
      <c r="D50" s="354" t="s">
        <v>85</v>
      </c>
      <c r="E50" s="355" t="n">
        <v>3</v>
      </c>
      <c r="F50" s="354" t="n">
        <v>0</v>
      </c>
      <c r="G50" s="289" t="s">
        <v>242</v>
      </c>
      <c r="H50" s="289" t="n">
        <v>1</v>
      </c>
      <c r="I50" s="346"/>
      <c r="J50" s="346"/>
    </row>
    <row r="51" customFormat="false" ht="12.75" hidden="false" customHeight="false" outlineLevel="0" collapsed="false">
      <c r="A51" s="17" t="s">
        <v>27</v>
      </c>
      <c r="B51" s="312" t="n">
        <v>13</v>
      </c>
      <c r="C51" s="354" t="s">
        <v>85</v>
      </c>
      <c r="D51" s="354" t="s">
        <v>85</v>
      </c>
      <c r="E51" s="289" t="n">
        <v>0</v>
      </c>
      <c r="F51" s="289" t="n">
        <v>1</v>
      </c>
      <c r="G51" s="289" t="s">
        <v>239</v>
      </c>
      <c r="H51" s="289" t="n">
        <v>0</v>
      </c>
      <c r="I51" s="346"/>
      <c r="J51" s="346"/>
    </row>
    <row r="52" customFormat="false" ht="12.75" hidden="false" customHeight="false" outlineLevel="0" collapsed="false">
      <c r="A52" s="17" t="s">
        <v>29</v>
      </c>
      <c r="B52" s="312" t="n">
        <v>11</v>
      </c>
      <c r="C52" s="354" t="s">
        <v>85</v>
      </c>
      <c r="D52" s="354" t="s">
        <v>85</v>
      </c>
      <c r="E52" s="289" t="n">
        <v>0</v>
      </c>
      <c r="F52" s="354" t="n">
        <v>0</v>
      </c>
      <c r="G52" s="354" t="s">
        <v>243</v>
      </c>
      <c r="H52" s="355" t="n">
        <v>0</v>
      </c>
      <c r="I52" s="346"/>
      <c r="J52" s="346"/>
    </row>
    <row r="53" customFormat="false" ht="12.75" hidden="false" customHeight="false" outlineLevel="0" collapsed="false">
      <c r="A53" s="17" t="s">
        <v>30</v>
      </c>
      <c r="B53" s="312" t="n">
        <v>19</v>
      </c>
      <c r="C53" s="354" t="s">
        <v>85</v>
      </c>
      <c r="D53" s="354" t="s">
        <v>85</v>
      </c>
      <c r="E53" s="289" t="n">
        <v>0</v>
      </c>
      <c r="F53" s="354" t="n">
        <v>1</v>
      </c>
      <c r="G53" s="354" t="s">
        <v>244</v>
      </c>
      <c r="H53" s="289" t="n">
        <v>0</v>
      </c>
      <c r="I53" s="346"/>
      <c r="J53" s="346"/>
    </row>
    <row r="54" customFormat="false" ht="12.75" hidden="false" customHeight="false" outlineLevel="0" collapsed="false">
      <c r="A54" s="17" t="s">
        <v>31</v>
      </c>
      <c r="B54" s="312" t="n">
        <v>8</v>
      </c>
      <c r="C54" s="354" t="s">
        <v>85</v>
      </c>
      <c r="D54" s="354" t="s">
        <v>85</v>
      </c>
      <c r="E54" s="289" t="n">
        <v>0</v>
      </c>
      <c r="F54" s="354" t="n">
        <v>1</v>
      </c>
      <c r="G54" s="354" t="s">
        <v>245</v>
      </c>
      <c r="H54" s="355" t="n">
        <v>0</v>
      </c>
      <c r="I54" s="346"/>
      <c r="J54" s="346"/>
    </row>
    <row r="55" customFormat="false" ht="12.75" hidden="false" customHeight="false" outlineLevel="0" collapsed="false">
      <c r="A55" s="17" t="s">
        <v>32</v>
      </c>
      <c r="B55" s="312" t="n">
        <v>15</v>
      </c>
      <c r="C55" s="289" t="s">
        <v>85</v>
      </c>
      <c r="D55" s="354" t="s">
        <v>85</v>
      </c>
      <c r="E55" s="289" t="s">
        <v>238</v>
      </c>
      <c r="F55" s="354" t="s">
        <v>246</v>
      </c>
      <c r="G55" s="354" t="s">
        <v>247</v>
      </c>
      <c r="H55" s="289" t="n">
        <v>1</v>
      </c>
      <c r="I55" s="346"/>
      <c r="J55" s="346"/>
    </row>
    <row r="56" customFormat="false" ht="12.75" hidden="false" customHeight="false" outlineLevel="0" collapsed="false">
      <c r="A56" s="22" t="s">
        <v>33</v>
      </c>
      <c r="B56" s="312" t="n">
        <v>14</v>
      </c>
      <c r="C56" s="289" t="s">
        <v>85</v>
      </c>
      <c r="D56" s="354" t="s">
        <v>85</v>
      </c>
      <c r="E56" s="289" t="n">
        <v>0</v>
      </c>
      <c r="F56" s="354" t="n">
        <v>2</v>
      </c>
      <c r="G56" s="354" t="s">
        <v>248</v>
      </c>
      <c r="H56" s="289" t="n">
        <v>0</v>
      </c>
      <c r="I56" s="346"/>
      <c r="J56" s="346"/>
    </row>
    <row r="57" customFormat="false" ht="12.75" hidden="false" customHeight="false" outlineLevel="0" collapsed="false">
      <c r="A57" s="22" t="s">
        <v>34</v>
      </c>
      <c r="B57" s="312" t="n">
        <v>21</v>
      </c>
      <c r="C57" s="289" t="s">
        <v>85</v>
      </c>
      <c r="D57" s="354" t="s">
        <v>85</v>
      </c>
      <c r="E57" s="355" t="n">
        <v>6</v>
      </c>
      <c r="F57" s="289" t="n">
        <v>0</v>
      </c>
      <c r="G57" s="353" t="s">
        <v>242</v>
      </c>
      <c r="H57" s="289" t="n">
        <v>1</v>
      </c>
      <c r="I57" s="346"/>
      <c r="J57" s="346"/>
    </row>
    <row r="58" customFormat="false" ht="13.5" hidden="false" customHeight="false" outlineLevel="0" collapsed="false">
      <c r="A58" s="260" t="s">
        <v>35</v>
      </c>
      <c r="B58" s="313" t="n">
        <v>23</v>
      </c>
      <c r="C58" s="261" t="s">
        <v>85</v>
      </c>
      <c r="D58" s="356" t="s">
        <v>85</v>
      </c>
      <c r="E58" s="357" t="n">
        <v>27</v>
      </c>
      <c r="F58" s="356" t="n">
        <v>0</v>
      </c>
      <c r="G58" s="356" t="s">
        <v>242</v>
      </c>
      <c r="H58" s="357" t="n">
        <v>2</v>
      </c>
      <c r="I58" s="346"/>
      <c r="J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58" t="s">
        <v>219</v>
      </c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58" t="s">
        <v>220</v>
      </c>
      <c r="B61" s="3"/>
      <c r="C61" s="3"/>
      <c r="D61" s="3"/>
      <c r="E61" s="3"/>
      <c r="F61" s="1"/>
      <c r="G61" s="1"/>
      <c r="H61" s="1"/>
      <c r="I61" s="3"/>
      <c r="J61" s="3"/>
    </row>
    <row r="62" customFormat="false" ht="13.5" hidden="false" customHeight="false" outlineLevel="0" collapsed="false">
      <c r="A62" s="58" t="s">
        <v>218</v>
      </c>
      <c r="B62" s="247"/>
      <c r="C62" s="247"/>
      <c r="D62" s="247"/>
      <c r="E62" s="247"/>
      <c r="F62" s="247"/>
      <c r="G62" s="247"/>
      <c r="H62" s="1"/>
      <c r="I62" s="247"/>
      <c r="J62" s="247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9.7"/>
    <col collapsed="false" customWidth="true" hidden="false" outlineLevel="0" max="10" min="10" style="0" width="16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customFormat="false" ht="12.75" hidden="false" customHeight="false" outlineLevel="0" collapsed="false">
      <c r="A7" s="350" t="s">
        <v>249</v>
      </c>
      <c r="B7" s="191" t="n">
        <v>-8.3</v>
      </c>
      <c r="C7" s="18" t="n">
        <v>36.1</v>
      </c>
      <c r="D7" s="18" t="n">
        <v>12.1</v>
      </c>
      <c r="E7" s="319" t="n">
        <v>73</v>
      </c>
      <c r="F7" s="321" t="n">
        <v>4.3</v>
      </c>
      <c r="G7" s="198" t="n">
        <v>1684.3</v>
      </c>
      <c r="H7" s="358" t="n">
        <v>1742.5</v>
      </c>
      <c r="I7" s="319" t="n">
        <v>48</v>
      </c>
    </row>
    <row r="8" customFormat="false" ht="12.75" hidden="false" customHeight="false" outlineLevel="0" collapsed="false">
      <c r="A8" s="290" t="n">
        <v>25</v>
      </c>
      <c r="B8" s="191" t="n">
        <v>-6.5</v>
      </c>
      <c r="C8" s="18" t="n">
        <v>33.8</v>
      </c>
      <c r="D8" s="18" t="n">
        <v>11.9</v>
      </c>
      <c r="E8" s="319" t="n">
        <v>74</v>
      </c>
      <c r="F8" s="321" t="n">
        <v>4.3</v>
      </c>
      <c r="G8" s="198" t="n">
        <v>1469.4</v>
      </c>
      <c r="H8" s="358" t="n">
        <v>2373</v>
      </c>
      <c r="I8" s="319" t="n">
        <v>68</v>
      </c>
    </row>
    <row r="9" customFormat="false" ht="12.75" hidden="false" customHeight="false" outlineLevel="0" collapsed="false">
      <c r="A9" s="290" t="n">
        <v>26</v>
      </c>
      <c r="B9" s="191" t="n">
        <v>-6.7</v>
      </c>
      <c r="C9" s="18" t="n">
        <v>33.6</v>
      </c>
      <c r="D9" s="18" t="n">
        <v>12</v>
      </c>
      <c r="E9" s="319" t="n">
        <v>72</v>
      </c>
      <c r="F9" s="322" t="n">
        <v>4.4</v>
      </c>
      <c r="G9" s="198" t="n">
        <v>1647.3</v>
      </c>
      <c r="H9" s="358" t="n">
        <v>1737.5</v>
      </c>
      <c r="I9" s="319" t="n">
        <v>41</v>
      </c>
    </row>
    <row r="10" customFormat="false" ht="12.75" hidden="false" customHeight="false" outlineLevel="0" collapsed="false">
      <c r="A10" s="290" t="n">
        <v>27</v>
      </c>
      <c r="B10" s="191" t="n">
        <v>-5.5</v>
      </c>
      <c r="C10" s="18" t="n">
        <v>36.3</v>
      </c>
      <c r="D10" s="18" t="n">
        <v>12.7</v>
      </c>
      <c r="E10" s="319" t="n">
        <v>70</v>
      </c>
      <c r="F10" s="293" t="n">
        <v>4.4</v>
      </c>
      <c r="G10" s="198" t="n">
        <v>1712.6</v>
      </c>
      <c r="H10" s="358" t="n">
        <v>1490.5</v>
      </c>
      <c r="I10" s="319" t="n">
        <v>24</v>
      </c>
    </row>
    <row r="11" customFormat="false" ht="12.75" hidden="false" customHeight="false" outlineLevel="0" collapsed="false">
      <c r="A11" s="290" t="n">
        <v>28</v>
      </c>
      <c r="B11" s="198" t="n">
        <v>-6.7</v>
      </c>
      <c r="C11" s="198" t="n">
        <v>37.6</v>
      </c>
      <c r="D11" s="198" t="n">
        <v>12.5</v>
      </c>
      <c r="E11" s="219" t="n">
        <v>74</v>
      </c>
      <c r="F11" s="269" t="n">
        <v>4.1</v>
      </c>
      <c r="G11" s="198" t="n">
        <v>1673.5</v>
      </c>
      <c r="H11" s="359" t="n">
        <v>1795.5</v>
      </c>
      <c r="I11" s="279" t="n">
        <v>29</v>
      </c>
    </row>
    <row r="12" customFormat="false" ht="12.75" hidden="false" customHeight="false" outlineLevel="0" collapsed="false">
      <c r="A12" s="290" t="n">
        <v>29</v>
      </c>
      <c r="B12" s="198" t="n">
        <v>-8.4</v>
      </c>
      <c r="C12" s="198" t="n">
        <v>35.3</v>
      </c>
      <c r="D12" s="198" t="n">
        <v>11.9</v>
      </c>
      <c r="E12" s="219" t="n">
        <v>76</v>
      </c>
      <c r="F12" s="269" t="n">
        <v>4.2</v>
      </c>
      <c r="G12" s="198" t="n">
        <v>1600.4</v>
      </c>
      <c r="H12" s="359" t="n">
        <v>1935</v>
      </c>
      <c r="I12" s="279" t="n">
        <v>50</v>
      </c>
    </row>
    <row r="13" customFormat="false" ht="12.75" hidden="false" customHeight="false" outlineLevel="0" collapsed="false">
      <c r="A13" s="290" t="n">
        <v>30</v>
      </c>
      <c r="B13" s="234" t="n">
        <v>-9.7</v>
      </c>
      <c r="C13" s="235" t="n">
        <v>37.6</v>
      </c>
      <c r="D13" s="235" t="n">
        <v>12.3</v>
      </c>
      <c r="E13" s="324" t="n">
        <v>75</v>
      </c>
      <c r="F13" s="271" t="n">
        <v>4.1</v>
      </c>
      <c r="G13" s="198" t="n">
        <v>1526.2</v>
      </c>
      <c r="H13" s="360" t="n">
        <v>2016.5</v>
      </c>
      <c r="I13" s="324" t="n">
        <v>34</v>
      </c>
    </row>
    <row r="14" customFormat="false" ht="12.75" hidden="false" customHeight="false" outlineLevel="0" collapsed="false">
      <c r="A14" s="350" t="s">
        <v>228</v>
      </c>
      <c r="B14" s="280" t="n">
        <v>-5.9</v>
      </c>
      <c r="C14" s="281" t="n">
        <v>36.8</v>
      </c>
      <c r="D14" s="281" t="n">
        <v>12.9</v>
      </c>
      <c r="E14" s="361" t="n">
        <v>72</v>
      </c>
      <c r="F14" s="281" t="n">
        <v>4.2</v>
      </c>
      <c r="G14" s="362" t="n">
        <v>1833.7</v>
      </c>
      <c r="H14" s="280" t="n">
        <v>1566.5</v>
      </c>
      <c r="I14" s="324" t="n">
        <v>17</v>
      </c>
    </row>
    <row r="15" customFormat="false" ht="12.75" hidden="false" customHeight="false" outlineLevel="0" collapsed="false">
      <c r="A15" s="363" t="s">
        <v>63</v>
      </c>
      <c r="B15" s="364" t="n">
        <v>-6.7</v>
      </c>
      <c r="C15" s="281" t="n">
        <v>36.1</v>
      </c>
      <c r="D15" s="281" t="n">
        <v>12.8</v>
      </c>
      <c r="E15" s="361" t="n">
        <v>75</v>
      </c>
      <c r="F15" s="281" t="n">
        <v>4.1</v>
      </c>
      <c r="G15" s="362" t="n">
        <v>1535.7</v>
      </c>
      <c r="H15" s="280" t="n">
        <v>2022.5</v>
      </c>
      <c r="I15" s="324" t="n">
        <v>24</v>
      </c>
    </row>
    <row r="16" customFormat="false" ht="12.75" hidden="false" customHeight="false" outlineLevel="0" collapsed="false">
      <c r="A16" s="365" t="s">
        <v>65</v>
      </c>
      <c r="B16" s="366" t="n">
        <v>-8.2</v>
      </c>
      <c r="C16" s="367" t="n">
        <v>36.5</v>
      </c>
      <c r="D16" s="367" t="n">
        <v>12.9</v>
      </c>
      <c r="E16" s="305" t="n">
        <v>75</v>
      </c>
      <c r="F16" s="367" t="n">
        <v>4.3</v>
      </c>
      <c r="G16" s="367" t="n">
        <v>1755.7</v>
      </c>
      <c r="H16" s="367" t="n">
        <v>1916.5</v>
      </c>
      <c r="I16" s="305" t="n">
        <v>60</v>
      </c>
    </row>
    <row r="17" customFormat="false" ht="12.75" hidden="false" customHeight="false" outlineLevel="0" collapsed="false">
      <c r="A17" s="225"/>
      <c r="B17" s="226"/>
      <c r="C17" s="227"/>
      <c r="D17" s="227"/>
      <c r="E17" s="328"/>
      <c r="F17" s="227"/>
      <c r="G17" s="329"/>
      <c r="H17" s="330"/>
      <c r="I17" s="328"/>
    </row>
    <row r="18" customFormat="false" ht="12.75" hidden="false" customHeight="false" outlineLevel="0" collapsed="false">
      <c r="A18" s="17" t="s">
        <v>23</v>
      </c>
      <c r="B18" s="296" t="n">
        <v>-8.2</v>
      </c>
      <c r="C18" s="187" t="n">
        <v>8.7</v>
      </c>
      <c r="D18" s="287" t="n">
        <v>-0.4</v>
      </c>
      <c r="E18" s="288" t="n">
        <v>76</v>
      </c>
      <c r="F18" s="187" t="n">
        <v>5</v>
      </c>
      <c r="G18" s="187" t="n">
        <v>51</v>
      </c>
      <c r="H18" s="321" t="n">
        <v>147</v>
      </c>
      <c r="I18" s="331" t="s">
        <v>250</v>
      </c>
    </row>
    <row r="19" customFormat="false" ht="12.75" hidden="false" customHeight="false" outlineLevel="0" collapsed="false">
      <c r="A19" s="17" t="s">
        <v>24</v>
      </c>
      <c r="B19" s="297" t="n">
        <v>-5.9</v>
      </c>
      <c r="C19" s="187" t="n">
        <v>12.6</v>
      </c>
      <c r="D19" s="187" t="n">
        <v>1.7</v>
      </c>
      <c r="E19" s="331" t="n">
        <v>73</v>
      </c>
      <c r="F19" s="187" t="n">
        <v>5.9</v>
      </c>
      <c r="G19" s="187" t="n">
        <v>66.5</v>
      </c>
      <c r="H19" s="321" t="n">
        <v>127.5</v>
      </c>
      <c r="I19" s="331" t="n">
        <v>42</v>
      </c>
    </row>
    <row r="20" customFormat="false" ht="12.75" hidden="false" customHeight="false" outlineLevel="0" collapsed="false">
      <c r="A20" s="17" t="s">
        <v>25</v>
      </c>
      <c r="B20" s="297" t="s">
        <v>251</v>
      </c>
      <c r="C20" s="187" t="s">
        <v>252</v>
      </c>
      <c r="D20" s="187" t="s">
        <v>253</v>
      </c>
      <c r="E20" s="331" t="s">
        <v>254</v>
      </c>
      <c r="F20" s="187" t="s">
        <v>184</v>
      </c>
      <c r="G20" s="187" t="s">
        <v>255</v>
      </c>
      <c r="H20" s="321" t="n">
        <v>155.5</v>
      </c>
      <c r="I20" s="368" t="n">
        <v>2</v>
      </c>
    </row>
    <row r="21" customFormat="false" ht="12.75" hidden="false" customHeight="false" outlineLevel="0" collapsed="false">
      <c r="A21" s="17" t="s">
        <v>26</v>
      </c>
      <c r="B21" s="297" t="n">
        <v>-0.1</v>
      </c>
      <c r="C21" s="187" t="n">
        <v>20.1</v>
      </c>
      <c r="D21" s="187" t="n">
        <v>10.1</v>
      </c>
      <c r="E21" s="331" t="n">
        <v>68</v>
      </c>
      <c r="F21" s="187" t="n">
        <v>4.5</v>
      </c>
      <c r="G21" s="187" t="n">
        <v>209</v>
      </c>
      <c r="H21" s="321" t="n">
        <v>114.5</v>
      </c>
      <c r="I21" s="369" t="n">
        <v>0</v>
      </c>
    </row>
    <row r="22" customFormat="false" ht="12.75" hidden="false" customHeight="false" outlineLevel="0" collapsed="false">
      <c r="A22" s="17" t="s">
        <v>27</v>
      </c>
      <c r="B22" s="297" t="n">
        <v>6.7</v>
      </c>
      <c r="C22" s="187" t="n">
        <v>29</v>
      </c>
      <c r="D22" s="187" t="n">
        <v>15.4</v>
      </c>
      <c r="E22" s="331" t="n">
        <v>77</v>
      </c>
      <c r="F22" s="187" t="n">
        <v>4.5</v>
      </c>
      <c r="G22" s="187" t="n">
        <v>156</v>
      </c>
      <c r="H22" s="321" t="n">
        <v>213.5</v>
      </c>
      <c r="I22" s="369" t="n">
        <v>0</v>
      </c>
    </row>
    <row r="23" customFormat="false" ht="12.75" hidden="false" customHeight="false" outlineLevel="0" collapsed="false">
      <c r="A23" s="17" t="s">
        <v>29</v>
      </c>
      <c r="B23" s="297" t="n">
        <v>10.3</v>
      </c>
      <c r="C23" s="187" t="n">
        <v>32.4</v>
      </c>
      <c r="D23" s="187" t="n">
        <v>20.8</v>
      </c>
      <c r="E23" s="331" t="n">
        <v>74</v>
      </c>
      <c r="F23" s="187" t="n">
        <v>3.4</v>
      </c>
      <c r="G23" s="187" t="n">
        <v>243.2</v>
      </c>
      <c r="H23" s="321" t="n">
        <v>76</v>
      </c>
      <c r="I23" s="369" t="n">
        <v>0</v>
      </c>
    </row>
    <row r="24" customFormat="false" ht="12.75" hidden="false" customHeight="false" outlineLevel="0" collapsed="false">
      <c r="A24" s="17" t="s">
        <v>30</v>
      </c>
      <c r="B24" s="297" t="n">
        <v>19.2</v>
      </c>
      <c r="C24" s="187" t="n">
        <v>33.9</v>
      </c>
      <c r="D24" s="187" t="n">
        <v>26</v>
      </c>
      <c r="E24" s="331" t="n">
        <v>75</v>
      </c>
      <c r="F24" s="187" t="n">
        <v>3.5</v>
      </c>
      <c r="G24" s="187" t="n">
        <v>259.4</v>
      </c>
      <c r="H24" s="321" t="n">
        <v>250</v>
      </c>
      <c r="I24" s="369" t="n">
        <v>0</v>
      </c>
    </row>
    <row r="25" customFormat="false" ht="12.75" hidden="false" customHeight="false" outlineLevel="0" collapsed="false">
      <c r="A25" s="17" t="s">
        <v>31</v>
      </c>
      <c r="B25" s="297" t="n">
        <v>17.7</v>
      </c>
      <c r="C25" s="187" t="n">
        <v>36.5</v>
      </c>
      <c r="D25" s="187" t="n">
        <v>25.5</v>
      </c>
      <c r="E25" s="331" t="n">
        <v>78</v>
      </c>
      <c r="F25" s="187" t="n">
        <v>3.7</v>
      </c>
      <c r="G25" s="187" t="n">
        <v>158.9</v>
      </c>
      <c r="H25" s="321" t="n">
        <v>172.5</v>
      </c>
      <c r="I25" s="369" t="n">
        <v>0</v>
      </c>
    </row>
    <row r="26" customFormat="false" ht="12.75" hidden="false" customHeight="false" outlineLevel="0" collapsed="false">
      <c r="A26" s="17" t="s">
        <v>32</v>
      </c>
      <c r="B26" s="297" t="n">
        <v>13.4</v>
      </c>
      <c r="C26" s="187" t="n">
        <v>29.8</v>
      </c>
      <c r="D26" s="187" t="n">
        <v>21</v>
      </c>
      <c r="E26" s="331" t="n">
        <v>72</v>
      </c>
      <c r="F26" s="187" t="n">
        <v>3.9</v>
      </c>
      <c r="G26" s="187" t="n">
        <v>205.1</v>
      </c>
      <c r="H26" s="321" t="n">
        <v>76</v>
      </c>
      <c r="I26" s="369" t="n">
        <v>0</v>
      </c>
    </row>
    <row r="27" customFormat="false" ht="12.75" hidden="false" customHeight="false" outlineLevel="0" collapsed="false">
      <c r="A27" s="22" t="s">
        <v>33</v>
      </c>
      <c r="B27" s="297" t="n">
        <v>5.8</v>
      </c>
      <c r="C27" s="187" t="n">
        <v>27.4</v>
      </c>
      <c r="D27" s="187" t="n">
        <v>14.8</v>
      </c>
      <c r="E27" s="331" t="n">
        <v>79</v>
      </c>
      <c r="F27" s="187" t="n">
        <v>3.3</v>
      </c>
      <c r="G27" s="187" t="n">
        <v>130.8</v>
      </c>
      <c r="H27" s="321" t="n">
        <v>153.5</v>
      </c>
      <c r="I27" s="369" t="n">
        <v>0</v>
      </c>
    </row>
    <row r="28" customFormat="false" ht="12.75" hidden="false" customHeight="false" outlineLevel="0" collapsed="false">
      <c r="A28" s="22" t="s">
        <v>34</v>
      </c>
      <c r="B28" s="297" t="n">
        <v>1.5</v>
      </c>
      <c r="C28" s="187" t="n">
        <v>20.7</v>
      </c>
      <c r="D28" s="187" t="n">
        <v>10.1</v>
      </c>
      <c r="E28" s="331" t="n">
        <v>77</v>
      </c>
      <c r="F28" s="187" t="n">
        <v>4.2</v>
      </c>
      <c r="G28" s="287" t="n">
        <v>103.2</v>
      </c>
      <c r="H28" s="321" t="n">
        <v>224</v>
      </c>
      <c r="I28" s="369" t="n">
        <v>0</v>
      </c>
    </row>
    <row r="29" customFormat="false" ht="13.5" hidden="false" customHeight="false" outlineLevel="0" collapsed="false">
      <c r="A29" s="260" t="s">
        <v>35</v>
      </c>
      <c r="B29" s="299" t="n">
        <v>-5.7</v>
      </c>
      <c r="C29" s="189" t="n">
        <v>14.4</v>
      </c>
      <c r="D29" s="189" t="n">
        <v>2.8</v>
      </c>
      <c r="E29" s="334" t="n">
        <v>78</v>
      </c>
      <c r="F29" s="189" t="n">
        <v>5.2</v>
      </c>
      <c r="G29" s="189" t="n">
        <v>40.9</v>
      </c>
      <c r="H29" s="370" t="n">
        <v>206.5</v>
      </c>
      <c r="I29" s="371" t="n">
        <v>20</v>
      </c>
    </row>
    <row r="30" customFormat="false" ht="12.75" hidden="false" customHeight="false" outlineLevel="0" collapsed="false">
      <c r="A30" s="58" t="s">
        <v>225</v>
      </c>
      <c r="B30" s="202"/>
      <c r="C30" s="3"/>
      <c r="D30" s="3"/>
      <c r="E30" s="3"/>
      <c r="F30" s="3"/>
      <c r="G30" s="3"/>
      <c r="H30" s="59"/>
      <c r="I30" s="59"/>
    </row>
    <row r="31" customFormat="false" ht="12.75" hidden="false" customHeight="false" outlineLevel="0" collapsed="false">
      <c r="A31" s="336" t="s">
        <v>256</v>
      </c>
      <c r="B31" s="337"/>
      <c r="C31" s="59"/>
      <c r="D31" s="59"/>
      <c r="E31" s="59"/>
      <c r="F31" s="59"/>
      <c r="G31" s="59"/>
      <c r="H31" s="59"/>
      <c r="I31" s="59"/>
    </row>
    <row r="32" customFormat="false" ht="13.5" hidden="false" customHeight="false" outlineLevel="0" collapsed="false">
      <c r="A32" s="5"/>
      <c r="B32" s="338"/>
      <c r="C32" s="5"/>
      <c r="D32" s="5"/>
      <c r="E32" s="5"/>
      <c r="F32" s="5"/>
      <c r="G32" s="5"/>
      <c r="H32" s="5"/>
      <c r="I32" s="59"/>
    </row>
    <row r="33" customFormat="false" ht="12.75" hidden="false" customHeight="false" outlineLevel="0" collapsed="false">
      <c r="A33" s="11"/>
      <c r="B33" s="339" t="s">
        <v>197</v>
      </c>
      <c r="C33" s="339"/>
      <c r="D33" s="339"/>
      <c r="E33" s="339" t="s">
        <v>198</v>
      </c>
      <c r="F33" s="339"/>
      <c r="G33" s="339"/>
      <c r="H33" s="44" t="s">
        <v>199</v>
      </c>
      <c r="I33" s="59"/>
    </row>
    <row r="34" customFormat="false" ht="12.75" hidden="false" customHeight="false" outlineLevel="0" collapsed="false">
      <c r="A34" s="11" t="s">
        <v>8</v>
      </c>
      <c r="B34" s="249" t="s">
        <v>200</v>
      </c>
      <c r="C34" s="264" t="s">
        <v>201</v>
      </c>
      <c r="D34" s="264"/>
      <c r="E34" s="12" t="s">
        <v>40</v>
      </c>
      <c r="F34" s="12" t="s">
        <v>41</v>
      </c>
      <c r="G34" s="47" t="s">
        <v>42</v>
      </c>
      <c r="H34" s="44"/>
      <c r="I34" s="59"/>
    </row>
    <row r="35" customFormat="false" ht="12.75" hidden="false" customHeight="false" outlineLevel="0" collapsed="false">
      <c r="A35" s="48"/>
      <c r="B35" s="265" t="s">
        <v>202</v>
      </c>
      <c r="C35" s="266" t="s">
        <v>44</v>
      </c>
      <c r="D35" s="267" t="s">
        <v>162</v>
      </c>
      <c r="E35" s="12"/>
      <c r="F35" s="12"/>
      <c r="G35" s="12"/>
      <c r="H35" s="300" t="s">
        <v>212</v>
      </c>
      <c r="I35" s="341"/>
    </row>
    <row r="36" customFormat="false" ht="12.75" hidden="false" customHeight="false" outlineLevel="0" collapsed="false">
      <c r="A36" s="350" t="s">
        <v>249</v>
      </c>
      <c r="B36" s="372" t="n">
        <v>173</v>
      </c>
      <c r="C36" s="372" t="n">
        <v>13</v>
      </c>
      <c r="D36" s="372" t="n">
        <v>212</v>
      </c>
      <c r="E36" s="372" t="n">
        <v>120</v>
      </c>
      <c r="F36" s="372" t="n">
        <v>15</v>
      </c>
      <c r="G36" s="372" t="n">
        <v>49</v>
      </c>
      <c r="H36" s="373" t="n">
        <v>19</v>
      </c>
      <c r="I36" s="207"/>
    </row>
    <row r="37" customFormat="false" ht="12.75" hidden="false" customHeight="false" outlineLevel="0" collapsed="false">
      <c r="A37" s="290" t="n">
        <v>25</v>
      </c>
      <c r="B37" s="372" t="n">
        <v>187</v>
      </c>
      <c r="C37" s="372" t="n">
        <v>10</v>
      </c>
      <c r="D37" s="372" t="n">
        <v>231</v>
      </c>
      <c r="E37" s="372" t="n">
        <v>110</v>
      </c>
      <c r="F37" s="372" t="n">
        <v>13</v>
      </c>
      <c r="G37" s="372" t="n">
        <v>46</v>
      </c>
      <c r="H37" s="373" t="n">
        <v>12</v>
      </c>
      <c r="I37" s="207"/>
    </row>
    <row r="38" customFormat="false" ht="12.75" hidden="false" customHeight="false" outlineLevel="0" collapsed="false">
      <c r="A38" s="290" t="n">
        <v>26</v>
      </c>
      <c r="B38" s="372" t="n">
        <v>177</v>
      </c>
      <c r="C38" s="372" t="n">
        <v>16</v>
      </c>
      <c r="D38" s="372" t="n">
        <v>219</v>
      </c>
      <c r="E38" s="372" t="n">
        <v>105</v>
      </c>
      <c r="F38" s="372" t="n">
        <v>6</v>
      </c>
      <c r="G38" s="372" t="n">
        <v>49</v>
      </c>
      <c r="H38" s="373" t="n">
        <v>12</v>
      </c>
      <c r="I38" s="207"/>
    </row>
    <row r="39" customFormat="false" ht="12.75" hidden="false" customHeight="false" outlineLevel="0" collapsed="false">
      <c r="A39" s="290" t="n">
        <v>27</v>
      </c>
      <c r="B39" s="372" t="n">
        <v>142</v>
      </c>
      <c r="C39" s="372" t="n">
        <v>13</v>
      </c>
      <c r="D39" s="372" t="n">
        <v>198</v>
      </c>
      <c r="E39" s="372" t="n">
        <v>94</v>
      </c>
      <c r="F39" s="372" t="n">
        <v>10</v>
      </c>
      <c r="G39" s="372" t="n">
        <v>25</v>
      </c>
      <c r="H39" s="373" t="n">
        <v>9</v>
      </c>
      <c r="I39" s="207"/>
    </row>
    <row r="40" customFormat="false" ht="12.75" hidden="false" customHeight="false" outlineLevel="0" collapsed="false">
      <c r="A40" s="290" t="n">
        <v>28</v>
      </c>
      <c r="B40" s="372" t="n">
        <v>171</v>
      </c>
      <c r="C40" s="372" t="n">
        <v>9</v>
      </c>
      <c r="D40" s="372" t="n">
        <v>208</v>
      </c>
      <c r="E40" s="372" t="n">
        <v>90</v>
      </c>
      <c r="F40" s="372" t="n">
        <v>11</v>
      </c>
      <c r="G40" s="372" t="n">
        <v>30</v>
      </c>
      <c r="H40" s="373" t="n">
        <v>9</v>
      </c>
      <c r="I40" s="207"/>
    </row>
    <row r="41" customFormat="false" ht="12.75" hidden="false" customHeight="false" outlineLevel="0" collapsed="false">
      <c r="A41" s="290" t="n">
        <v>29</v>
      </c>
      <c r="B41" s="372" t="n">
        <v>192</v>
      </c>
      <c r="C41" s="372" t="n">
        <v>6</v>
      </c>
      <c r="D41" s="372" t="n">
        <v>226</v>
      </c>
      <c r="E41" s="372" t="n">
        <v>102</v>
      </c>
      <c r="F41" s="372" t="n">
        <v>11</v>
      </c>
      <c r="G41" s="372" t="n">
        <v>38</v>
      </c>
      <c r="H41" s="373" t="n">
        <v>8</v>
      </c>
      <c r="I41" s="207"/>
    </row>
    <row r="42" customFormat="false" ht="12.75" hidden="false" customHeight="false" outlineLevel="0" collapsed="false">
      <c r="A42" s="290" t="n">
        <v>30</v>
      </c>
      <c r="B42" s="309" t="n">
        <v>168</v>
      </c>
      <c r="C42" s="309" t="n">
        <v>9</v>
      </c>
      <c r="D42" s="309" t="n">
        <v>214</v>
      </c>
      <c r="E42" s="309" t="n">
        <v>101</v>
      </c>
      <c r="F42" s="309" t="n">
        <v>10</v>
      </c>
      <c r="G42" s="309" t="n">
        <v>30</v>
      </c>
      <c r="H42" s="373" t="n">
        <v>4</v>
      </c>
      <c r="I42" s="207"/>
    </row>
    <row r="43" customFormat="false" ht="12.75" hidden="false" customHeight="false" outlineLevel="0" collapsed="false">
      <c r="A43" s="350" t="s">
        <v>228</v>
      </c>
      <c r="B43" s="374" t="n">
        <v>151</v>
      </c>
      <c r="C43" s="375" t="n">
        <v>10</v>
      </c>
      <c r="D43" s="375" t="n">
        <v>182</v>
      </c>
      <c r="E43" s="375" t="n">
        <v>88</v>
      </c>
      <c r="F43" s="375" t="n">
        <v>11</v>
      </c>
      <c r="G43" s="375" t="n">
        <v>36</v>
      </c>
      <c r="H43" s="375" t="n">
        <v>4</v>
      </c>
      <c r="I43" s="207"/>
    </row>
    <row r="44" customFormat="false" ht="12.75" hidden="false" customHeight="false" outlineLevel="0" collapsed="false">
      <c r="A44" s="17" t="s">
        <v>63</v>
      </c>
      <c r="B44" s="376" t="n">
        <v>192</v>
      </c>
      <c r="C44" s="309" t="s">
        <v>230</v>
      </c>
      <c r="D44" s="309" t="s">
        <v>231</v>
      </c>
      <c r="E44" s="309" t="s">
        <v>232</v>
      </c>
      <c r="F44" s="309" t="s">
        <v>233</v>
      </c>
      <c r="G44" s="309" t="s">
        <v>234</v>
      </c>
      <c r="H44" s="373" t="n">
        <v>7</v>
      </c>
      <c r="I44" s="207"/>
    </row>
    <row r="45" customFormat="false" ht="12.75" hidden="false" customHeight="false" outlineLevel="0" collapsed="false">
      <c r="A45" s="67" t="s">
        <v>65</v>
      </c>
      <c r="B45" s="343" t="n">
        <v>175</v>
      </c>
      <c r="C45" s="369" t="n">
        <v>0</v>
      </c>
      <c r="D45" s="369" t="n">
        <v>0</v>
      </c>
      <c r="E45" s="305" t="n">
        <v>95</v>
      </c>
      <c r="F45" s="305" t="n">
        <v>5</v>
      </c>
      <c r="G45" s="305" t="n">
        <v>75</v>
      </c>
      <c r="H45" s="305" t="n">
        <v>7</v>
      </c>
      <c r="I45" s="210"/>
    </row>
    <row r="46" customFormat="false" ht="12.75" hidden="false" customHeight="false" outlineLevel="0" collapsed="false">
      <c r="A46" s="22"/>
      <c r="B46" s="304"/>
      <c r="C46" s="304"/>
      <c r="D46" s="304"/>
      <c r="E46" s="344"/>
      <c r="F46" s="345"/>
      <c r="G46" s="345"/>
      <c r="H46" s="344"/>
      <c r="I46" s="207"/>
    </row>
    <row r="47" customFormat="false" ht="12.75" hidden="false" customHeight="false" outlineLevel="0" collapsed="false">
      <c r="A47" s="17" t="s">
        <v>23</v>
      </c>
      <c r="B47" s="308" t="n">
        <v>20</v>
      </c>
      <c r="C47" s="369" t="n">
        <v>0</v>
      </c>
      <c r="D47" s="369" t="n">
        <v>0</v>
      </c>
      <c r="E47" s="310" t="n">
        <v>25</v>
      </c>
      <c r="F47" s="309" t="n">
        <v>0</v>
      </c>
      <c r="G47" s="309" t="s">
        <v>242</v>
      </c>
      <c r="H47" s="347" t="n">
        <v>0</v>
      </c>
      <c r="I47" s="346"/>
    </row>
    <row r="48" customFormat="false" ht="12.75" hidden="false" customHeight="false" outlineLevel="0" collapsed="false">
      <c r="A48" s="17" t="s">
        <v>24</v>
      </c>
      <c r="B48" s="312" t="n">
        <v>18</v>
      </c>
      <c r="C48" s="369" t="n">
        <v>0</v>
      </c>
      <c r="D48" s="369" t="n">
        <v>0</v>
      </c>
      <c r="E48" s="347" t="n">
        <v>21</v>
      </c>
      <c r="F48" s="309" t="n">
        <v>0</v>
      </c>
      <c r="G48" s="309" t="s">
        <v>257</v>
      </c>
      <c r="H48" s="347" t="n">
        <v>1</v>
      </c>
      <c r="I48" s="348"/>
    </row>
    <row r="49" customFormat="false" ht="12.75" hidden="false" customHeight="false" outlineLevel="0" collapsed="false">
      <c r="A49" s="17" t="s">
        <v>25</v>
      </c>
      <c r="B49" s="312" t="n">
        <v>12</v>
      </c>
      <c r="C49" s="369" t="n">
        <v>0</v>
      </c>
      <c r="D49" s="369" t="n">
        <v>0</v>
      </c>
      <c r="E49" s="347" t="n">
        <v>13</v>
      </c>
      <c r="F49" s="309" t="n">
        <v>0</v>
      </c>
      <c r="G49" s="309" t="s">
        <v>238</v>
      </c>
      <c r="H49" s="347" t="n">
        <v>1</v>
      </c>
      <c r="I49" s="346"/>
    </row>
    <row r="50" customFormat="false" ht="12.75" hidden="false" customHeight="false" outlineLevel="0" collapsed="false">
      <c r="A50" s="17" t="s">
        <v>26</v>
      </c>
      <c r="B50" s="312" t="n">
        <v>12</v>
      </c>
      <c r="C50" s="369" t="n">
        <v>0</v>
      </c>
      <c r="D50" s="369" t="n">
        <v>0</v>
      </c>
      <c r="E50" s="347" t="n">
        <v>3</v>
      </c>
      <c r="F50" s="309" t="n">
        <v>0</v>
      </c>
      <c r="G50" s="309" t="s">
        <v>246</v>
      </c>
      <c r="H50" s="347" t="n">
        <v>1</v>
      </c>
      <c r="I50" s="346"/>
    </row>
    <row r="51" customFormat="false" ht="12.75" hidden="false" customHeight="false" outlineLevel="0" collapsed="false">
      <c r="A51" s="17" t="s">
        <v>27</v>
      </c>
      <c r="B51" s="312" t="n">
        <v>18</v>
      </c>
      <c r="C51" s="369" t="n">
        <v>0</v>
      </c>
      <c r="D51" s="369" t="n">
        <v>0</v>
      </c>
      <c r="E51" s="347" t="n">
        <v>0</v>
      </c>
      <c r="F51" s="309" t="n">
        <v>1</v>
      </c>
      <c r="G51" s="309" t="s">
        <v>243</v>
      </c>
      <c r="H51" s="347" t="n">
        <v>2</v>
      </c>
      <c r="I51" s="346"/>
    </row>
    <row r="52" customFormat="false" ht="12.75" hidden="false" customHeight="false" outlineLevel="0" collapsed="false">
      <c r="A52" s="17" t="s">
        <v>29</v>
      </c>
      <c r="B52" s="312" t="n">
        <v>4</v>
      </c>
      <c r="C52" s="369" t="n">
        <v>0</v>
      </c>
      <c r="D52" s="369" t="n">
        <v>0</v>
      </c>
      <c r="E52" s="347" t="n">
        <v>0</v>
      </c>
      <c r="F52" s="309" t="n">
        <v>1</v>
      </c>
      <c r="G52" s="309" t="s">
        <v>242</v>
      </c>
      <c r="H52" s="347" t="n">
        <v>1</v>
      </c>
      <c r="I52" s="346"/>
    </row>
    <row r="53" customFormat="false" ht="12.75" hidden="false" customHeight="false" outlineLevel="0" collapsed="false">
      <c r="A53" s="17" t="s">
        <v>30</v>
      </c>
      <c r="B53" s="312" t="n">
        <v>10</v>
      </c>
      <c r="C53" s="369" t="n">
        <v>0</v>
      </c>
      <c r="D53" s="369" t="n">
        <v>0</v>
      </c>
      <c r="E53" s="347" t="n">
        <v>0</v>
      </c>
      <c r="F53" s="309" t="n">
        <v>0</v>
      </c>
      <c r="G53" s="309" t="s">
        <v>248</v>
      </c>
      <c r="H53" s="347" t="n">
        <v>0</v>
      </c>
      <c r="I53" s="346"/>
    </row>
    <row r="54" customFormat="false" ht="12.75" hidden="false" customHeight="false" outlineLevel="0" collapsed="false">
      <c r="A54" s="17" t="s">
        <v>31</v>
      </c>
      <c r="B54" s="312" t="n">
        <v>14</v>
      </c>
      <c r="C54" s="369" t="n">
        <v>0</v>
      </c>
      <c r="D54" s="369" t="n">
        <v>0</v>
      </c>
      <c r="E54" s="347" t="n">
        <v>0</v>
      </c>
      <c r="F54" s="309" t="n">
        <v>0</v>
      </c>
      <c r="G54" s="309" t="s">
        <v>257</v>
      </c>
      <c r="H54" s="347" t="n">
        <v>0</v>
      </c>
      <c r="I54" s="346"/>
    </row>
    <row r="55" customFormat="false" ht="12.75" hidden="false" customHeight="false" outlineLevel="0" collapsed="false">
      <c r="A55" s="17" t="s">
        <v>32</v>
      </c>
      <c r="B55" s="312" t="n">
        <v>8</v>
      </c>
      <c r="C55" s="369" t="n">
        <v>0</v>
      </c>
      <c r="D55" s="369" t="n">
        <v>0</v>
      </c>
      <c r="E55" s="347" t="n">
        <v>0</v>
      </c>
      <c r="F55" s="309" t="n">
        <v>1</v>
      </c>
      <c r="G55" s="309" t="s">
        <v>245</v>
      </c>
      <c r="H55" s="347" t="n">
        <v>0</v>
      </c>
      <c r="I55" s="346"/>
    </row>
    <row r="56" customFormat="false" ht="12.75" hidden="false" customHeight="false" outlineLevel="0" collapsed="false">
      <c r="A56" s="22" t="s">
        <v>33</v>
      </c>
      <c r="B56" s="312" t="n">
        <v>16</v>
      </c>
      <c r="C56" s="369" t="n">
        <v>0</v>
      </c>
      <c r="D56" s="369" t="n">
        <v>0</v>
      </c>
      <c r="E56" s="347" t="n">
        <v>0</v>
      </c>
      <c r="F56" s="309" t="n">
        <v>2</v>
      </c>
      <c r="G56" s="309" t="s">
        <v>257</v>
      </c>
      <c r="H56" s="347" t="n">
        <v>1</v>
      </c>
      <c r="I56" s="346"/>
    </row>
    <row r="57" customFormat="false" ht="12.75" hidden="false" customHeight="false" outlineLevel="0" collapsed="false">
      <c r="A57" s="22" t="s">
        <v>34</v>
      </c>
      <c r="B57" s="312" t="n">
        <v>19</v>
      </c>
      <c r="C57" s="369" t="n">
        <v>0</v>
      </c>
      <c r="D57" s="369" t="n">
        <v>0</v>
      </c>
      <c r="E57" s="347" t="n">
        <v>3</v>
      </c>
      <c r="F57" s="309" t="n">
        <v>0</v>
      </c>
      <c r="G57" s="310" t="s">
        <v>258</v>
      </c>
      <c r="H57" s="347" t="n">
        <v>0</v>
      </c>
      <c r="I57" s="346"/>
    </row>
    <row r="58" customFormat="false" ht="13.5" hidden="false" customHeight="false" outlineLevel="0" collapsed="false">
      <c r="A58" s="260" t="s">
        <v>35</v>
      </c>
      <c r="B58" s="313" t="n">
        <v>24</v>
      </c>
      <c r="C58" s="377" t="n">
        <v>0</v>
      </c>
      <c r="D58" s="377" t="n">
        <v>0</v>
      </c>
      <c r="E58" s="349" t="n">
        <v>22</v>
      </c>
      <c r="F58" s="314" t="n">
        <v>0</v>
      </c>
      <c r="G58" s="314" t="s">
        <v>258</v>
      </c>
      <c r="H58" s="349" t="n">
        <v>0</v>
      </c>
      <c r="I58" s="346"/>
    </row>
    <row r="59" customFormat="false" ht="12.75" hidden="false" customHeight="false" outlineLevel="0" collapsed="false">
      <c r="A59" s="58" t="s">
        <v>204</v>
      </c>
      <c r="B59" s="3"/>
      <c r="C59" s="3"/>
      <c r="D59" s="59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58" t="s">
        <v>259</v>
      </c>
      <c r="B60" s="3"/>
      <c r="C60" s="3"/>
      <c r="D60" s="3"/>
      <c r="E60" s="3"/>
      <c r="F60" s="3"/>
      <c r="G60" s="3"/>
      <c r="H60" s="3"/>
      <c r="I60" s="3"/>
    </row>
    <row r="61" customFormat="false" ht="13.5" hidden="false" customHeight="false" outlineLevel="0" collapsed="false">
      <c r="A61" s="58" t="s">
        <v>260</v>
      </c>
      <c r="B61" s="3"/>
      <c r="C61" s="3"/>
      <c r="D61" s="3"/>
      <c r="E61" s="3"/>
      <c r="F61" s="1"/>
      <c r="G61" s="1"/>
      <c r="H61" s="1"/>
      <c r="I61" s="3"/>
    </row>
    <row r="62" customFormat="false" ht="13.5" hidden="false" customHeight="false" outlineLevel="0" collapsed="false">
      <c r="A62" s="378" t="s">
        <v>261</v>
      </c>
      <c r="B62" s="247"/>
      <c r="C62" s="247"/>
      <c r="D62" s="247"/>
      <c r="E62" s="247"/>
      <c r="F62" s="247"/>
      <c r="G62" s="247"/>
      <c r="H62" s="1"/>
      <c r="I62" s="247"/>
    </row>
    <row r="63" customFormat="false" ht="13.5" hidden="false" customHeight="false" outlineLevel="0" collapsed="false">
      <c r="A63" s="379" t="s">
        <v>262</v>
      </c>
      <c r="B63" s="247"/>
      <c r="C63" s="247"/>
      <c r="D63" s="247"/>
      <c r="E63" s="247"/>
      <c r="F63" s="247"/>
      <c r="G63" s="247"/>
      <c r="H63" s="1"/>
      <c r="I63" s="247"/>
    </row>
    <row r="64" customFormat="false" ht="13.5" hidden="false" customHeight="false" outlineLevel="0" collapsed="false">
      <c r="A64" s="58" t="s">
        <v>218</v>
      </c>
      <c r="B64" s="247"/>
      <c r="C64" s="247"/>
      <c r="D64" s="247"/>
      <c r="E64" s="247"/>
      <c r="F64" s="247"/>
      <c r="G64" s="247"/>
      <c r="H64" s="1"/>
      <c r="I64" s="247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3:D33"/>
    <mergeCell ref="E33:G33"/>
    <mergeCell ref="H33:H34"/>
    <mergeCell ref="C34:D34"/>
    <mergeCell ref="E34:E35"/>
    <mergeCell ref="F34:F35"/>
    <mergeCell ref="G34:G3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3</v>
      </c>
      <c r="B7" s="18" t="n">
        <v>-11.8</v>
      </c>
      <c r="C7" s="18" t="n">
        <v>35</v>
      </c>
      <c r="D7" s="18" t="n">
        <v>10.6</v>
      </c>
      <c r="E7" s="19" t="n">
        <v>74</v>
      </c>
      <c r="F7" s="18" t="n">
        <v>3.4</v>
      </c>
      <c r="G7" s="23" t="n">
        <v>1752.4</v>
      </c>
      <c r="H7" s="21" t="n">
        <v>2117</v>
      </c>
      <c r="I7" s="19" t="n">
        <v>47</v>
      </c>
    </row>
    <row r="8" s="3" customFormat="true" ht="13.5" hidden="false" customHeight="true" outlineLevel="0" collapsed="false">
      <c r="A8" s="22" t="s">
        <v>52</v>
      </c>
      <c r="B8" s="18" t="n">
        <v>-7.2</v>
      </c>
      <c r="C8" s="18" t="n">
        <v>32.9</v>
      </c>
      <c r="D8" s="18" t="n">
        <v>11.4</v>
      </c>
      <c r="E8" s="19" t="n">
        <v>73</v>
      </c>
      <c r="F8" s="18" t="n">
        <v>3.8</v>
      </c>
      <c r="G8" s="23" t="n">
        <v>1948.4</v>
      </c>
      <c r="H8" s="21" t="n">
        <v>1675</v>
      </c>
      <c r="I8" s="19" t="n">
        <v>54</v>
      </c>
    </row>
    <row r="9" s="3" customFormat="true" ht="13.5" hidden="false" customHeight="true" outlineLevel="0" collapsed="false">
      <c r="A9" s="24" t="s">
        <v>54</v>
      </c>
      <c r="B9" s="25" t="n">
        <v>-7.7</v>
      </c>
      <c r="C9" s="25" t="n">
        <v>34.1</v>
      </c>
      <c r="D9" s="25" t="n">
        <v>11.1</v>
      </c>
      <c r="E9" s="26" t="n">
        <v>72</v>
      </c>
      <c r="F9" s="25" t="n">
        <v>4.1</v>
      </c>
      <c r="G9" s="27" t="n">
        <v>1761.4</v>
      </c>
      <c r="H9" s="28" t="n">
        <v>1502</v>
      </c>
      <c r="I9" s="26" t="n">
        <v>38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6"/>
    </row>
    <row r="11" s="3" customFormat="true" ht="13.5" hidden="false" customHeight="true" outlineLevel="0" collapsed="false">
      <c r="A11" s="30" t="s">
        <v>23</v>
      </c>
      <c r="B11" s="31" t="n">
        <v>-4.4</v>
      </c>
      <c r="C11" s="31" t="n">
        <v>12.1</v>
      </c>
      <c r="D11" s="31" t="n">
        <v>1</v>
      </c>
      <c r="E11" s="32" t="n">
        <v>73</v>
      </c>
      <c r="F11" s="31" t="n">
        <v>4.9</v>
      </c>
      <c r="G11" s="20" t="n">
        <v>55.3</v>
      </c>
      <c r="H11" s="33" t="n">
        <v>96</v>
      </c>
      <c r="I11" s="19" t="n">
        <v>30</v>
      </c>
    </row>
    <row r="12" s="3" customFormat="true" ht="13.5" hidden="false" customHeight="true" outlineLevel="0" collapsed="false">
      <c r="A12" s="30" t="s">
        <v>24</v>
      </c>
      <c r="B12" s="31" t="n">
        <v>-7.7</v>
      </c>
      <c r="C12" s="31" t="n">
        <v>7.7</v>
      </c>
      <c r="D12" s="31" t="n">
        <v>-0.5</v>
      </c>
      <c r="E12" s="32" t="n">
        <v>71</v>
      </c>
      <c r="F12" s="31" t="n">
        <v>5.7</v>
      </c>
      <c r="G12" s="20" t="n">
        <v>52.2</v>
      </c>
      <c r="H12" s="33" t="n">
        <v>71</v>
      </c>
      <c r="I12" s="19" t="n">
        <v>53</v>
      </c>
    </row>
    <row r="13" s="3" customFormat="true" ht="13.5" hidden="false" customHeight="true" outlineLevel="0" collapsed="false">
      <c r="A13" s="30" t="s">
        <v>25</v>
      </c>
      <c r="B13" s="31" t="n">
        <v>-5.1</v>
      </c>
      <c r="C13" s="31" t="n">
        <v>15.6</v>
      </c>
      <c r="D13" s="31" t="n">
        <v>3.2</v>
      </c>
      <c r="E13" s="32" t="n">
        <v>69</v>
      </c>
      <c r="F13" s="31" t="n">
        <v>5</v>
      </c>
      <c r="G13" s="20" t="n">
        <v>165</v>
      </c>
      <c r="H13" s="33" t="n">
        <v>87.5</v>
      </c>
      <c r="I13" s="19" t="n">
        <v>54</v>
      </c>
    </row>
    <row r="14" s="3" customFormat="true" ht="13.5" hidden="false" customHeight="true" outlineLevel="0" collapsed="false">
      <c r="A14" s="30" t="s">
        <v>26</v>
      </c>
      <c r="B14" s="31" t="n">
        <v>1</v>
      </c>
      <c r="C14" s="31" t="n">
        <v>26.4</v>
      </c>
      <c r="D14" s="31" t="n">
        <v>11.6</v>
      </c>
      <c r="E14" s="32" t="n">
        <v>66</v>
      </c>
      <c r="F14" s="31" t="n">
        <v>3.7</v>
      </c>
      <c r="G14" s="20" t="n">
        <v>210.3</v>
      </c>
      <c r="H14" s="33" t="n">
        <v>139.5</v>
      </c>
      <c r="I14" s="19" t="n">
        <v>0</v>
      </c>
    </row>
    <row r="15" s="3" customFormat="true" ht="13.5" hidden="false" customHeight="true" outlineLevel="0" collapsed="false">
      <c r="A15" s="30" t="s">
        <v>27</v>
      </c>
      <c r="B15" s="31" t="n">
        <v>3.2</v>
      </c>
      <c r="C15" s="31" t="n">
        <v>27.9</v>
      </c>
      <c r="D15" s="31" t="n">
        <v>14.4</v>
      </c>
      <c r="E15" s="32" t="n">
        <v>75</v>
      </c>
      <c r="F15" s="31" t="n">
        <v>3.3</v>
      </c>
      <c r="G15" s="20" t="n">
        <v>222.3</v>
      </c>
      <c r="H15" s="33" t="n">
        <v>98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6.1</v>
      </c>
      <c r="C16" s="31" t="n">
        <v>26.7</v>
      </c>
      <c r="D16" s="31" t="n">
        <v>17.3</v>
      </c>
      <c r="E16" s="32" t="n">
        <v>72</v>
      </c>
      <c r="F16" s="31" t="n">
        <v>3.4</v>
      </c>
      <c r="G16" s="20" t="n">
        <v>198.6</v>
      </c>
      <c r="H16" s="33" t="n">
        <v>3.5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2.5</v>
      </c>
      <c r="C17" s="31" t="n">
        <v>27.1</v>
      </c>
      <c r="D17" s="31" t="n">
        <v>20.9</v>
      </c>
      <c r="E17" s="32" t="n">
        <v>80</v>
      </c>
      <c r="F17" s="31" t="n">
        <v>3.1</v>
      </c>
      <c r="G17" s="20" t="n">
        <v>96.8</v>
      </c>
      <c r="H17" s="33" t="n">
        <v>160.5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8.2</v>
      </c>
      <c r="C18" s="31" t="n">
        <v>34.1</v>
      </c>
      <c r="D18" s="31" t="n">
        <v>25.3</v>
      </c>
      <c r="E18" s="32" t="n">
        <v>76</v>
      </c>
      <c r="F18" s="31" t="n">
        <v>3.2</v>
      </c>
      <c r="G18" s="20" t="n">
        <v>235.3</v>
      </c>
      <c r="H18" s="33" t="n">
        <v>133.5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1</v>
      </c>
      <c r="C19" s="31" t="n">
        <v>31.2</v>
      </c>
      <c r="D19" s="31" t="n">
        <v>20.4</v>
      </c>
      <c r="E19" s="32" t="n">
        <v>77</v>
      </c>
      <c r="F19" s="31" t="n">
        <v>2.9</v>
      </c>
      <c r="G19" s="20" t="n">
        <v>196.1</v>
      </c>
      <c r="H19" s="33" t="n">
        <v>136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2.2</v>
      </c>
      <c r="C20" s="31" t="n">
        <v>22</v>
      </c>
      <c r="D20" s="31" t="n">
        <v>11.9</v>
      </c>
      <c r="E20" s="32" t="n">
        <v>68</v>
      </c>
      <c r="F20" s="31" t="n">
        <v>4.1</v>
      </c>
      <c r="G20" s="20" t="n">
        <v>146.4</v>
      </c>
      <c r="H20" s="33" t="n">
        <v>139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3.5</v>
      </c>
      <c r="C21" s="31" t="n">
        <v>17.2</v>
      </c>
      <c r="D21" s="31" t="n">
        <v>6.7</v>
      </c>
      <c r="E21" s="32" t="n">
        <v>69</v>
      </c>
      <c r="F21" s="31" t="n">
        <v>4.1</v>
      </c>
      <c r="G21" s="20" t="n">
        <v>116.4</v>
      </c>
      <c r="H21" s="33" t="n">
        <v>177</v>
      </c>
      <c r="I21" s="19" t="n">
        <v>1</v>
      </c>
    </row>
    <row r="22" s="3" customFormat="true" ht="13.5" hidden="false" customHeight="true" outlineLevel="0" collapsed="false">
      <c r="A22" s="36" t="s">
        <v>35</v>
      </c>
      <c r="B22" s="37" t="n">
        <v>-7</v>
      </c>
      <c r="C22" s="37" t="n">
        <v>12.2</v>
      </c>
      <c r="D22" s="37" t="n">
        <v>1.3</v>
      </c>
      <c r="E22" s="38" t="n">
        <v>75</v>
      </c>
      <c r="F22" s="37" t="n">
        <v>4.8</v>
      </c>
      <c r="G22" s="39" t="n">
        <v>66.7</v>
      </c>
      <c r="H22" s="40" t="n">
        <v>160.5</v>
      </c>
      <c r="I22" s="41" t="n">
        <v>23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3</v>
      </c>
      <c r="B27" s="51" t="n">
        <v>177</v>
      </c>
      <c r="C27" s="51" t="n">
        <v>5</v>
      </c>
      <c r="D27" s="51" t="n">
        <v>211</v>
      </c>
      <c r="E27" s="51" t="n">
        <v>108</v>
      </c>
      <c r="F27" s="51" t="n">
        <v>8</v>
      </c>
      <c r="G27" s="51" t="n">
        <v>36</v>
      </c>
      <c r="H27" s="52" t="n">
        <v>9</v>
      </c>
    </row>
    <row r="28" s="3" customFormat="true" ht="13.5" hidden="false" customHeight="true" outlineLevel="0" collapsed="false">
      <c r="A28" s="22" t="s">
        <v>52</v>
      </c>
      <c r="B28" s="51" t="n">
        <v>153</v>
      </c>
      <c r="C28" s="51" t="n">
        <v>14</v>
      </c>
      <c r="D28" s="51" t="n">
        <v>194</v>
      </c>
      <c r="E28" s="51" t="n">
        <v>86</v>
      </c>
      <c r="F28" s="51" t="n">
        <v>13</v>
      </c>
      <c r="G28" s="51" t="n">
        <v>25</v>
      </c>
      <c r="H28" s="53" t="n">
        <v>8</v>
      </c>
    </row>
    <row r="29" s="3" customFormat="true" ht="13.5" hidden="false" customHeight="true" outlineLevel="0" collapsed="false">
      <c r="A29" s="24" t="s">
        <v>54</v>
      </c>
      <c r="B29" s="54" t="n">
        <v>174</v>
      </c>
      <c r="C29" s="54" t="n">
        <v>17</v>
      </c>
      <c r="D29" s="54" t="n">
        <v>182</v>
      </c>
      <c r="E29" s="54" t="n">
        <v>103</v>
      </c>
      <c r="F29" s="54" t="n">
        <v>17</v>
      </c>
      <c r="G29" s="54" t="n">
        <v>25</v>
      </c>
      <c r="H29" s="55" t="n">
        <v>55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1</v>
      </c>
      <c r="C31" s="51" t="n">
        <v>0</v>
      </c>
      <c r="D31" s="51" t="n">
        <v>25</v>
      </c>
      <c r="E31" s="51" t="n">
        <v>26</v>
      </c>
      <c r="F31" s="51" t="n">
        <v>1</v>
      </c>
      <c r="G31" s="51" t="n">
        <v>1</v>
      </c>
      <c r="H31" s="53" t="n">
        <v>0</v>
      </c>
    </row>
    <row r="32" s="3" customFormat="true" ht="13.5" hidden="false" customHeight="true" outlineLevel="0" collapsed="false">
      <c r="A32" s="30" t="s">
        <v>24</v>
      </c>
      <c r="B32" s="51" t="n">
        <v>21</v>
      </c>
      <c r="C32" s="51" t="n">
        <v>0</v>
      </c>
      <c r="D32" s="51" t="n">
        <v>26</v>
      </c>
      <c r="E32" s="51" t="n">
        <v>28</v>
      </c>
      <c r="F32" s="51" t="n">
        <v>0</v>
      </c>
      <c r="G32" s="51" t="n">
        <v>0</v>
      </c>
      <c r="H32" s="53" t="n">
        <v>2</v>
      </c>
    </row>
    <row r="33" s="3" customFormat="true" ht="13.5" hidden="false" customHeight="true" outlineLevel="0" collapsed="false">
      <c r="A33" s="30" t="s">
        <v>25</v>
      </c>
      <c r="B33" s="51" t="n">
        <v>12</v>
      </c>
      <c r="C33" s="51" t="n">
        <v>0</v>
      </c>
      <c r="D33" s="51" t="n">
        <v>14</v>
      </c>
      <c r="E33" s="51" t="n">
        <v>15</v>
      </c>
      <c r="F33" s="51" t="n">
        <v>1</v>
      </c>
      <c r="G33" s="51" t="n">
        <v>0</v>
      </c>
      <c r="H33" s="53" t="n">
        <v>0</v>
      </c>
    </row>
    <row r="34" s="3" customFormat="true" ht="13.5" hidden="false" customHeight="true" outlineLevel="0" collapsed="false">
      <c r="A34" s="30" t="s">
        <v>26</v>
      </c>
      <c r="B34" s="51" t="n">
        <v>12</v>
      </c>
      <c r="C34" s="51" t="n">
        <v>2</v>
      </c>
      <c r="D34" s="51" t="n">
        <v>8</v>
      </c>
      <c r="E34" s="51" t="n">
        <v>0</v>
      </c>
      <c r="F34" s="51" t="n">
        <v>5</v>
      </c>
      <c r="G34" s="51" t="n">
        <v>0</v>
      </c>
      <c r="H34" s="53" t="n">
        <v>0</v>
      </c>
    </row>
    <row r="35" s="3" customFormat="true" ht="13.5" hidden="false" customHeight="true" outlineLevel="0" collapsed="false">
      <c r="A35" s="30" t="s">
        <v>27</v>
      </c>
      <c r="B35" s="51" t="n">
        <v>9</v>
      </c>
      <c r="C35" s="51" t="n">
        <v>5</v>
      </c>
      <c r="D35" s="51" t="n">
        <v>9</v>
      </c>
      <c r="E35" s="51" t="n">
        <v>0</v>
      </c>
      <c r="F35" s="51" t="n">
        <v>2</v>
      </c>
      <c r="G35" s="51" t="n">
        <v>0</v>
      </c>
      <c r="H35" s="53" t="n">
        <v>22</v>
      </c>
    </row>
    <row r="36" s="3" customFormat="true" ht="13.5" hidden="false" customHeight="true" outlineLevel="0" collapsed="false">
      <c r="A36" s="30" t="s">
        <v>29</v>
      </c>
      <c r="B36" s="51" t="n">
        <v>11</v>
      </c>
      <c r="C36" s="51" t="n">
        <v>0</v>
      </c>
      <c r="D36" s="51" t="n">
        <v>14</v>
      </c>
      <c r="E36" s="51" t="n">
        <v>0</v>
      </c>
      <c r="F36" s="51" t="n">
        <v>1</v>
      </c>
      <c r="G36" s="51" t="n">
        <v>1</v>
      </c>
      <c r="H36" s="53" t="n">
        <v>18</v>
      </c>
    </row>
    <row r="37" s="3" customFormat="true" ht="13.5" hidden="false" customHeight="true" outlineLevel="0" collapsed="false">
      <c r="A37" s="30" t="s">
        <v>30</v>
      </c>
      <c r="B37" s="51" t="n">
        <v>19</v>
      </c>
      <c r="C37" s="51" t="n">
        <v>0</v>
      </c>
      <c r="D37" s="51" t="n">
        <v>22</v>
      </c>
      <c r="E37" s="51" t="n">
        <v>0</v>
      </c>
      <c r="F37" s="51" t="n">
        <v>3</v>
      </c>
      <c r="G37" s="51" t="n">
        <v>2</v>
      </c>
      <c r="H37" s="53" t="n">
        <v>6</v>
      </c>
    </row>
    <row r="38" s="3" customFormat="true" ht="13.5" hidden="false" customHeight="true" outlineLevel="0" collapsed="false">
      <c r="A38" s="30" t="s">
        <v>31</v>
      </c>
      <c r="B38" s="51" t="n">
        <v>5</v>
      </c>
      <c r="C38" s="51" t="n">
        <v>6</v>
      </c>
      <c r="D38" s="51" t="n">
        <v>8</v>
      </c>
      <c r="E38" s="51" t="n">
        <v>0</v>
      </c>
      <c r="F38" s="51" t="n">
        <v>5</v>
      </c>
      <c r="G38" s="51" t="n">
        <v>0</v>
      </c>
      <c r="H38" s="53" t="n">
        <v>0</v>
      </c>
    </row>
    <row r="39" s="3" customFormat="true" ht="13.5" hidden="false" customHeight="true" outlineLevel="0" collapsed="false">
      <c r="A39" s="30" t="s">
        <v>32</v>
      </c>
      <c r="B39" s="51" t="n">
        <v>10</v>
      </c>
      <c r="C39" s="51" t="n">
        <v>2</v>
      </c>
      <c r="D39" s="51" t="n">
        <v>7</v>
      </c>
      <c r="E39" s="51" t="n">
        <v>0</v>
      </c>
      <c r="F39" s="51" t="n">
        <v>0</v>
      </c>
      <c r="G39" s="51" t="n">
        <v>3</v>
      </c>
      <c r="H39" s="53" t="n">
        <v>3</v>
      </c>
    </row>
    <row r="40" s="3" customFormat="true" ht="13.5" hidden="false" customHeight="true" outlineLevel="0" collapsed="false">
      <c r="A40" s="35" t="s">
        <v>33</v>
      </c>
      <c r="B40" s="51" t="n">
        <v>15</v>
      </c>
      <c r="C40" s="51" t="n">
        <v>0</v>
      </c>
      <c r="D40" s="51" t="n">
        <v>12</v>
      </c>
      <c r="E40" s="51" t="n">
        <v>2</v>
      </c>
      <c r="F40" s="51" t="n">
        <v>0</v>
      </c>
      <c r="G40" s="51" t="n">
        <v>7</v>
      </c>
      <c r="H40" s="53" t="n">
        <v>1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2</v>
      </c>
      <c r="D41" s="51" t="n">
        <v>15</v>
      </c>
      <c r="E41" s="51" t="n">
        <v>7</v>
      </c>
      <c r="F41" s="51" t="n">
        <v>0</v>
      </c>
      <c r="G41" s="51" t="n">
        <v>7</v>
      </c>
      <c r="H41" s="53" t="n">
        <v>2</v>
      </c>
    </row>
    <row r="42" s="3" customFormat="true" ht="13.5" hidden="false" customHeight="true" outlineLevel="0" collapsed="false">
      <c r="A42" s="36" t="s">
        <v>35</v>
      </c>
      <c r="B42" s="56" t="n">
        <v>23</v>
      </c>
      <c r="C42" s="56" t="n">
        <v>0</v>
      </c>
      <c r="D42" s="56" t="n">
        <v>22</v>
      </c>
      <c r="E42" s="56" t="n">
        <v>25</v>
      </c>
      <c r="F42" s="56" t="n">
        <v>0</v>
      </c>
      <c r="G42" s="56" t="n">
        <v>4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3"/>
      <c r="G44" s="63"/>
      <c r="H44" s="64"/>
      <c r="I44" s="63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9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9" t="s">
        <v>3</v>
      </c>
      <c r="F4" s="9" t="s">
        <v>4</v>
      </c>
      <c r="G4" s="44" t="s">
        <v>5</v>
      </c>
      <c r="H4" s="44" t="s">
        <v>6</v>
      </c>
      <c r="I4" s="44" t="s">
        <v>7</v>
      </c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9"/>
      <c r="F5" s="9"/>
      <c r="G5" s="44"/>
      <c r="H5" s="44"/>
      <c r="I5" s="44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customFormat="false" ht="12.75" hidden="false" customHeight="false" outlineLevel="0" collapsed="false">
      <c r="A7" s="350" t="s">
        <v>263</v>
      </c>
      <c r="B7" s="191" t="n">
        <v>-6.5</v>
      </c>
      <c r="C7" s="18" t="n">
        <v>33.8</v>
      </c>
      <c r="D7" s="18" t="n">
        <v>11.9</v>
      </c>
      <c r="E7" s="319" t="n">
        <v>74</v>
      </c>
      <c r="F7" s="321" t="n">
        <v>4.3</v>
      </c>
      <c r="G7" s="198" t="n">
        <v>1469.4</v>
      </c>
      <c r="H7" s="358" t="n">
        <v>2373</v>
      </c>
      <c r="I7" s="319" t="n">
        <v>68</v>
      </c>
    </row>
    <row r="8" customFormat="false" ht="12.75" hidden="false" customHeight="false" outlineLevel="0" collapsed="false">
      <c r="A8" s="290" t="n">
        <v>26</v>
      </c>
      <c r="B8" s="191" t="n">
        <v>-6.7</v>
      </c>
      <c r="C8" s="18" t="n">
        <v>33.6</v>
      </c>
      <c r="D8" s="18" t="n">
        <v>12</v>
      </c>
      <c r="E8" s="319" t="n">
        <v>72</v>
      </c>
      <c r="F8" s="322" t="n">
        <v>4.4</v>
      </c>
      <c r="G8" s="198" t="n">
        <v>1647.3</v>
      </c>
      <c r="H8" s="358" t="n">
        <v>1737.5</v>
      </c>
      <c r="I8" s="319" t="n">
        <v>41</v>
      </c>
    </row>
    <row r="9" customFormat="false" ht="12.75" hidden="false" customHeight="false" outlineLevel="0" collapsed="false">
      <c r="A9" s="290" t="n">
        <v>27</v>
      </c>
      <c r="B9" s="191" t="n">
        <v>-5.5</v>
      </c>
      <c r="C9" s="18" t="n">
        <v>36.3</v>
      </c>
      <c r="D9" s="18" t="n">
        <v>12.7</v>
      </c>
      <c r="E9" s="319" t="n">
        <v>70</v>
      </c>
      <c r="F9" s="293" t="n">
        <v>4.4</v>
      </c>
      <c r="G9" s="198" t="n">
        <v>1712.6</v>
      </c>
      <c r="H9" s="358" t="n">
        <v>1490.5</v>
      </c>
      <c r="I9" s="319" t="n">
        <v>24</v>
      </c>
    </row>
    <row r="10" customFormat="false" ht="12.75" hidden="false" customHeight="false" outlineLevel="0" collapsed="false">
      <c r="A10" s="290" t="n">
        <v>28</v>
      </c>
      <c r="B10" s="198" t="n">
        <v>-6.7</v>
      </c>
      <c r="C10" s="198" t="n">
        <v>37.6</v>
      </c>
      <c r="D10" s="198" t="n">
        <v>12.5</v>
      </c>
      <c r="E10" s="219" t="n">
        <v>74</v>
      </c>
      <c r="F10" s="269" t="n">
        <v>4.1</v>
      </c>
      <c r="G10" s="198" t="n">
        <v>1673.5</v>
      </c>
      <c r="H10" s="359" t="n">
        <v>1795.5</v>
      </c>
      <c r="I10" s="279" t="n">
        <v>29</v>
      </c>
    </row>
    <row r="11" customFormat="false" ht="12.75" hidden="false" customHeight="false" outlineLevel="0" collapsed="false">
      <c r="A11" s="290" t="n">
        <v>29</v>
      </c>
      <c r="B11" s="198" t="n">
        <v>-8.4</v>
      </c>
      <c r="C11" s="198" t="n">
        <v>35.3</v>
      </c>
      <c r="D11" s="198" t="n">
        <v>11.9</v>
      </c>
      <c r="E11" s="219" t="n">
        <v>76</v>
      </c>
      <c r="F11" s="269" t="n">
        <v>4.2</v>
      </c>
      <c r="G11" s="198" t="n">
        <v>1600.4</v>
      </c>
      <c r="H11" s="359" t="n">
        <v>1935</v>
      </c>
      <c r="I11" s="279" t="n">
        <v>50</v>
      </c>
    </row>
    <row r="12" customFormat="false" ht="12.75" hidden="false" customHeight="false" outlineLevel="0" collapsed="false">
      <c r="A12" s="290" t="n">
        <v>30</v>
      </c>
      <c r="B12" s="234" t="n">
        <v>-9.7</v>
      </c>
      <c r="C12" s="235" t="n">
        <v>37.6</v>
      </c>
      <c r="D12" s="235" t="n">
        <v>12.3</v>
      </c>
      <c r="E12" s="324" t="n">
        <v>75</v>
      </c>
      <c r="F12" s="271" t="n">
        <v>4.1</v>
      </c>
      <c r="G12" s="198" t="n">
        <v>1526.2</v>
      </c>
      <c r="H12" s="360" t="n">
        <v>2016.5</v>
      </c>
      <c r="I12" s="324" t="n">
        <v>34</v>
      </c>
    </row>
    <row r="13" customFormat="false" ht="12.75" hidden="false" customHeight="false" outlineLevel="0" collapsed="false">
      <c r="A13" s="350" t="s">
        <v>228</v>
      </c>
      <c r="B13" s="280" t="n">
        <v>-5.9</v>
      </c>
      <c r="C13" s="281" t="n">
        <v>36.8</v>
      </c>
      <c r="D13" s="281" t="n">
        <v>12.9</v>
      </c>
      <c r="E13" s="361" t="n">
        <v>72</v>
      </c>
      <c r="F13" s="281" t="n">
        <v>4.2</v>
      </c>
      <c r="G13" s="362" t="n">
        <v>1833.7</v>
      </c>
      <c r="H13" s="280" t="n">
        <v>1566.5</v>
      </c>
      <c r="I13" s="324" t="n">
        <v>17</v>
      </c>
    </row>
    <row r="14" customFormat="false" ht="12.75" hidden="false" customHeight="false" outlineLevel="0" collapsed="false">
      <c r="A14" s="363" t="s">
        <v>63</v>
      </c>
      <c r="B14" s="364" t="n">
        <v>-6.7</v>
      </c>
      <c r="C14" s="281" t="n">
        <v>36.1</v>
      </c>
      <c r="D14" s="281" t="n">
        <v>12.8</v>
      </c>
      <c r="E14" s="361" t="n">
        <v>75</v>
      </c>
      <c r="F14" s="281" t="n">
        <v>4.1</v>
      </c>
      <c r="G14" s="362" t="n">
        <v>1535.7</v>
      </c>
      <c r="H14" s="280" t="n">
        <v>2022.5</v>
      </c>
      <c r="I14" s="324" t="n">
        <v>24</v>
      </c>
    </row>
    <row r="15" customFormat="false" ht="12.75" hidden="false" customHeight="false" outlineLevel="0" collapsed="false">
      <c r="A15" s="380" t="s">
        <v>65</v>
      </c>
      <c r="B15" s="381" t="n">
        <v>-8.2</v>
      </c>
      <c r="C15" s="382" t="n">
        <v>36.5</v>
      </c>
      <c r="D15" s="382" t="n">
        <v>12.9</v>
      </c>
      <c r="E15" s="373" t="n">
        <v>75</v>
      </c>
      <c r="F15" s="382" t="n">
        <v>4.3</v>
      </c>
      <c r="G15" s="383" t="n">
        <v>1755.7</v>
      </c>
      <c r="H15" s="383" t="n">
        <v>1916.5</v>
      </c>
      <c r="I15" s="373" t="n">
        <v>60</v>
      </c>
    </row>
    <row r="16" customFormat="false" ht="12.75" hidden="false" customHeight="false" outlineLevel="0" collapsed="false">
      <c r="A16" s="365" t="s">
        <v>69</v>
      </c>
      <c r="B16" s="366" t="n">
        <v>-6.6</v>
      </c>
      <c r="C16" s="367" t="n">
        <v>34.1</v>
      </c>
      <c r="D16" s="367" t="n">
        <v>12.6</v>
      </c>
      <c r="E16" s="305" t="n">
        <v>75</v>
      </c>
      <c r="F16" s="367" t="n">
        <v>4.1</v>
      </c>
      <c r="G16" s="384" t="n">
        <v>1654.3</v>
      </c>
      <c r="H16" s="384" t="n">
        <v>1862</v>
      </c>
      <c r="I16" s="305" t="n">
        <v>56</v>
      </c>
    </row>
    <row r="17" customFormat="false" ht="12.75" hidden="false" customHeight="false" outlineLevel="0" collapsed="false">
      <c r="A17" s="225"/>
      <c r="B17" s="226"/>
      <c r="C17" s="227"/>
      <c r="D17" s="227"/>
      <c r="E17" s="328"/>
      <c r="F17" s="227"/>
      <c r="G17" s="329"/>
      <c r="H17" s="330"/>
      <c r="I17" s="328"/>
    </row>
    <row r="18" customFormat="false" ht="12.75" hidden="false" customHeight="false" outlineLevel="0" collapsed="false">
      <c r="A18" s="17" t="s">
        <v>23</v>
      </c>
      <c r="B18" s="296" t="n">
        <v>-6.6</v>
      </c>
      <c r="C18" s="187" t="n">
        <v>5.5</v>
      </c>
      <c r="D18" s="287" t="n">
        <v>-0.1</v>
      </c>
      <c r="E18" s="288" t="n">
        <v>77</v>
      </c>
      <c r="F18" s="187" t="n">
        <v>5.1</v>
      </c>
      <c r="G18" s="187" t="n">
        <v>36.6</v>
      </c>
      <c r="H18" s="321" t="n">
        <v>170.5</v>
      </c>
      <c r="I18" s="331" t="n">
        <v>54</v>
      </c>
    </row>
    <row r="19" customFormat="false" ht="12.75" hidden="false" customHeight="false" outlineLevel="0" collapsed="false">
      <c r="A19" s="17" t="s">
        <v>24</v>
      </c>
      <c r="B19" s="297" t="n">
        <v>-5.8</v>
      </c>
      <c r="C19" s="187" t="n">
        <v>8.9</v>
      </c>
      <c r="D19" s="187" t="n">
        <v>0.6</v>
      </c>
      <c r="E19" s="331" t="n">
        <v>72</v>
      </c>
      <c r="F19" s="187" t="n">
        <v>5.2</v>
      </c>
      <c r="G19" s="187" t="n">
        <v>51.2</v>
      </c>
      <c r="H19" s="321" t="n">
        <v>65.5</v>
      </c>
      <c r="I19" s="331" t="n">
        <v>56</v>
      </c>
    </row>
    <row r="20" customFormat="false" ht="12.75" hidden="false" customHeight="false" outlineLevel="0" collapsed="false">
      <c r="A20" s="17" t="s">
        <v>25</v>
      </c>
      <c r="B20" s="297" t="n">
        <v>-2</v>
      </c>
      <c r="C20" s="187" t="n">
        <v>15</v>
      </c>
      <c r="D20" s="187" t="n">
        <v>4.8</v>
      </c>
      <c r="E20" s="331" t="n">
        <v>73</v>
      </c>
      <c r="F20" s="187" t="n">
        <v>4.3</v>
      </c>
      <c r="G20" s="187" t="s">
        <v>264</v>
      </c>
      <c r="H20" s="321" t="n">
        <v>148.5</v>
      </c>
      <c r="I20" s="289" t="n">
        <v>18</v>
      </c>
    </row>
    <row r="21" customFormat="false" ht="12.75" hidden="false" customHeight="false" outlineLevel="0" collapsed="false">
      <c r="A21" s="17" t="s">
        <v>26</v>
      </c>
      <c r="B21" s="297" t="n">
        <v>-1</v>
      </c>
      <c r="C21" s="187" t="n">
        <v>24</v>
      </c>
      <c r="D21" s="187" t="n">
        <v>10.9</v>
      </c>
      <c r="E21" s="331" t="n">
        <v>66</v>
      </c>
      <c r="F21" s="187" t="n">
        <v>3.7</v>
      </c>
      <c r="G21" s="187" t="n">
        <v>218.5</v>
      </c>
      <c r="H21" s="321" t="n">
        <v>81</v>
      </c>
      <c r="I21" s="289" t="s">
        <v>85</v>
      </c>
    </row>
    <row r="22" customFormat="false" ht="12.75" hidden="false" customHeight="false" outlineLevel="0" collapsed="false">
      <c r="A22" s="17" t="s">
        <v>27</v>
      </c>
      <c r="B22" s="297" t="n">
        <v>5.1</v>
      </c>
      <c r="C22" s="187" t="n">
        <v>29</v>
      </c>
      <c r="D22" s="187" t="n">
        <v>16.4</v>
      </c>
      <c r="E22" s="331" t="n">
        <v>67</v>
      </c>
      <c r="F22" s="187" t="n">
        <v>4</v>
      </c>
      <c r="G22" s="187" t="n">
        <v>258.4</v>
      </c>
      <c r="H22" s="321" t="n">
        <v>86</v>
      </c>
      <c r="I22" s="289" t="s">
        <v>85</v>
      </c>
    </row>
    <row r="23" customFormat="false" ht="12.75" hidden="false" customHeight="false" outlineLevel="0" collapsed="false">
      <c r="A23" s="17" t="s">
        <v>29</v>
      </c>
      <c r="B23" s="297" t="n">
        <v>11.4</v>
      </c>
      <c r="C23" s="187" t="n">
        <v>31.7</v>
      </c>
      <c r="D23" s="187" t="n">
        <v>19.6</v>
      </c>
      <c r="E23" s="331" t="n">
        <v>79</v>
      </c>
      <c r="F23" s="187" t="n">
        <v>4.2</v>
      </c>
      <c r="G23" s="187" t="n">
        <v>140.1</v>
      </c>
      <c r="H23" s="321" t="n">
        <v>142.5</v>
      </c>
      <c r="I23" s="289" t="s">
        <v>85</v>
      </c>
    </row>
    <row r="24" customFormat="false" ht="12.75" hidden="false" customHeight="false" outlineLevel="0" collapsed="false">
      <c r="A24" s="17" t="s">
        <v>30</v>
      </c>
      <c r="B24" s="297" t="n">
        <v>20.4</v>
      </c>
      <c r="C24" s="187" t="n">
        <v>33.5</v>
      </c>
      <c r="D24" s="187" t="n">
        <v>25.6</v>
      </c>
      <c r="E24" s="331" t="n">
        <v>78</v>
      </c>
      <c r="F24" s="187" t="n">
        <v>3.2</v>
      </c>
      <c r="G24" s="187" t="n">
        <v>215.3</v>
      </c>
      <c r="H24" s="321" t="n">
        <v>61.5</v>
      </c>
      <c r="I24" s="289" t="s">
        <v>85</v>
      </c>
    </row>
    <row r="25" customFormat="false" ht="12.75" hidden="false" customHeight="false" outlineLevel="0" collapsed="false">
      <c r="A25" s="17" t="s">
        <v>31</v>
      </c>
      <c r="B25" s="297" t="n">
        <v>16</v>
      </c>
      <c r="C25" s="187" t="n">
        <v>32.9</v>
      </c>
      <c r="D25" s="187" t="n">
        <v>25</v>
      </c>
      <c r="E25" s="331" t="n">
        <v>81</v>
      </c>
      <c r="F25" s="187" t="n">
        <v>3.8</v>
      </c>
      <c r="G25" s="187" t="n">
        <v>127.4</v>
      </c>
      <c r="H25" s="321" t="n">
        <v>334</v>
      </c>
      <c r="I25" s="289" t="s">
        <v>85</v>
      </c>
    </row>
    <row r="26" customFormat="false" ht="12.75" hidden="false" customHeight="false" outlineLevel="0" collapsed="false">
      <c r="A26" s="17" t="s">
        <v>32</v>
      </c>
      <c r="B26" s="297" t="n">
        <v>9.6</v>
      </c>
      <c r="C26" s="187" t="n">
        <v>34.1</v>
      </c>
      <c r="D26" s="187" t="n">
        <v>22.3</v>
      </c>
      <c r="E26" s="331" t="n">
        <v>75</v>
      </c>
      <c r="F26" s="187" t="n">
        <v>3.3</v>
      </c>
      <c r="G26" s="187" t="n">
        <v>197.1</v>
      </c>
      <c r="H26" s="321" t="n">
        <v>131</v>
      </c>
      <c r="I26" s="289" t="s">
        <v>85</v>
      </c>
    </row>
    <row r="27" customFormat="false" ht="12.75" hidden="false" customHeight="false" outlineLevel="0" collapsed="false">
      <c r="A27" s="22" t="s">
        <v>33</v>
      </c>
      <c r="B27" s="297" t="n">
        <v>2.3</v>
      </c>
      <c r="C27" s="187" t="n">
        <v>26.6</v>
      </c>
      <c r="D27" s="187" t="n">
        <v>14.2</v>
      </c>
      <c r="E27" s="331" t="n">
        <v>77</v>
      </c>
      <c r="F27" s="187" t="n">
        <v>3.2</v>
      </c>
      <c r="G27" s="187" t="n">
        <v>146.7</v>
      </c>
      <c r="H27" s="321" t="n">
        <v>180.5</v>
      </c>
      <c r="I27" s="289" t="s">
        <v>85</v>
      </c>
    </row>
    <row r="28" customFormat="false" ht="12.75" hidden="false" customHeight="false" outlineLevel="0" collapsed="false">
      <c r="A28" s="22" t="s">
        <v>34</v>
      </c>
      <c r="B28" s="297" t="n">
        <v>0.4</v>
      </c>
      <c r="C28" s="187" t="n">
        <v>19.1</v>
      </c>
      <c r="D28" s="187" t="n">
        <v>9.8</v>
      </c>
      <c r="E28" s="331" t="n">
        <v>75</v>
      </c>
      <c r="F28" s="187" t="n">
        <v>3.7</v>
      </c>
      <c r="G28" s="287" t="n">
        <v>123</v>
      </c>
      <c r="H28" s="321" t="n">
        <v>213</v>
      </c>
      <c r="I28" s="289" t="s">
        <v>85</v>
      </c>
    </row>
    <row r="29" customFormat="false" ht="13.5" hidden="false" customHeight="false" outlineLevel="0" collapsed="false">
      <c r="A29" s="260" t="s">
        <v>35</v>
      </c>
      <c r="B29" s="299" t="n">
        <v>-3</v>
      </c>
      <c r="C29" s="189" t="n">
        <v>10.1</v>
      </c>
      <c r="D29" s="189" t="n">
        <v>2.5</v>
      </c>
      <c r="E29" s="334" t="n">
        <v>77</v>
      </c>
      <c r="F29" s="189" t="n">
        <v>5.1</v>
      </c>
      <c r="G29" s="189" t="n">
        <v>17.4</v>
      </c>
      <c r="H29" s="370" t="n">
        <v>248</v>
      </c>
      <c r="I29" s="261" t="n">
        <v>13</v>
      </c>
    </row>
    <row r="30" customFormat="false" ht="13.5" hidden="false" customHeight="false" outlineLevel="0" collapsed="false">
      <c r="A30" s="58" t="s">
        <v>265</v>
      </c>
      <c r="B30" s="247"/>
      <c r="C30" s="247"/>
      <c r="D30" s="247"/>
      <c r="E30" s="247"/>
      <c r="F30" s="247"/>
      <c r="G30" s="247"/>
      <c r="H30" s="1"/>
      <c r="I30" s="59"/>
    </row>
    <row r="31" customFormat="false" ht="12.75" hidden="false" customHeight="false" outlineLevel="0" collapsed="false">
      <c r="A31" s="58" t="s">
        <v>266</v>
      </c>
      <c r="B31" s="202"/>
      <c r="C31" s="3"/>
      <c r="D31" s="3"/>
      <c r="E31" s="3"/>
      <c r="F31" s="3"/>
      <c r="G31" s="3"/>
      <c r="H31" s="59"/>
      <c r="I31" s="59"/>
    </row>
    <row r="32" customFormat="false" ht="12.75" hidden="false" customHeight="false" outlineLevel="0" collapsed="false">
      <c r="A32" s="336" t="s">
        <v>267</v>
      </c>
      <c r="B32" s="337"/>
      <c r="C32" s="59"/>
      <c r="D32" s="59"/>
      <c r="E32" s="59"/>
      <c r="F32" s="59"/>
      <c r="G32" s="59"/>
      <c r="H32" s="59"/>
      <c r="I32" s="59"/>
    </row>
    <row r="33" customFormat="false" ht="13.5" hidden="false" customHeight="false" outlineLevel="0" collapsed="false">
      <c r="A33" s="5"/>
      <c r="B33" s="338"/>
      <c r="C33" s="5"/>
      <c r="D33" s="5"/>
      <c r="E33" s="5"/>
      <c r="F33" s="5"/>
      <c r="G33" s="5"/>
      <c r="H33" s="5"/>
      <c r="I33" s="59"/>
    </row>
    <row r="34" customFormat="false" ht="12.75" hidden="false" customHeight="false" outlineLevel="0" collapsed="false">
      <c r="A34" s="11"/>
      <c r="B34" s="339" t="s">
        <v>197</v>
      </c>
      <c r="C34" s="339"/>
      <c r="D34" s="339"/>
      <c r="E34" s="339" t="s">
        <v>198</v>
      </c>
      <c r="F34" s="339"/>
      <c r="G34" s="339"/>
      <c r="H34" s="44" t="s">
        <v>199</v>
      </c>
      <c r="I34" s="59"/>
    </row>
    <row r="35" customFormat="false" ht="12.75" hidden="false" customHeight="false" outlineLevel="0" collapsed="false">
      <c r="A35" s="11" t="s">
        <v>8</v>
      </c>
      <c r="B35" s="249" t="s">
        <v>200</v>
      </c>
      <c r="C35" s="264" t="s">
        <v>201</v>
      </c>
      <c r="D35" s="264"/>
      <c r="E35" s="12" t="s">
        <v>40</v>
      </c>
      <c r="F35" s="12" t="s">
        <v>41</v>
      </c>
      <c r="G35" s="47" t="s">
        <v>42</v>
      </c>
      <c r="H35" s="44"/>
      <c r="I35" s="341"/>
    </row>
    <row r="36" customFormat="false" ht="12.75" hidden="false" customHeight="false" outlineLevel="0" collapsed="false">
      <c r="A36" s="48"/>
      <c r="B36" s="265" t="s">
        <v>202</v>
      </c>
      <c r="C36" s="266" t="s">
        <v>44</v>
      </c>
      <c r="D36" s="267" t="s">
        <v>162</v>
      </c>
      <c r="E36" s="12"/>
      <c r="F36" s="12"/>
      <c r="G36" s="12"/>
      <c r="H36" s="300" t="s">
        <v>212</v>
      </c>
      <c r="I36" s="207"/>
    </row>
    <row r="37" customFormat="false" ht="12.75" hidden="false" customHeight="false" outlineLevel="0" collapsed="false">
      <c r="A37" s="350" t="s">
        <v>263</v>
      </c>
      <c r="B37" s="378" t="n">
        <v>187</v>
      </c>
      <c r="C37" s="378" t="n">
        <v>10</v>
      </c>
      <c r="D37" s="378" t="n">
        <v>231</v>
      </c>
      <c r="E37" s="378" t="n">
        <v>110</v>
      </c>
      <c r="F37" s="378" t="n">
        <v>13</v>
      </c>
      <c r="G37" s="378" t="n">
        <v>46</v>
      </c>
      <c r="H37" s="385" t="n">
        <v>12</v>
      </c>
      <c r="I37" s="207"/>
    </row>
    <row r="38" customFormat="false" ht="12.75" hidden="false" customHeight="false" outlineLevel="0" collapsed="false">
      <c r="A38" s="290" t="n">
        <v>26</v>
      </c>
      <c r="B38" s="378" t="n">
        <v>177</v>
      </c>
      <c r="C38" s="378" t="n">
        <v>16</v>
      </c>
      <c r="D38" s="378" t="n">
        <v>219</v>
      </c>
      <c r="E38" s="378" t="n">
        <v>105</v>
      </c>
      <c r="F38" s="378" t="n">
        <v>6</v>
      </c>
      <c r="G38" s="378" t="n">
        <v>49</v>
      </c>
      <c r="H38" s="385" t="n">
        <v>12</v>
      </c>
      <c r="I38" s="207"/>
    </row>
    <row r="39" customFormat="false" ht="12.75" hidden="false" customHeight="false" outlineLevel="0" collapsed="false">
      <c r="A39" s="290" t="n">
        <v>27</v>
      </c>
      <c r="B39" s="378" t="n">
        <v>142</v>
      </c>
      <c r="C39" s="378" t="n">
        <v>13</v>
      </c>
      <c r="D39" s="378" t="n">
        <v>198</v>
      </c>
      <c r="E39" s="378" t="n">
        <v>94</v>
      </c>
      <c r="F39" s="378" t="n">
        <v>10</v>
      </c>
      <c r="G39" s="378" t="n">
        <v>25</v>
      </c>
      <c r="H39" s="385" t="n">
        <v>9</v>
      </c>
      <c r="I39" s="207"/>
    </row>
    <row r="40" customFormat="false" ht="12.75" hidden="false" customHeight="false" outlineLevel="0" collapsed="false">
      <c r="A40" s="290" t="n">
        <v>28</v>
      </c>
      <c r="B40" s="378" t="n">
        <v>171</v>
      </c>
      <c r="C40" s="378" t="n">
        <v>9</v>
      </c>
      <c r="D40" s="378" t="n">
        <v>208</v>
      </c>
      <c r="E40" s="378" t="n">
        <v>90</v>
      </c>
      <c r="F40" s="378" t="n">
        <v>11</v>
      </c>
      <c r="G40" s="378" t="n">
        <v>30</v>
      </c>
      <c r="H40" s="385" t="n">
        <v>9</v>
      </c>
      <c r="I40" s="207"/>
    </row>
    <row r="41" customFormat="false" ht="12.75" hidden="false" customHeight="false" outlineLevel="0" collapsed="false">
      <c r="A41" s="290" t="n">
        <v>29</v>
      </c>
      <c r="B41" s="378" t="n">
        <v>192</v>
      </c>
      <c r="C41" s="378" t="n">
        <v>6</v>
      </c>
      <c r="D41" s="378" t="n">
        <v>226</v>
      </c>
      <c r="E41" s="378" t="n">
        <v>102</v>
      </c>
      <c r="F41" s="378" t="n">
        <v>11</v>
      </c>
      <c r="G41" s="378" t="n">
        <v>38</v>
      </c>
      <c r="H41" s="385" t="n">
        <v>8</v>
      </c>
      <c r="I41" s="207"/>
    </row>
    <row r="42" customFormat="false" ht="12.75" hidden="false" customHeight="false" outlineLevel="0" collapsed="false">
      <c r="A42" s="290" t="n">
        <v>30</v>
      </c>
      <c r="B42" s="211" t="n">
        <v>168</v>
      </c>
      <c r="C42" s="211" t="n">
        <v>9</v>
      </c>
      <c r="D42" s="211" t="n">
        <v>214</v>
      </c>
      <c r="E42" s="211" t="n">
        <v>101</v>
      </c>
      <c r="F42" s="211" t="n">
        <v>10</v>
      </c>
      <c r="G42" s="211" t="n">
        <v>30</v>
      </c>
      <c r="H42" s="385" t="n">
        <v>4</v>
      </c>
      <c r="I42" s="207"/>
    </row>
    <row r="43" customFormat="false" ht="12.75" hidden="false" customHeight="false" outlineLevel="0" collapsed="false">
      <c r="A43" s="350" t="s">
        <v>228</v>
      </c>
      <c r="B43" s="386" t="n">
        <v>151</v>
      </c>
      <c r="C43" s="387" t="n">
        <v>10</v>
      </c>
      <c r="D43" s="387" t="n">
        <v>182</v>
      </c>
      <c r="E43" s="387" t="n">
        <v>88</v>
      </c>
      <c r="F43" s="387" t="n">
        <v>11</v>
      </c>
      <c r="G43" s="387" t="n">
        <v>36</v>
      </c>
      <c r="H43" s="387" t="n">
        <v>4</v>
      </c>
      <c r="I43" s="207"/>
    </row>
    <row r="44" customFormat="false" ht="12.75" hidden="false" customHeight="false" outlineLevel="0" collapsed="false">
      <c r="A44" s="17" t="s">
        <v>63</v>
      </c>
      <c r="B44" s="388" t="n">
        <v>192</v>
      </c>
      <c r="C44" s="211" t="s">
        <v>230</v>
      </c>
      <c r="D44" s="211" t="s">
        <v>231</v>
      </c>
      <c r="E44" s="211" t="s">
        <v>232</v>
      </c>
      <c r="F44" s="211" t="s">
        <v>233</v>
      </c>
      <c r="G44" s="211" t="s">
        <v>234</v>
      </c>
      <c r="H44" s="385" t="n">
        <v>7</v>
      </c>
      <c r="I44" s="207"/>
    </row>
    <row r="45" customFormat="false" ht="12.75" hidden="false" customHeight="false" outlineLevel="0" collapsed="false">
      <c r="A45" s="17" t="s">
        <v>65</v>
      </c>
      <c r="B45" s="388" t="n">
        <v>175</v>
      </c>
      <c r="C45" s="309" t="s">
        <v>85</v>
      </c>
      <c r="D45" s="309" t="s">
        <v>85</v>
      </c>
      <c r="E45" s="385" t="n">
        <v>95</v>
      </c>
      <c r="F45" s="385" t="n">
        <v>5</v>
      </c>
      <c r="G45" s="385" t="n">
        <v>75</v>
      </c>
      <c r="H45" s="385" t="n">
        <v>7</v>
      </c>
      <c r="I45" s="210"/>
    </row>
    <row r="46" customFormat="false" ht="12.75" hidden="false" customHeight="false" outlineLevel="0" collapsed="false">
      <c r="A46" s="67" t="s">
        <v>69</v>
      </c>
      <c r="B46" s="343" t="n">
        <v>166</v>
      </c>
      <c r="C46" s="389" t="s">
        <v>85</v>
      </c>
      <c r="D46" s="389" t="s">
        <v>85</v>
      </c>
      <c r="E46" s="305" t="n">
        <v>93</v>
      </c>
      <c r="F46" s="305" t="n">
        <v>16</v>
      </c>
      <c r="G46" s="389" t="s">
        <v>268</v>
      </c>
      <c r="H46" s="305" t="n">
        <v>6</v>
      </c>
      <c r="I46" s="207"/>
    </row>
    <row r="47" customFormat="false" ht="12.75" hidden="false" customHeight="false" outlineLevel="0" collapsed="false">
      <c r="A47" s="22"/>
      <c r="B47" s="304"/>
      <c r="C47" s="304"/>
      <c r="D47" s="304"/>
      <c r="E47" s="344"/>
      <c r="F47" s="345"/>
      <c r="G47" s="345"/>
      <c r="H47" s="344"/>
      <c r="I47" s="346"/>
    </row>
    <row r="48" customFormat="false" ht="12.75" hidden="false" customHeight="false" outlineLevel="0" collapsed="false">
      <c r="A48" s="17" t="s">
        <v>23</v>
      </c>
      <c r="B48" s="308" t="n">
        <v>23</v>
      </c>
      <c r="C48" s="309" t="s">
        <v>85</v>
      </c>
      <c r="D48" s="310" t="s">
        <v>85</v>
      </c>
      <c r="E48" s="310" t="n">
        <v>29</v>
      </c>
      <c r="F48" s="309" t="n">
        <v>0</v>
      </c>
      <c r="G48" s="309" t="s">
        <v>243</v>
      </c>
      <c r="H48" s="347" t="n">
        <v>0</v>
      </c>
      <c r="I48" s="348"/>
    </row>
    <row r="49" customFormat="false" ht="12.75" hidden="false" customHeight="false" outlineLevel="0" collapsed="false">
      <c r="A49" s="17" t="s">
        <v>24</v>
      </c>
      <c r="B49" s="312" t="n">
        <v>14</v>
      </c>
      <c r="C49" s="309" t="s">
        <v>85</v>
      </c>
      <c r="D49" s="309" t="s">
        <v>85</v>
      </c>
      <c r="E49" s="347" t="n">
        <v>23</v>
      </c>
      <c r="F49" s="309" t="n">
        <v>0</v>
      </c>
      <c r="G49" s="309" t="s">
        <v>269</v>
      </c>
      <c r="H49" s="347" t="n">
        <v>0</v>
      </c>
      <c r="I49" s="346"/>
    </row>
    <row r="50" customFormat="false" ht="12.75" hidden="false" customHeight="false" outlineLevel="0" collapsed="false">
      <c r="A50" s="17" t="s">
        <v>25</v>
      </c>
      <c r="B50" s="312" t="n">
        <v>16</v>
      </c>
      <c r="C50" s="309" t="s">
        <v>85</v>
      </c>
      <c r="D50" s="309" t="s">
        <v>85</v>
      </c>
      <c r="E50" s="347" t="n">
        <v>16</v>
      </c>
      <c r="F50" s="309" t="n">
        <v>2</v>
      </c>
      <c r="G50" s="309" t="s">
        <v>270</v>
      </c>
      <c r="H50" s="347" t="n">
        <v>4</v>
      </c>
      <c r="I50" s="346"/>
    </row>
    <row r="51" customFormat="false" ht="12.75" hidden="false" customHeight="false" outlineLevel="0" collapsed="false">
      <c r="A51" s="17" t="s">
        <v>26</v>
      </c>
      <c r="B51" s="312" t="n">
        <v>10</v>
      </c>
      <c r="C51" s="309" t="s">
        <v>85</v>
      </c>
      <c r="D51" s="309" t="s">
        <v>85</v>
      </c>
      <c r="E51" s="347" t="n">
        <v>0</v>
      </c>
      <c r="F51" s="309" t="n">
        <v>1</v>
      </c>
      <c r="G51" s="309" t="s">
        <v>270</v>
      </c>
      <c r="H51" s="347" t="n">
        <v>0</v>
      </c>
      <c r="I51" s="346"/>
    </row>
    <row r="52" customFormat="false" ht="12.75" hidden="false" customHeight="false" outlineLevel="0" collapsed="false">
      <c r="A52" s="17" t="s">
        <v>27</v>
      </c>
      <c r="B52" s="312" t="n">
        <v>8</v>
      </c>
      <c r="C52" s="309" t="s">
        <v>85</v>
      </c>
      <c r="D52" s="309" t="s">
        <v>85</v>
      </c>
      <c r="E52" s="347" t="n">
        <v>0</v>
      </c>
      <c r="F52" s="309" t="n">
        <v>0</v>
      </c>
      <c r="G52" s="309" t="n">
        <v>3</v>
      </c>
      <c r="H52" s="347" t="n">
        <v>1</v>
      </c>
      <c r="I52" s="346"/>
    </row>
    <row r="53" customFormat="false" ht="12.75" hidden="false" customHeight="false" outlineLevel="0" collapsed="false">
      <c r="A53" s="17" t="s">
        <v>29</v>
      </c>
      <c r="B53" s="312" t="n">
        <v>12</v>
      </c>
      <c r="C53" s="309" t="s">
        <v>85</v>
      </c>
      <c r="D53" s="309" t="s">
        <v>85</v>
      </c>
      <c r="E53" s="347" t="n">
        <v>0</v>
      </c>
      <c r="F53" s="309" t="n">
        <v>2</v>
      </c>
      <c r="G53" s="309" t="s">
        <v>245</v>
      </c>
      <c r="H53" s="347" t="n">
        <v>0</v>
      </c>
      <c r="I53" s="346"/>
    </row>
    <row r="54" customFormat="false" ht="12.75" hidden="false" customHeight="false" outlineLevel="0" collapsed="false">
      <c r="A54" s="17" t="s">
        <v>30</v>
      </c>
      <c r="B54" s="312" t="n">
        <v>10</v>
      </c>
      <c r="C54" s="309" t="s">
        <v>85</v>
      </c>
      <c r="D54" s="309" t="s">
        <v>85</v>
      </c>
      <c r="E54" s="347" t="n">
        <v>0</v>
      </c>
      <c r="F54" s="309" t="n">
        <v>3</v>
      </c>
      <c r="G54" s="309" t="n">
        <v>6</v>
      </c>
      <c r="H54" s="347" t="n">
        <v>1</v>
      </c>
      <c r="I54" s="346"/>
    </row>
    <row r="55" customFormat="false" ht="12.75" hidden="false" customHeight="false" outlineLevel="0" collapsed="false">
      <c r="A55" s="17" t="s">
        <v>31</v>
      </c>
      <c r="B55" s="312" t="n">
        <v>17</v>
      </c>
      <c r="C55" s="309" t="s">
        <v>85</v>
      </c>
      <c r="D55" s="309" t="s">
        <v>85</v>
      </c>
      <c r="E55" s="347" t="n">
        <v>0</v>
      </c>
      <c r="F55" s="309" t="n">
        <v>2</v>
      </c>
      <c r="G55" s="309" t="s">
        <v>247</v>
      </c>
      <c r="H55" s="347" t="n">
        <v>0</v>
      </c>
      <c r="I55" s="346"/>
    </row>
    <row r="56" customFormat="false" ht="12.75" hidden="false" customHeight="false" outlineLevel="0" collapsed="false">
      <c r="A56" s="17" t="s">
        <v>32</v>
      </c>
      <c r="B56" s="312" t="n">
        <v>7</v>
      </c>
      <c r="C56" s="309" t="s">
        <v>85</v>
      </c>
      <c r="D56" s="309" t="s">
        <v>85</v>
      </c>
      <c r="E56" s="347" t="n">
        <v>0</v>
      </c>
      <c r="F56" s="309" t="n">
        <v>1</v>
      </c>
      <c r="G56" s="309" t="s">
        <v>270</v>
      </c>
      <c r="H56" s="347" t="n">
        <v>0</v>
      </c>
      <c r="I56" s="346"/>
    </row>
    <row r="57" customFormat="false" ht="12.75" hidden="false" customHeight="false" outlineLevel="0" collapsed="false">
      <c r="A57" s="22" t="s">
        <v>33</v>
      </c>
      <c r="B57" s="312" t="n">
        <v>10</v>
      </c>
      <c r="C57" s="309" t="s">
        <v>85</v>
      </c>
      <c r="D57" s="309" t="s">
        <v>85</v>
      </c>
      <c r="E57" s="347" t="n">
        <v>0</v>
      </c>
      <c r="F57" s="309" t="n">
        <v>2</v>
      </c>
      <c r="G57" s="309" t="n">
        <v>3</v>
      </c>
      <c r="H57" s="347" t="n">
        <v>0</v>
      </c>
      <c r="I57" s="346"/>
    </row>
    <row r="58" customFormat="false" ht="12.75" hidden="false" customHeight="false" outlineLevel="0" collapsed="false">
      <c r="A58" s="22" t="s">
        <v>34</v>
      </c>
      <c r="B58" s="312" t="n">
        <v>18</v>
      </c>
      <c r="C58" s="309" t="s">
        <v>85</v>
      </c>
      <c r="D58" s="309" t="s">
        <v>85</v>
      </c>
      <c r="E58" s="347" t="n">
        <v>1</v>
      </c>
      <c r="F58" s="309" t="n">
        <v>1</v>
      </c>
      <c r="G58" s="310" t="n">
        <v>8</v>
      </c>
      <c r="H58" s="347" t="n">
        <v>0</v>
      </c>
      <c r="I58" s="346"/>
    </row>
    <row r="59" customFormat="false" ht="13.5" hidden="false" customHeight="false" outlineLevel="0" collapsed="false">
      <c r="A59" s="260" t="s">
        <v>35</v>
      </c>
      <c r="B59" s="313" t="n">
        <v>21</v>
      </c>
      <c r="C59" s="314" t="s">
        <v>85</v>
      </c>
      <c r="D59" s="314" t="s">
        <v>85</v>
      </c>
      <c r="E59" s="349" t="n">
        <v>27</v>
      </c>
      <c r="F59" s="314" t="n">
        <v>2</v>
      </c>
      <c r="G59" s="314" t="n">
        <v>9</v>
      </c>
      <c r="H59" s="349" t="n">
        <v>0</v>
      </c>
      <c r="I59" s="3"/>
    </row>
    <row r="60" customFormat="false" ht="13.5" hidden="false" customHeight="false" outlineLevel="0" collapsed="false">
      <c r="A60" s="58" t="s">
        <v>265</v>
      </c>
      <c r="B60" s="247"/>
      <c r="C60" s="247"/>
      <c r="D60" s="247"/>
      <c r="E60" s="247"/>
      <c r="F60" s="247"/>
      <c r="G60" s="247"/>
      <c r="H60" s="1"/>
      <c r="I60" s="3"/>
    </row>
    <row r="61" customFormat="false" ht="12.75" hidden="false" customHeight="false" outlineLevel="0" collapsed="false">
      <c r="A61" s="58" t="s">
        <v>271</v>
      </c>
      <c r="B61" s="3"/>
      <c r="C61" s="3"/>
      <c r="D61" s="59"/>
      <c r="E61" s="3"/>
      <c r="F61" s="3"/>
      <c r="G61" s="3"/>
      <c r="H61" s="3"/>
      <c r="I61" s="3"/>
    </row>
    <row r="62" customFormat="false" ht="13.5" hidden="false" customHeight="false" outlineLevel="0" collapsed="false">
      <c r="A62" s="58" t="s">
        <v>272</v>
      </c>
      <c r="B62" s="3"/>
      <c r="C62" s="3"/>
      <c r="D62" s="3"/>
      <c r="E62" s="3"/>
      <c r="F62" s="3"/>
      <c r="G62" s="3"/>
      <c r="H62" s="3"/>
      <c r="I62" s="247"/>
    </row>
    <row r="63" customFormat="false" ht="13.5" hidden="false" customHeight="false" outlineLevel="0" collapsed="false">
      <c r="A63" s="58" t="s">
        <v>273</v>
      </c>
      <c r="B63" s="3"/>
      <c r="C63" s="3"/>
      <c r="D63" s="3"/>
      <c r="E63" s="3"/>
      <c r="F63" s="1"/>
      <c r="G63" s="1"/>
      <c r="H63" s="1"/>
      <c r="I63" s="247"/>
    </row>
    <row r="64" customFormat="false" ht="13.5" hidden="false" customHeight="false" outlineLevel="0" collapsed="false">
      <c r="A64" s="378" t="s">
        <v>274</v>
      </c>
      <c r="B64" s="247"/>
      <c r="C64" s="247"/>
      <c r="D64" s="247"/>
      <c r="E64" s="247"/>
      <c r="F64" s="247"/>
      <c r="G64" s="247"/>
      <c r="H64" s="1"/>
      <c r="I64" s="247"/>
    </row>
    <row r="65" customFormat="false" ht="13.5" hidden="false" customHeight="false" outlineLevel="0" collapsed="false">
      <c r="A65" s="379" t="s">
        <v>275</v>
      </c>
      <c r="B65" s="247"/>
      <c r="C65" s="247"/>
      <c r="D65" s="247"/>
      <c r="E65" s="247"/>
      <c r="F65" s="247"/>
      <c r="G65" s="247"/>
      <c r="H65" s="1"/>
      <c r="I65" s="247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4:D34"/>
    <mergeCell ref="E34:G34"/>
    <mergeCell ref="H34:H35"/>
    <mergeCell ref="C35:D35"/>
    <mergeCell ref="E35:E36"/>
    <mergeCell ref="F35:F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1171875" defaultRowHeight="12.75" zeroHeight="false" outlineLevelRow="0" outlineLevelCol="0"/>
  <cols>
    <col collapsed="false" customWidth="true" hidden="false" outlineLevel="0" max="9" min="1" style="0" width="9.99"/>
  </cols>
  <sheetData>
    <row r="1" customFormat="false" ht="18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215" t="s">
        <v>222</v>
      </c>
      <c r="C4" s="215"/>
      <c r="D4" s="215"/>
      <c r="E4" s="129" t="s">
        <v>3</v>
      </c>
      <c r="F4" s="129" t="s">
        <v>4</v>
      </c>
      <c r="G4" s="129" t="s">
        <v>5</v>
      </c>
      <c r="H4" s="129" t="s">
        <v>6</v>
      </c>
      <c r="I4" s="44" t="s">
        <v>7</v>
      </c>
    </row>
    <row r="5" customFormat="false" ht="12.75" hidden="false" customHeight="false" outlineLevel="0" collapsed="false">
      <c r="A5" s="11" t="s">
        <v>8</v>
      </c>
      <c r="B5" s="317" t="s">
        <v>165</v>
      </c>
      <c r="C5" s="318" t="s">
        <v>166</v>
      </c>
      <c r="D5" s="47" t="s">
        <v>167</v>
      </c>
      <c r="E5" s="129"/>
      <c r="F5" s="129"/>
      <c r="G5" s="129"/>
      <c r="H5" s="129"/>
      <c r="I5" s="44"/>
    </row>
    <row r="6" customFormat="false" ht="12.75" hidden="false" customHeight="false" outlineLevel="0" collapsed="false">
      <c r="A6" s="13"/>
      <c r="B6" s="251" t="s">
        <v>186</v>
      </c>
      <c r="C6" s="252" t="s">
        <v>186</v>
      </c>
      <c r="D6" s="47"/>
      <c r="E6" s="14" t="s">
        <v>13</v>
      </c>
      <c r="F6" s="14" t="s">
        <v>14</v>
      </c>
      <c r="G6" s="50" t="s">
        <v>15</v>
      </c>
      <c r="H6" s="50" t="s">
        <v>16</v>
      </c>
      <c r="I6" s="253" t="s">
        <v>17</v>
      </c>
    </row>
    <row r="7" customFormat="false" ht="12.75" hidden="false" customHeight="false" outlineLevel="0" collapsed="false">
      <c r="A7" s="350" t="s">
        <v>276</v>
      </c>
      <c r="B7" s="191" t="n">
        <v>-6.7</v>
      </c>
      <c r="C7" s="18" t="n">
        <v>33.6</v>
      </c>
      <c r="D7" s="18" t="n">
        <v>12</v>
      </c>
      <c r="E7" s="319" t="n">
        <v>72</v>
      </c>
      <c r="F7" s="321" t="n">
        <v>4.4</v>
      </c>
      <c r="G7" s="198" t="n">
        <v>1647.3</v>
      </c>
      <c r="H7" s="358" t="n">
        <v>1737.5</v>
      </c>
      <c r="I7" s="319" t="n">
        <v>41</v>
      </c>
    </row>
    <row r="8" customFormat="false" ht="12.75" hidden="false" customHeight="false" outlineLevel="0" collapsed="false">
      <c r="A8" s="290" t="n">
        <v>27</v>
      </c>
      <c r="B8" s="191" t="n">
        <v>-5.5</v>
      </c>
      <c r="C8" s="18" t="n">
        <v>36.3</v>
      </c>
      <c r="D8" s="18" t="n">
        <v>12.7</v>
      </c>
      <c r="E8" s="319" t="n">
        <v>70</v>
      </c>
      <c r="F8" s="322" t="n">
        <v>4.4</v>
      </c>
      <c r="G8" s="198" t="n">
        <v>1712.6</v>
      </c>
      <c r="H8" s="358" t="n">
        <v>1490.5</v>
      </c>
      <c r="I8" s="319" t="n">
        <v>24</v>
      </c>
    </row>
    <row r="9" customFormat="false" ht="12.75" hidden="false" customHeight="false" outlineLevel="0" collapsed="false">
      <c r="A9" s="290" t="n">
        <v>28</v>
      </c>
      <c r="B9" s="191" t="n">
        <v>-6.7</v>
      </c>
      <c r="C9" s="18" t="n">
        <v>37.6</v>
      </c>
      <c r="D9" s="18" t="n">
        <v>12.5</v>
      </c>
      <c r="E9" s="319" t="n">
        <v>74</v>
      </c>
      <c r="F9" s="293" t="n">
        <v>4.1</v>
      </c>
      <c r="G9" s="198" t="n">
        <v>1673.5</v>
      </c>
      <c r="H9" s="358" t="n">
        <v>1795.5</v>
      </c>
      <c r="I9" s="319" t="n">
        <v>29</v>
      </c>
    </row>
    <row r="10" customFormat="false" ht="12.75" hidden="false" customHeight="false" outlineLevel="0" collapsed="false">
      <c r="A10" s="290" t="n">
        <v>29</v>
      </c>
      <c r="B10" s="198" t="n">
        <v>-8.4</v>
      </c>
      <c r="C10" s="198" t="n">
        <v>35.3</v>
      </c>
      <c r="D10" s="198" t="n">
        <v>11.9</v>
      </c>
      <c r="E10" s="219" t="n">
        <v>76</v>
      </c>
      <c r="F10" s="269" t="n">
        <v>4.2</v>
      </c>
      <c r="G10" s="198" t="n">
        <v>1600.4</v>
      </c>
      <c r="H10" s="359" t="n">
        <v>1935</v>
      </c>
      <c r="I10" s="279" t="n">
        <v>50</v>
      </c>
    </row>
    <row r="11" customFormat="false" ht="12.75" hidden="false" customHeight="false" outlineLevel="0" collapsed="false">
      <c r="A11" s="290" t="n">
        <v>30</v>
      </c>
      <c r="B11" s="198" t="n">
        <v>-9.7</v>
      </c>
      <c r="C11" s="198" t="n">
        <v>37.6</v>
      </c>
      <c r="D11" s="198" t="n">
        <v>12.3</v>
      </c>
      <c r="E11" s="219" t="n">
        <v>75</v>
      </c>
      <c r="F11" s="269" t="n">
        <v>4.1</v>
      </c>
      <c r="G11" s="198" t="n">
        <v>1526.2</v>
      </c>
      <c r="H11" s="359" t="n">
        <v>2016.5</v>
      </c>
      <c r="I11" s="279" t="n">
        <v>34</v>
      </c>
    </row>
    <row r="12" customFormat="false" ht="12.75" hidden="false" customHeight="false" outlineLevel="0" collapsed="false">
      <c r="A12" s="350" t="s">
        <v>228</v>
      </c>
      <c r="B12" s="234" t="n">
        <v>-5.9</v>
      </c>
      <c r="C12" s="235" t="n">
        <v>36.8</v>
      </c>
      <c r="D12" s="235" t="n">
        <v>12.9</v>
      </c>
      <c r="E12" s="324" t="n">
        <v>72</v>
      </c>
      <c r="F12" s="271" t="n">
        <v>4.2</v>
      </c>
      <c r="G12" s="198" t="n">
        <v>1833.7</v>
      </c>
      <c r="H12" s="360" t="n">
        <v>1566.5</v>
      </c>
      <c r="I12" s="324" t="n">
        <v>17</v>
      </c>
    </row>
    <row r="13" customFormat="false" ht="12.75" hidden="false" customHeight="false" outlineLevel="0" collapsed="false">
      <c r="A13" s="350" t="s">
        <v>63</v>
      </c>
      <c r="B13" s="280" t="n">
        <v>-6.7</v>
      </c>
      <c r="C13" s="281" t="n">
        <v>36.1</v>
      </c>
      <c r="D13" s="281" t="n">
        <v>12.8</v>
      </c>
      <c r="E13" s="361" t="n">
        <v>75</v>
      </c>
      <c r="F13" s="281" t="n">
        <v>4.1</v>
      </c>
      <c r="G13" s="362" t="n">
        <v>1535.7</v>
      </c>
      <c r="H13" s="280" t="n">
        <v>2022.5</v>
      </c>
      <c r="I13" s="324" t="n">
        <v>24</v>
      </c>
    </row>
    <row r="14" customFormat="false" ht="12.75" hidden="false" customHeight="false" outlineLevel="0" collapsed="false">
      <c r="A14" s="363" t="s">
        <v>65</v>
      </c>
      <c r="B14" s="364" t="n">
        <v>-8.2</v>
      </c>
      <c r="C14" s="281" t="n">
        <v>36.5</v>
      </c>
      <c r="D14" s="281" t="n">
        <v>12.9</v>
      </c>
      <c r="E14" s="361" t="n">
        <v>75</v>
      </c>
      <c r="F14" s="281" t="n">
        <v>4.3</v>
      </c>
      <c r="G14" s="362" t="n">
        <v>1755.7</v>
      </c>
      <c r="H14" s="280" t="n">
        <v>1916.5</v>
      </c>
      <c r="I14" s="324" t="n">
        <v>60</v>
      </c>
    </row>
    <row r="15" customFormat="false" ht="12.75" hidden="false" customHeight="false" outlineLevel="0" collapsed="false">
      <c r="A15" s="380" t="s">
        <v>69</v>
      </c>
      <c r="B15" s="381" t="n">
        <v>-6.6</v>
      </c>
      <c r="C15" s="382" t="n">
        <v>34.1</v>
      </c>
      <c r="D15" s="382" t="n">
        <v>12.6</v>
      </c>
      <c r="E15" s="373" t="n">
        <v>75</v>
      </c>
      <c r="F15" s="382" t="n">
        <v>4.1</v>
      </c>
      <c r="G15" s="383" t="n">
        <v>1654.3</v>
      </c>
      <c r="H15" s="383" t="n">
        <v>1862</v>
      </c>
      <c r="I15" s="373" t="n">
        <v>56</v>
      </c>
    </row>
    <row r="16" customFormat="false" ht="12.75" hidden="false" customHeight="false" outlineLevel="0" collapsed="false">
      <c r="A16" s="365" t="s">
        <v>70</v>
      </c>
      <c r="B16" s="366" t="n">
        <v>-8.6</v>
      </c>
      <c r="C16" s="367" t="n">
        <v>38.5</v>
      </c>
      <c r="D16" s="367" t="n">
        <v>13.7</v>
      </c>
      <c r="E16" s="305" t="n">
        <v>76</v>
      </c>
      <c r="F16" s="367" t="n">
        <v>4.1</v>
      </c>
      <c r="G16" s="384" t="n">
        <v>1836.2</v>
      </c>
      <c r="H16" s="384" t="n">
        <v>2208.5</v>
      </c>
      <c r="I16" s="305" t="n">
        <v>33</v>
      </c>
    </row>
    <row r="17" customFormat="false" ht="12.75" hidden="false" customHeight="false" outlineLevel="0" collapsed="false">
      <c r="A17" s="225"/>
      <c r="B17" s="226"/>
      <c r="C17" s="227"/>
      <c r="D17" s="227"/>
      <c r="E17" s="328"/>
      <c r="F17" s="227"/>
      <c r="G17" s="329"/>
      <c r="H17" s="330"/>
      <c r="I17" s="328"/>
    </row>
    <row r="18" customFormat="false" ht="12.75" hidden="false" customHeight="false" outlineLevel="0" collapsed="false">
      <c r="A18" s="17" t="s">
        <v>23</v>
      </c>
      <c r="B18" s="296" t="n">
        <v>-8.6</v>
      </c>
      <c r="C18" s="187" t="n">
        <v>12.7</v>
      </c>
      <c r="D18" s="287" t="n">
        <v>0.7</v>
      </c>
      <c r="E18" s="288" t="n">
        <v>74</v>
      </c>
      <c r="F18" s="187" t="n">
        <v>5.4</v>
      </c>
      <c r="G18" s="187" t="n">
        <v>42.4</v>
      </c>
      <c r="H18" s="321" t="n">
        <v>85</v>
      </c>
      <c r="I18" s="331" t="n">
        <v>24</v>
      </c>
    </row>
    <row r="19" customFormat="false" ht="12.75" hidden="false" customHeight="false" outlineLevel="0" collapsed="false">
      <c r="A19" s="17" t="s">
        <v>24</v>
      </c>
      <c r="B19" s="297" t="n">
        <v>-6</v>
      </c>
      <c r="C19" s="187" t="n">
        <v>11.4</v>
      </c>
      <c r="D19" s="187" t="n">
        <v>0.9</v>
      </c>
      <c r="E19" s="331" t="n">
        <v>78</v>
      </c>
      <c r="F19" s="187" t="n">
        <v>4.3</v>
      </c>
      <c r="G19" s="187" t="n">
        <v>69.2</v>
      </c>
      <c r="H19" s="321" t="n">
        <v>97.5</v>
      </c>
      <c r="I19" s="331" t="n">
        <v>33</v>
      </c>
    </row>
    <row r="20" customFormat="false" ht="12.75" hidden="false" customHeight="false" outlineLevel="0" collapsed="false">
      <c r="A20" s="17" t="s">
        <v>25</v>
      </c>
      <c r="B20" s="297" t="n">
        <v>-2.1</v>
      </c>
      <c r="C20" s="187" t="n">
        <v>22.8</v>
      </c>
      <c r="D20" s="187" t="n">
        <v>7.5</v>
      </c>
      <c r="E20" s="331" t="n">
        <v>69</v>
      </c>
      <c r="F20" s="187" t="n">
        <v>3.7</v>
      </c>
      <c r="G20" s="187" t="n">
        <v>201.9</v>
      </c>
      <c r="H20" s="321" t="n">
        <v>91</v>
      </c>
      <c r="I20" s="289" t="s">
        <v>85</v>
      </c>
    </row>
    <row r="21" customFormat="false" ht="12.75" hidden="false" customHeight="false" outlineLevel="0" collapsed="false">
      <c r="A21" s="17" t="s">
        <v>26</v>
      </c>
      <c r="B21" s="297" t="n">
        <v>1</v>
      </c>
      <c r="C21" s="187" t="n">
        <v>22.3</v>
      </c>
      <c r="D21" s="187" t="n">
        <v>11.2</v>
      </c>
      <c r="E21" s="331" t="n">
        <v>68</v>
      </c>
      <c r="F21" s="187" t="n">
        <v>4.6</v>
      </c>
      <c r="G21" s="187" t="n">
        <v>197.4</v>
      </c>
      <c r="H21" s="321" t="n">
        <v>140</v>
      </c>
      <c r="I21" s="289" t="s">
        <v>85</v>
      </c>
    </row>
    <row r="22" customFormat="false" ht="12.75" hidden="false" customHeight="false" outlineLevel="0" collapsed="false">
      <c r="A22" s="17" t="s">
        <v>27</v>
      </c>
      <c r="B22" s="297" t="n">
        <v>4.3</v>
      </c>
      <c r="C22" s="187" t="n">
        <v>27.3</v>
      </c>
      <c r="D22" s="187" t="n">
        <v>15.4</v>
      </c>
      <c r="E22" s="331" t="n">
        <v>75</v>
      </c>
      <c r="F22" s="187" t="n">
        <v>3.5</v>
      </c>
      <c r="G22" s="187" t="n">
        <v>231.1</v>
      </c>
      <c r="H22" s="321" t="n">
        <v>189.5</v>
      </c>
      <c r="I22" s="289" t="s">
        <v>85</v>
      </c>
    </row>
    <row r="23" customFormat="false" ht="12.75" hidden="false" customHeight="false" outlineLevel="0" collapsed="false">
      <c r="A23" s="17" t="s">
        <v>29</v>
      </c>
      <c r="B23" s="297" t="n">
        <v>12.5</v>
      </c>
      <c r="C23" s="187" t="n">
        <v>30.5</v>
      </c>
      <c r="D23" s="187" t="n">
        <v>21.2</v>
      </c>
      <c r="E23" s="331" t="n">
        <v>78</v>
      </c>
      <c r="F23" s="187" t="n">
        <v>3.9</v>
      </c>
      <c r="G23" s="187" t="n">
        <v>158.4</v>
      </c>
      <c r="H23" s="321" t="n">
        <v>114.5</v>
      </c>
      <c r="I23" s="289" t="s">
        <v>85</v>
      </c>
    </row>
    <row r="24" customFormat="false" ht="12.75" hidden="false" customHeight="false" outlineLevel="0" collapsed="false">
      <c r="A24" s="17" t="s">
        <v>30</v>
      </c>
      <c r="B24" s="297" t="n">
        <v>18.6</v>
      </c>
      <c r="C24" s="187" t="n">
        <v>32.7</v>
      </c>
      <c r="D24" s="187" t="n">
        <v>24.9</v>
      </c>
      <c r="E24" s="331" t="n">
        <v>84</v>
      </c>
      <c r="F24" s="187" t="n">
        <v>3.6</v>
      </c>
      <c r="G24" s="187" t="n">
        <v>171.6</v>
      </c>
      <c r="H24" s="321" t="n">
        <v>420.5</v>
      </c>
      <c r="I24" s="289" t="s">
        <v>85</v>
      </c>
    </row>
    <row r="25" customFormat="false" ht="12.75" hidden="false" customHeight="false" outlineLevel="0" collapsed="false">
      <c r="A25" s="17" t="s">
        <v>31</v>
      </c>
      <c r="B25" s="297" t="n">
        <v>23</v>
      </c>
      <c r="C25" s="187" t="n">
        <v>38.5</v>
      </c>
      <c r="D25" s="187" t="n">
        <v>30</v>
      </c>
      <c r="E25" s="331" t="n">
        <v>70</v>
      </c>
      <c r="F25" s="187" t="n">
        <v>3.9</v>
      </c>
      <c r="G25" s="187" t="n">
        <v>306.6</v>
      </c>
      <c r="H25" s="321" t="n">
        <v>23.5</v>
      </c>
      <c r="I25" s="289" t="s">
        <v>85</v>
      </c>
    </row>
    <row r="26" customFormat="false" ht="12.75" hidden="false" customHeight="false" outlineLevel="0" collapsed="false">
      <c r="A26" s="17" t="s">
        <v>32</v>
      </c>
      <c r="B26" s="297" t="n">
        <v>13</v>
      </c>
      <c r="C26" s="187" t="n">
        <v>34.9</v>
      </c>
      <c r="D26" s="187" t="n">
        <v>24.2</v>
      </c>
      <c r="E26" s="331" t="n">
        <v>79</v>
      </c>
      <c r="F26" s="187" t="n">
        <v>3.2</v>
      </c>
      <c r="G26" s="187" t="n">
        <v>173.8</v>
      </c>
      <c r="H26" s="321" t="n">
        <v>289</v>
      </c>
      <c r="I26" s="289" t="s">
        <v>85</v>
      </c>
    </row>
    <row r="27" customFormat="false" ht="12.75" hidden="false" customHeight="false" outlineLevel="0" collapsed="false">
      <c r="A27" s="22" t="s">
        <v>33</v>
      </c>
      <c r="B27" s="297" t="n">
        <v>6.5</v>
      </c>
      <c r="C27" s="187" t="n">
        <v>25.5</v>
      </c>
      <c r="D27" s="187" t="n">
        <v>15.2</v>
      </c>
      <c r="E27" s="331" t="n">
        <v>77</v>
      </c>
      <c r="F27" s="187" t="n">
        <v>3.8</v>
      </c>
      <c r="G27" s="187" t="n">
        <v>158.3</v>
      </c>
      <c r="H27" s="321" t="n">
        <v>288.5</v>
      </c>
      <c r="I27" s="289" t="s">
        <v>85</v>
      </c>
    </row>
    <row r="28" customFormat="false" ht="12.75" hidden="false" customHeight="false" outlineLevel="0" collapsed="false">
      <c r="A28" s="22" t="s">
        <v>34</v>
      </c>
      <c r="B28" s="297" t="n">
        <v>-0.5</v>
      </c>
      <c r="C28" s="187" t="n">
        <v>24.4</v>
      </c>
      <c r="D28" s="187" t="n">
        <v>10.1</v>
      </c>
      <c r="E28" s="331" t="n">
        <v>78</v>
      </c>
      <c r="F28" s="187" t="n">
        <v>4.8</v>
      </c>
      <c r="G28" s="287" t="n">
        <v>82.1</v>
      </c>
      <c r="H28" s="321" t="n">
        <v>316</v>
      </c>
      <c r="I28" s="289" t="n">
        <v>4</v>
      </c>
    </row>
    <row r="29" customFormat="false" ht="13.5" hidden="false" customHeight="false" outlineLevel="0" collapsed="false">
      <c r="A29" s="260" t="s">
        <v>35</v>
      </c>
      <c r="B29" s="299" t="n">
        <v>-5.1</v>
      </c>
      <c r="C29" s="189" t="n">
        <v>15.3</v>
      </c>
      <c r="D29" s="189" t="n">
        <v>3.3</v>
      </c>
      <c r="E29" s="334" t="n">
        <v>81</v>
      </c>
      <c r="F29" s="189" t="n">
        <v>4.4</v>
      </c>
      <c r="G29" s="189" t="n">
        <v>43.4</v>
      </c>
      <c r="H29" s="370" t="n">
        <v>153.5</v>
      </c>
      <c r="I29" s="261" t="n">
        <v>33</v>
      </c>
    </row>
    <row r="30" customFormat="false" ht="13.5" hidden="false" customHeight="false" outlineLevel="0" collapsed="false">
      <c r="A30" s="58" t="s">
        <v>265</v>
      </c>
      <c r="B30" s="247"/>
      <c r="C30" s="247"/>
      <c r="D30" s="247"/>
      <c r="E30" s="247"/>
      <c r="F30" s="247"/>
      <c r="G30" s="247"/>
      <c r="H30" s="1"/>
      <c r="I30" s="59"/>
    </row>
    <row r="31" customFormat="false" ht="12.75" hidden="false" customHeight="false" outlineLevel="0" collapsed="false">
      <c r="A31" s="58" t="s">
        <v>266</v>
      </c>
      <c r="B31" s="202"/>
      <c r="C31" s="3"/>
      <c r="D31" s="3"/>
      <c r="E31" s="3"/>
      <c r="F31" s="3"/>
      <c r="G31" s="3"/>
      <c r="H31" s="59"/>
      <c r="I31" s="59"/>
    </row>
    <row r="32" customFormat="false" ht="12.75" hidden="false" customHeight="false" outlineLevel="0" collapsed="false">
      <c r="A32" s="336" t="s">
        <v>267</v>
      </c>
      <c r="B32" s="337"/>
      <c r="C32" s="59"/>
      <c r="D32" s="59"/>
      <c r="E32" s="59"/>
      <c r="F32" s="59"/>
      <c r="G32" s="59"/>
      <c r="H32" s="59"/>
      <c r="I32" s="59"/>
    </row>
    <row r="33" customFormat="false" ht="13.5" hidden="false" customHeight="false" outlineLevel="0" collapsed="false">
      <c r="A33" s="5"/>
      <c r="B33" s="338"/>
      <c r="C33" s="5"/>
      <c r="D33" s="5"/>
      <c r="E33" s="5"/>
      <c r="F33" s="5"/>
      <c r="G33" s="5"/>
      <c r="H33" s="5"/>
      <c r="I33" s="59"/>
    </row>
    <row r="34" customFormat="false" ht="12.75" hidden="false" customHeight="false" outlineLevel="0" collapsed="false">
      <c r="A34" s="11"/>
      <c r="B34" s="339" t="s">
        <v>197</v>
      </c>
      <c r="C34" s="339"/>
      <c r="D34" s="339"/>
      <c r="E34" s="339" t="s">
        <v>198</v>
      </c>
      <c r="F34" s="339"/>
      <c r="G34" s="339"/>
      <c r="H34" s="44" t="s">
        <v>199</v>
      </c>
      <c r="I34" s="59"/>
    </row>
    <row r="35" customFormat="false" ht="12.75" hidden="false" customHeight="false" outlineLevel="0" collapsed="false">
      <c r="A35" s="11" t="s">
        <v>8</v>
      </c>
      <c r="B35" s="249" t="s">
        <v>200</v>
      </c>
      <c r="C35" s="264" t="s">
        <v>201</v>
      </c>
      <c r="D35" s="264"/>
      <c r="E35" s="12" t="s">
        <v>40</v>
      </c>
      <c r="F35" s="12" t="s">
        <v>41</v>
      </c>
      <c r="G35" s="47" t="s">
        <v>42</v>
      </c>
      <c r="H35" s="44"/>
      <c r="I35" s="341"/>
    </row>
    <row r="36" customFormat="false" ht="12.75" hidden="false" customHeight="false" outlineLevel="0" collapsed="false">
      <c r="A36" s="48"/>
      <c r="B36" s="265" t="s">
        <v>202</v>
      </c>
      <c r="C36" s="266" t="s">
        <v>44</v>
      </c>
      <c r="D36" s="267" t="s">
        <v>162</v>
      </c>
      <c r="E36" s="12"/>
      <c r="F36" s="12"/>
      <c r="G36" s="12"/>
      <c r="H36" s="300" t="s">
        <v>212</v>
      </c>
      <c r="I36" s="207"/>
    </row>
    <row r="37" customFormat="false" ht="12.75" hidden="false" customHeight="false" outlineLevel="0" collapsed="false">
      <c r="A37" s="350" t="s">
        <v>276</v>
      </c>
      <c r="B37" s="390" t="n">
        <v>177</v>
      </c>
      <c r="C37" s="390" t="n">
        <v>16</v>
      </c>
      <c r="D37" s="390" t="n">
        <v>219</v>
      </c>
      <c r="E37" s="390" t="n">
        <v>105</v>
      </c>
      <c r="F37" s="390" t="n">
        <v>6</v>
      </c>
      <c r="G37" s="390" t="n">
        <v>49</v>
      </c>
      <c r="H37" s="391" t="n">
        <v>12</v>
      </c>
      <c r="I37" s="207"/>
    </row>
    <row r="38" customFormat="false" ht="12.75" hidden="false" customHeight="false" outlineLevel="0" collapsed="false">
      <c r="A38" s="290" t="n">
        <v>27</v>
      </c>
      <c r="B38" s="390" t="n">
        <v>142</v>
      </c>
      <c r="C38" s="390" t="n">
        <v>13</v>
      </c>
      <c r="D38" s="390" t="n">
        <v>198</v>
      </c>
      <c r="E38" s="390" t="n">
        <v>94</v>
      </c>
      <c r="F38" s="390" t="n">
        <v>10</v>
      </c>
      <c r="G38" s="390" t="n">
        <v>25</v>
      </c>
      <c r="H38" s="391" t="n">
        <v>9</v>
      </c>
      <c r="I38" s="207"/>
    </row>
    <row r="39" customFormat="false" ht="12.75" hidden="false" customHeight="false" outlineLevel="0" collapsed="false">
      <c r="A39" s="290" t="n">
        <v>28</v>
      </c>
      <c r="B39" s="390" t="n">
        <v>171</v>
      </c>
      <c r="C39" s="390" t="n">
        <v>9</v>
      </c>
      <c r="D39" s="390" t="n">
        <v>208</v>
      </c>
      <c r="E39" s="390" t="n">
        <v>90</v>
      </c>
      <c r="F39" s="390" t="n">
        <v>11</v>
      </c>
      <c r="G39" s="390" t="n">
        <v>30</v>
      </c>
      <c r="H39" s="391" t="n">
        <v>9</v>
      </c>
      <c r="I39" s="207"/>
    </row>
    <row r="40" customFormat="false" ht="12.75" hidden="false" customHeight="false" outlineLevel="0" collapsed="false">
      <c r="A40" s="290" t="n">
        <v>29</v>
      </c>
      <c r="B40" s="390" t="n">
        <v>192</v>
      </c>
      <c r="C40" s="390" t="n">
        <v>6</v>
      </c>
      <c r="D40" s="390" t="n">
        <v>226</v>
      </c>
      <c r="E40" s="390" t="n">
        <v>102</v>
      </c>
      <c r="F40" s="390" t="n">
        <v>11</v>
      </c>
      <c r="G40" s="390" t="n">
        <v>38</v>
      </c>
      <c r="H40" s="391" t="n">
        <v>8</v>
      </c>
      <c r="I40" s="207"/>
    </row>
    <row r="41" customFormat="false" ht="12.75" hidden="false" customHeight="false" outlineLevel="0" collapsed="false">
      <c r="A41" s="290" t="n">
        <v>30</v>
      </c>
      <c r="B41" s="390" t="n">
        <v>168</v>
      </c>
      <c r="C41" s="390" t="n">
        <v>9</v>
      </c>
      <c r="D41" s="390" t="n">
        <v>214</v>
      </c>
      <c r="E41" s="390" t="n">
        <v>101</v>
      </c>
      <c r="F41" s="390" t="n">
        <v>10</v>
      </c>
      <c r="G41" s="390" t="n">
        <v>30</v>
      </c>
      <c r="H41" s="391" t="n">
        <v>4</v>
      </c>
      <c r="I41" s="207"/>
    </row>
    <row r="42" customFormat="false" ht="12.75" hidden="false" customHeight="false" outlineLevel="0" collapsed="false">
      <c r="A42" s="350" t="s">
        <v>228</v>
      </c>
      <c r="B42" s="391" t="n">
        <v>151</v>
      </c>
      <c r="C42" s="391" t="n">
        <v>10</v>
      </c>
      <c r="D42" s="391" t="n">
        <v>182</v>
      </c>
      <c r="E42" s="391" t="n">
        <v>88</v>
      </c>
      <c r="F42" s="391" t="n">
        <v>11</v>
      </c>
      <c r="G42" s="391" t="n">
        <v>36</v>
      </c>
      <c r="H42" s="391" t="n">
        <v>4</v>
      </c>
      <c r="I42" s="207"/>
    </row>
    <row r="43" customFormat="false" ht="12.75" hidden="false" customHeight="false" outlineLevel="0" collapsed="false">
      <c r="A43" s="350" t="s">
        <v>63</v>
      </c>
      <c r="B43" s="392" t="n">
        <v>192</v>
      </c>
      <c r="C43" s="393" t="s">
        <v>230</v>
      </c>
      <c r="D43" s="393" t="s">
        <v>231</v>
      </c>
      <c r="E43" s="393" t="s">
        <v>232</v>
      </c>
      <c r="F43" s="393" t="s">
        <v>233</v>
      </c>
      <c r="G43" s="393" t="s">
        <v>234</v>
      </c>
      <c r="H43" s="393" t="n">
        <v>7</v>
      </c>
      <c r="I43" s="207"/>
    </row>
    <row r="44" customFormat="false" ht="12.75" hidden="false" customHeight="false" outlineLevel="0" collapsed="false">
      <c r="A44" s="17" t="s">
        <v>65</v>
      </c>
      <c r="B44" s="394" t="n">
        <v>175</v>
      </c>
      <c r="C44" s="391" t="s">
        <v>85</v>
      </c>
      <c r="D44" s="391" t="s">
        <v>85</v>
      </c>
      <c r="E44" s="391" t="n">
        <v>95</v>
      </c>
      <c r="F44" s="391" t="n">
        <v>5</v>
      </c>
      <c r="G44" s="391" t="n">
        <v>75</v>
      </c>
      <c r="H44" s="391" t="n">
        <v>7</v>
      </c>
      <c r="I44" s="207"/>
    </row>
    <row r="45" customFormat="false" ht="12.75" hidden="false" customHeight="false" outlineLevel="0" collapsed="false">
      <c r="A45" s="17" t="s">
        <v>69</v>
      </c>
      <c r="B45" s="394" t="n">
        <v>166</v>
      </c>
      <c r="C45" s="391" t="s">
        <v>85</v>
      </c>
      <c r="D45" s="391" t="s">
        <v>85</v>
      </c>
      <c r="E45" s="391" t="n">
        <v>93</v>
      </c>
      <c r="F45" s="391" t="n">
        <v>16</v>
      </c>
      <c r="G45" s="391" t="s">
        <v>268</v>
      </c>
      <c r="H45" s="391" t="n">
        <v>6</v>
      </c>
      <c r="I45" s="210"/>
    </row>
    <row r="46" customFormat="false" ht="12.75" hidden="false" customHeight="false" outlineLevel="0" collapsed="false">
      <c r="A46" s="67" t="s">
        <v>70</v>
      </c>
      <c r="B46" s="395" t="n">
        <v>169</v>
      </c>
      <c r="C46" s="396" t="s">
        <v>85</v>
      </c>
      <c r="D46" s="396" t="s">
        <v>85</v>
      </c>
      <c r="E46" s="396" t="n">
        <v>91</v>
      </c>
      <c r="F46" s="396" t="n">
        <v>10</v>
      </c>
      <c r="G46" s="396" t="n">
        <v>68</v>
      </c>
      <c r="H46" s="396" t="n">
        <v>8</v>
      </c>
      <c r="I46" s="207"/>
    </row>
    <row r="47" customFormat="false" ht="12.75" hidden="false" customHeight="false" outlineLevel="0" collapsed="false">
      <c r="A47" s="22"/>
      <c r="B47" s="397"/>
      <c r="C47" s="397"/>
      <c r="D47" s="397"/>
      <c r="E47" s="398"/>
      <c r="F47" s="398"/>
      <c r="G47" s="398"/>
      <c r="H47" s="398"/>
      <c r="I47" s="346"/>
    </row>
    <row r="48" customFormat="false" ht="12.75" hidden="false" customHeight="false" outlineLevel="0" collapsed="false">
      <c r="A48" s="17" t="s">
        <v>23</v>
      </c>
      <c r="B48" s="399" t="n">
        <v>22</v>
      </c>
      <c r="C48" s="391" t="s">
        <v>85</v>
      </c>
      <c r="D48" s="400" t="s">
        <v>85</v>
      </c>
      <c r="E48" s="401" t="n">
        <v>28</v>
      </c>
      <c r="F48" s="402" t="n">
        <v>2</v>
      </c>
      <c r="G48" s="402" t="s">
        <v>270</v>
      </c>
      <c r="H48" s="403" t="n">
        <v>0</v>
      </c>
      <c r="I48" s="348"/>
    </row>
    <row r="49" customFormat="false" ht="12.75" hidden="false" customHeight="false" outlineLevel="0" collapsed="false">
      <c r="A49" s="17" t="s">
        <v>24</v>
      </c>
      <c r="B49" s="394" t="n">
        <v>16</v>
      </c>
      <c r="C49" s="391" t="s">
        <v>85</v>
      </c>
      <c r="D49" s="391" t="s">
        <v>85</v>
      </c>
      <c r="E49" s="403" t="n">
        <v>26</v>
      </c>
      <c r="F49" s="402" t="n">
        <v>3</v>
      </c>
      <c r="G49" s="402" t="s">
        <v>245</v>
      </c>
      <c r="H49" s="403" t="n">
        <v>0</v>
      </c>
      <c r="I49" s="346"/>
    </row>
    <row r="50" customFormat="false" ht="12.75" hidden="false" customHeight="false" outlineLevel="0" collapsed="false">
      <c r="A50" s="17" t="s">
        <v>25</v>
      </c>
      <c r="B50" s="394" t="n">
        <v>10</v>
      </c>
      <c r="C50" s="391" t="s">
        <v>85</v>
      </c>
      <c r="D50" s="391" t="s">
        <v>85</v>
      </c>
      <c r="E50" s="403" t="n">
        <v>8</v>
      </c>
      <c r="F50" s="402" t="n">
        <v>0</v>
      </c>
      <c r="G50" s="402" t="s">
        <v>238</v>
      </c>
      <c r="H50" s="403" t="n">
        <v>2</v>
      </c>
      <c r="I50" s="346"/>
    </row>
    <row r="51" customFormat="false" ht="12.75" hidden="false" customHeight="false" outlineLevel="0" collapsed="false">
      <c r="A51" s="17" t="s">
        <v>26</v>
      </c>
      <c r="B51" s="394" t="n">
        <v>10</v>
      </c>
      <c r="C51" s="391" t="s">
        <v>85</v>
      </c>
      <c r="D51" s="391" t="s">
        <v>85</v>
      </c>
      <c r="E51" s="403" t="n">
        <v>1</v>
      </c>
      <c r="F51" s="402" t="n">
        <v>0</v>
      </c>
      <c r="G51" s="402" t="n">
        <v>2</v>
      </c>
      <c r="H51" s="403" t="n">
        <v>0</v>
      </c>
      <c r="I51" s="346"/>
    </row>
    <row r="52" customFormat="false" ht="12.75" hidden="false" customHeight="false" outlineLevel="0" collapsed="false">
      <c r="A52" s="17" t="s">
        <v>27</v>
      </c>
      <c r="B52" s="394" t="n">
        <v>11</v>
      </c>
      <c r="C52" s="391" t="s">
        <v>85</v>
      </c>
      <c r="D52" s="391" t="s">
        <v>85</v>
      </c>
      <c r="E52" s="403" t="n">
        <v>0</v>
      </c>
      <c r="F52" s="402" t="n">
        <v>1</v>
      </c>
      <c r="G52" s="402" t="n">
        <v>2</v>
      </c>
      <c r="H52" s="403" t="n">
        <v>0</v>
      </c>
      <c r="I52" s="346"/>
    </row>
    <row r="53" customFormat="false" ht="12.75" hidden="false" customHeight="false" outlineLevel="0" collapsed="false">
      <c r="A53" s="17" t="s">
        <v>29</v>
      </c>
      <c r="B53" s="394" t="n">
        <v>11</v>
      </c>
      <c r="C53" s="391" t="s">
        <v>85</v>
      </c>
      <c r="D53" s="391" t="s">
        <v>85</v>
      </c>
      <c r="E53" s="403" t="n">
        <v>0</v>
      </c>
      <c r="F53" s="402" t="n">
        <v>1</v>
      </c>
      <c r="G53" s="402" t="s">
        <v>270</v>
      </c>
      <c r="H53" s="403" t="n">
        <v>2</v>
      </c>
      <c r="I53" s="346"/>
    </row>
    <row r="54" customFormat="false" ht="12.75" hidden="false" customHeight="false" outlineLevel="0" collapsed="false">
      <c r="A54" s="17" t="s">
        <v>30</v>
      </c>
      <c r="B54" s="394" t="n">
        <v>14</v>
      </c>
      <c r="C54" s="391" t="s">
        <v>85</v>
      </c>
      <c r="D54" s="391" t="s">
        <v>85</v>
      </c>
      <c r="E54" s="403" t="n">
        <v>0</v>
      </c>
      <c r="F54" s="402" t="n">
        <v>1</v>
      </c>
      <c r="G54" s="402" t="n">
        <v>3</v>
      </c>
      <c r="H54" s="403" t="n">
        <v>0</v>
      </c>
      <c r="I54" s="346"/>
    </row>
    <row r="55" customFormat="false" ht="12.75" hidden="false" customHeight="false" outlineLevel="0" collapsed="false">
      <c r="A55" s="17" t="s">
        <v>31</v>
      </c>
      <c r="B55" s="394" t="n">
        <v>2</v>
      </c>
      <c r="C55" s="391" t="s">
        <v>85</v>
      </c>
      <c r="D55" s="391" t="s">
        <v>85</v>
      </c>
      <c r="E55" s="403" t="n">
        <v>0</v>
      </c>
      <c r="F55" s="402" t="n">
        <v>0</v>
      </c>
      <c r="G55" s="402" t="s">
        <v>248</v>
      </c>
      <c r="H55" s="403" t="n">
        <v>2</v>
      </c>
      <c r="I55" s="346"/>
    </row>
    <row r="56" customFormat="false" ht="12.75" hidden="false" customHeight="false" outlineLevel="0" collapsed="false">
      <c r="A56" s="17" t="s">
        <v>32</v>
      </c>
      <c r="B56" s="394" t="n">
        <v>14</v>
      </c>
      <c r="C56" s="391" t="s">
        <v>85</v>
      </c>
      <c r="D56" s="391" t="s">
        <v>85</v>
      </c>
      <c r="E56" s="403" t="n">
        <v>0</v>
      </c>
      <c r="F56" s="402" t="n">
        <v>0</v>
      </c>
      <c r="G56" s="402" t="s">
        <v>248</v>
      </c>
      <c r="H56" s="403" t="n">
        <v>2</v>
      </c>
      <c r="I56" s="346"/>
    </row>
    <row r="57" customFormat="false" ht="12.75" hidden="false" customHeight="false" outlineLevel="0" collapsed="false">
      <c r="A57" s="22" t="s">
        <v>33</v>
      </c>
      <c r="B57" s="394" t="n">
        <v>17</v>
      </c>
      <c r="C57" s="391" t="s">
        <v>85</v>
      </c>
      <c r="D57" s="391" t="s">
        <v>85</v>
      </c>
      <c r="E57" s="403" t="n">
        <v>0</v>
      </c>
      <c r="F57" s="402" t="n">
        <v>0</v>
      </c>
      <c r="G57" s="402" t="n">
        <v>15</v>
      </c>
      <c r="H57" s="403" t="n">
        <v>0</v>
      </c>
      <c r="I57" s="346"/>
    </row>
    <row r="58" customFormat="false" ht="12.75" hidden="false" customHeight="false" outlineLevel="0" collapsed="false">
      <c r="A58" s="22" t="s">
        <v>34</v>
      </c>
      <c r="B58" s="394" t="n">
        <v>20</v>
      </c>
      <c r="C58" s="391" t="s">
        <v>85</v>
      </c>
      <c r="D58" s="391" t="s">
        <v>85</v>
      </c>
      <c r="E58" s="403" t="n">
        <v>6</v>
      </c>
      <c r="F58" s="402" t="n">
        <v>1</v>
      </c>
      <c r="G58" s="401" t="n">
        <v>14</v>
      </c>
      <c r="H58" s="403" t="n">
        <v>0</v>
      </c>
      <c r="I58" s="346"/>
    </row>
    <row r="59" customFormat="false" ht="13.5" hidden="false" customHeight="false" outlineLevel="0" collapsed="false">
      <c r="A59" s="260" t="s">
        <v>35</v>
      </c>
      <c r="B59" s="404" t="n">
        <v>22</v>
      </c>
      <c r="C59" s="405" t="s">
        <v>85</v>
      </c>
      <c r="D59" s="405" t="s">
        <v>85</v>
      </c>
      <c r="E59" s="406" t="n">
        <v>26</v>
      </c>
      <c r="F59" s="407" t="n">
        <v>1</v>
      </c>
      <c r="G59" s="407" t="s">
        <v>245</v>
      </c>
      <c r="H59" s="406" t="n">
        <v>0</v>
      </c>
      <c r="I59" s="3"/>
    </row>
    <row r="60" customFormat="false" ht="13.5" hidden="false" customHeight="false" outlineLevel="0" collapsed="false">
      <c r="A60" s="58" t="s">
        <v>265</v>
      </c>
      <c r="B60" s="247"/>
      <c r="C60" s="247"/>
      <c r="D60" s="247"/>
      <c r="E60" s="247"/>
      <c r="F60" s="247"/>
      <c r="G60" s="247"/>
      <c r="H60" s="1"/>
      <c r="I60" s="3"/>
    </row>
    <row r="61" customFormat="false" ht="12.75" hidden="false" customHeight="false" outlineLevel="0" collapsed="false">
      <c r="A61" s="58" t="s">
        <v>271</v>
      </c>
      <c r="B61" s="3"/>
      <c r="C61" s="3"/>
      <c r="D61" s="59"/>
      <c r="E61" s="3"/>
      <c r="F61" s="3"/>
      <c r="G61" s="3"/>
      <c r="H61" s="3"/>
      <c r="I61" s="3"/>
    </row>
    <row r="62" customFormat="false" ht="13.5" hidden="false" customHeight="false" outlineLevel="0" collapsed="false">
      <c r="A62" s="58" t="s">
        <v>272</v>
      </c>
      <c r="B62" s="3"/>
      <c r="C62" s="3"/>
      <c r="D62" s="3"/>
      <c r="E62" s="3"/>
      <c r="F62" s="3"/>
      <c r="G62" s="3"/>
      <c r="H62" s="3"/>
      <c r="I62" s="247"/>
    </row>
    <row r="63" customFormat="false" ht="13.5" hidden="false" customHeight="false" outlineLevel="0" collapsed="false">
      <c r="A63" s="58" t="s">
        <v>273</v>
      </c>
      <c r="B63" s="3"/>
      <c r="C63" s="3"/>
      <c r="D63" s="3"/>
      <c r="E63" s="3"/>
      <c r="F63" s="1"/>
      <c r="G63" s="1"/>
      <c r="H63" s="1"/>
      <c r="I63" s="247"/>
    </row>
    <row r="64" customFormat="false" ht="13.5" hidden="false" customHeight="false" outlineLevel="0" collapsed="false">
      <c r="A64" s="378" t="s">
        <v>274</v>
      </c>
      <c r="B64" s="247"/>
      <c r="C64" s="247"/>
      <c r="D64" s="247"/>
      <c r="E64" s="247"/>
      <c r="F64" s="247"/>
      <c r="G64" s="247"/>
      <c r="H64" s="1"/>
      <c r="I64" s="247"/>
    </row>
    <row r="65" customFormat="false" ht="13.5" hidden="false" customHeight="false" outlineLevel="0" collapsed="false">
      <c r="A65" s="379" t="s">
        <v>275</v>
      </c>
      <c r="B65" s="247"/>
      <c r="C65" s="247"/>
      <c r="D65" s="247"/>
      <c r="E65" s="247"/>
      <c r="F65" s="247"/>
      <c r="G65" s="247"/>
      <c r="H65" s="1"/>
      <c r="I65" s="247"/>
    </row>
  </sheetData>
  <mergeCells count="15">
    <mergeCell ref="A1:J1"/>
    <mergeCell ref="B4:D4"/>
    <mergeCell ref="E4:E5"/>
    <mergeCell ref="F4:F5"/>
    <mergeCell ref="G4:G5"/>
    <mergeCell ref="H4:H5"/>
    <mergeCell ref="I4:I5"/>
    <mergeCell ref="D5:D6"/>
    <mergeCell ref="B34:D34"/>
    <mergeCell ref="E34:G34"/>
    <mergeCell ref="H34:H35"/>
    <mergeCell ref="C35:D35"/>
    <mergeCell ref="E35:E36"/>
    <mergeCell ref="F35:F36"/>
    <mergeCell ref="G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4" t="s">
        <v>56</v>
      </c>
      <c r="B9" s="25" t="n">
        <v>-9.1</v>
      </c>
      <c r="C9" s="25" t="n">
        <v>35.7</v>
      </c>
      <c r="D9" s="25" t="n">
        <v>10.6</v>
      </c>
      <c r="E9" s="26" t="n">
        <v>73</v>
      </c>
      <c r="F9" s="25" t="n">
        <v>4</v>
      </c>
      <c r="G9" s="27" t="n">
        <v>1926.7</v>
      </c>
      <c r="H9" s="28" t="n">
        <v>1459</v>
      </c>
      <c r="I9" s="26" t="n">
        <v>54</v>
      </c>
    </row>
    <row r="10" s="3" customFormat="true" ht="13.5" hidden="false" customHeight="true" outlineLevel="0" collapsed="false">
      <c r="A10" s="24"/>
      <c r="B10" s="25"/>
      <c r="C10" s="25"/>
      <c r="D10" s="25"/>
      <c r="E10" s="26"/>
      <c r="F10" s="25"/>
      <c r="G10" s="29"/>
      <c r="H10" s="28"/>
      <c r="I10" s="26"/>
    </row>
    <row r="11" s="65" customFormat="true" ht="13.5" hidden="false" customHeight="true" outlineLevel="0" collapsed="false">
      <c r="A11" s="30" t="s">
        <v>23</v>
      </c>
      <c r="B11" s="31" t="n">
        <v>-9.1</v>
      </c>
      <c r="C11" s="31" t="n">
        <v>5.6</v>
      </c>
      <c r="D11" s="31" t="n">
        <v>-1.8</v>
      </c>
      <c r="E11" s="32" t="n">
        <v>73</v>
      </c>
      <c r="F11" s="31" t="n">
        <v>4.9</v>
      </c>
      <c r="G11" s="20" t="n">
        <v>60</v>
      </c>
      <c r="H11" s="33" t="n">
        <v>96</v>
      </c>
      <c r="I11" s="19" t="n">
        <v>30</v>
      </c>
    </row>
    <row r="12" s="3" customFormat="true" ht="13.5" hidden="false" customHeight="true" outlineLevel="0" collapsed="false">
      <c r="A12" s="30" t="s">
        <v>24</v>
      </c>
      <c r="B12" s="31" t="n">
        <v>-9.1</v>
      </c>
      <c r="C12" s="31" t="n">
        <v>3.9</v>
      </c>
      <c r="D12" s="31" t="n">
        <v>-2.3</v>
      </c>
      <c r="E12" s="32" t="n">
        <v>71</v>
      </c>
      <c r="F12" s="31" t="n">
        <v>5.7</v>
      </c>
      <c r="G12" s="20" t="n">
        <v>62.6</v>
      </c>
      <c r="H12" s="33" t="n">
        <v>77</v>
      </c>
      <c r="I12" s="19" t="n">
        <v>53</v>
      </c>
    </row>
    <row r="13" s="3" customFormat="true" ht="13.5" hidden="false" customHeight="true" outlineLevel="0" collapsed="false">
      <c r="A13" s="30" t="s">
        <v>25</v>
      </c>
      <c r="B13" s="31" t="n">
        <v>-8.4</v>
      </c>
      <c r="C13" s="31" t="n">
        <v>9.1</v>
      </c>
      <c r="D13" s="31" t="n">
        <v>0.4</v>
      </c>
      <c r="E13" s="32" t="n">
        <v>69</v>
      </c>
      <c r="F13" s="31" t="n">
        <v>5</v>
      </c>
      <c r="G13" s="20" t="n">
        <v>166.4</v>
      </c>
      <c r="H13" s="33" t="n">
        <v>79.5</v>
      </c>
      <c r="I13" s="19" t="n">
        <v>54</v>
      </c>
    </row>
    <row r="14" s="3" customFormat="true" ht="13.5" hidden="false" customHeight="true" outlineLevel="0" collapsed="false">
      <c r="A14" s="30" t="s">
        <v>26</v>
      </c>
      <c r="B14" s="31" t="n">
        <v>-4.7</v>
      </c>
      <c r="C14" s="31" t="n">
        <v>24.5</v>
      </c>
      <c r="D14" s="31" t="n">
        <v>7.3</v>
      </c>
      <c r="E14" s="32" t="n">
        <v>66</v>
      </c>
      <c r="F14" s="31" t="n">
        <v>3.7</v>
      </c>
      <c r="G14" s="20" t="n">
        <v>222</v>
      </c>
      <c r="H14" s="33" t="n">
        <v>104</v>
      </c>
      <c r="I14" s="19" t="n">
        <v>0</v>
      </c>
    </row>
    <row r="15" s="3" customFormat="true" ht="13.5" hidden="false" customHeight="true" outlineLevel="0" collapsed="false">
      <c r="A15" s="30" t="s">
        <v>27</v>
      </c>
      <c r="B15" s="31" t="n">
        <v>5.8</v>
      </c>
      <c r="C15" s="31" t="n">
        <v>25.5</v>
      </c>
      <c r="D15" s="31" t="n">
        <v>13.5</v>
      </c>
      <c r="E15" s="32" t="n">
        <v>75</v>
      </c>
      <c r="F15" s="31" t="n">
        <v>3.3</v>
      </c>
      <c r="G15" s="20" t="n">
        <v>178.3</v>
      </c>
      <c r="H15" s="33" t="n">
        <v>95</v>
      </c>
      <c r="I15" s="34" t="s">
        <v>28</v>
      </c>
    </row>
    <row r="16" s="3" customFormat="true" ht="13.5" hidden="false" customHeight="true" outlineLevel="0" collapsed="false">
      <c r="A16" s="30" t="s">
        <v>29</v>
      </c>
      <c r="B16" s="31" t="n">
        <v>12</v>
      </c>
      <c r="C16" s="31" t="n">
        <v>29.9</v>
      </c>
      <c r="D16" s="31" t="n">
        <v>20.6</v>
      </c>
      <c r="E16" s="32" t="n">
        <v>72</v>
      </c>
      <c r="F16" s="31" t="n">
        <v>3.4</v>
      </c>
      <c r="G16" s="20" t="n">
        <v>217.8</v>
      </c>
      <c r="H16" s="33" t="n">
        <v>98.5</v>
      </c>
      <c r="I16" s="34" t="s">
        <v>28</v>
      </c>
    </row>
    <row r="17" s="3" customFormat="true" ht="13.5" hidden="false" customHeight="true" outlineLevel="0" collapsed="false">
      <c r="A17" s="30" t="s">
        <v>30</v>
      </c>
      <c r="B17" s="31" t="n">
        <v>17.1</v>
      </c>
      <c r="C17" s="31" t="n">
        <v>34.6</v>
      </c>
      <c r="D17" s="31" t="n">
        <v>24.3</v>
      </c>
      <c r="E17" s="32" t="n">
        <v>80</v>
      </c>
      <c r="F17" s="31" t="n">
        <v>3.1</v>
      </c>
      <c r="G17" s="20" t="n">
        <v>186.8</v>
      </c>
      <c r="H17" s="33" t="n">
        <v>208</v>
      </c>
      <c r="I17" s="34" t="s">
        <v>28</v>
      </c>
    </row>
    <row r="18" s="3" customFormat="true" ht="13.5" hidden="false" customHeight="true" outlineLevel="0" collapsed="false">
      <c r="A18" s="30" t="s">
        <v>31</v>
      </c>
      <c r="B18" s="31" t="n">
        <v>16.9</v>
      </c>
      <c r="C18" s="31" t="n">
        <v>35.7</v>
      </c>
      <c r="D18" s="31" t="n">
        <v>25.3</v>
      </c>
      <c r="E18" s="32" t="n">
        <v>76</v>
      </c>
      <c r="F18" s="31" t="n">
        <v>3.2</v>
      </c>
      <c r="G18" s="20" t="n">
        <v>277.7</v>
      </c>
      <c r="H18" s="33" t="n">
        <v>83</v>
      </c>
      <c r="I18" s="34" t="s">
        <v>28</v>
      </c>
    </row>
    <row r="19" s="3" customFormat="true" ht="13.5" hidden="false" customHeight="true" outlineLevel="0" collapsed="false">
      <c r="A19" s="30" t="s">
        <v>32</v>
      </c>
      <c r="B19" s="31" t="n">
        <v>8.1</v>
      </c>
      <c r="C19" s="31" t="n">
        <v>27.3</v>
      </c>
      <c r="D19" s="31" t="n">
        <v>18.9</v>
      </c>
      <c r="E19" s="32" t="n">
        <v>77</v>
      </c>
      <c r="F19" s="31" t="n">
        <v>2.9</v>
      </c>
      <c r="G19" s="20" t="n">
        <v>189</v>
      </c>
      <c r="H19" s="33" t="n">
        <v>228</v>
      </c>
      <c r="I19" s="34" t="s">
        <v>28</v>
      </c>
    </row>
    <row r="20" s="3" customFormat="true" ht="13.5" hidden="false" customHeight="true" outlineLevel="0" collapsed="false">
      <c r="A20" s="35" t="s">
        <v>33</v>
      </c>
      <c r="B20" s="31" t="n">
        <v>2.6</v>
      </c>
      <c r="C20" s="31" t="n">
        <v>22.8</v>
      </c>
      <c r="D20" s="31" t="n">
        <v>12.2</v>
      </c>
      <c r="E20" s="32" t="n">
        <v>68</v>
      </c>
      <c r="F20" s="31" t="n">
        <v>4.1</v>
      </c>
      <c r="G20" s="20" t="n">
        <v>181.6</v>
      </c>
      <c r="H20" s="33" t="n">
        <v>159.5</v>
      </c>
      <c r="I20" s="34" t="s">
        <v>28</v>
      </c>
    </row>
    <row r="21" s="3" customFormat="true" ht="13.5" hidden="false" customHeight="true" outlineLevel="0" collapsed="false">
      <c r="A21" s="35" t="s">
        <v>34</v>
      </c>
      <c r="B21" s="31" t="n">
        <v>-0.7</v>
      </c>
      <c r="C21" s="31" t="n">
        <v>18.4</v>
      </c>
      <c r="D21" s="31" t="n">
        <v>6.7</v>
      </c>
      <c r="E21" s="32" t="n">
        <v>69</v>
      </c>
      <c r="F21" s="31" t="n">
        <v>4.1</v>
      </c>
      <c r="G21" s="20" t="n">
        <v>118.4</v>
      </c>
      <c r="H21" s="33" t="n">
        <v>123</v>
      </c>
      <c r="I21" s="19" t="n">
        <v>1</v>
      </c>
    </row>
    <row r="22" s="3" customFormat="true" ht="13.5" hidden="false" customHeight="true" outlineLevel="0" collapsed="false">
      <c r="A22" s="36" t="s">
        <v>35</v>
      </c>
      <c r="B22" s="37" t="n">
        <v>-8.9</v>
      </c>
      <c r="C22" s="37" t="n">
        <v>16.6</v>
      </c>
      <c r="D22" s="37" t="n">
        <v>1.9</v>
      </c>
      <c r="E22" s="38" t="n">
        <v>75</v>
      </c>
      <c r="F22" s="37" t="n">
        <v>4.8</v>
      </c>
      <c r="G22" s="39" t="n">
        <v>66.1</v>
      </c>
      <c r="H22" s="40" t="n">
        <v>107.5</v>
      </c>
      <c r="I22" s="41" t="n">
        <v>23</v>
      </c>
    </row>
    <row r="23" s="3" customFormat="true" ht="13.5" hidden="false" customHeight="true" outlineLevel="0" collapsed="false">
      <c r="G23" s="18"/>
    </row>
    <row r="24" s="3" customFormat="true" ht="13.5" hidden="false" customHeight="true" outlineLevel="0" collapsed="false">
      <c r="A24" s="6"/>
      <c r="B24" s="8"/>
      <c r="C24" s="42" t="s">
        <v>36</v>
      </c>
      <c r="D24" s="8"/>
      <c r="E24" s="8"/>
      <c r="F24" s="8"/>
      <c r="G24" s="43"/>
      <c r="H24" s="44" t="s">
        <v>37</v>
      </c>
    </row>
    <row r="25" s="3" customFormat="true" ht="13.5" hidden="false" customHeight="true" outlineLevel="0" collapsed="false">
      <c r="A25" s="11" t="s">
        <v>8</v>
      </c>
      <c r="B25" s="45" t="s">
        <v>38</v>
      </c>
      <c r="C25" s="46" t="s">
        <v>39</v>
      </c>
      <c r="D25" s="46" t="s">
        <v>39</v>
      </c>
      <c r="E25" s="12" t="s">
        <v>40</v>
      </c>
      <c r="F25" s="12" t="s">
        <v>41</v>
      </c>
      <c r="G25" s="47" t="s">
        <v>42</v>
      </c>
      <c r="H25" s="44"/>
    </row>
    <row r="26" s="3" customFormat="true" ht="13.5" hidden="false" customHeight="true" outlineLevel="0" collapsed="false">
      <c r="A26" s="13"/>
      <c r="B26" s="48" t="s">
        <v>43</v>
      </c>
      <c r="C26" s="14" t="s">
        <v>44</v>
      </c>
      <c r="D26" s="49" t="s">
        <v>45</v>
      </c>
      <c r="E26" s="12"/>
      <c r="F26" s="12"/>
      <c r="G26" s="12"/>
      <c r="H26" s="50" t="s">
        <v>46</v>
      </c>
    </row>
    <row r="27" s="3" customFormat="true" ht="13.5" hidden="false" customHeight="true" outlineLevel="0" collapsed="false">
      <c r="A27" s="17" t="s">
        <v>55</v>
      </c>
      <c r="B27" s="51" t="n">
        <v>153</v>
      </c>
      <c r="C27" s="51" t="n">
        <v>14</v>
      </c>
      <c r="D27" s="51" t="n">
        <v>194</v>
      </c>
      <c r="E27" s="51" t="n">
        <v>86</v>
      </c>
      <c r="F27" s="51" t="n">
        <v>13</v>
      </c>
      <c r="G27" s="51" t="n">
        <v>25</v>
      </c>
      <c r="H27" s="52" t="n">
        <v>8</v>
      </c>
    </row>
    <row r="28" s="3" customFormat="true" ht="13.5" hidden="false" customHeight="true" outlineLevel="0" collapsed="false">
      <c r="A28" s="22" t="s">
        <v>54</v>
      </c>
      <c r="B28" s="51" t="n">
        <v>174</v>
      </c>
      <c r="C28" s="51" t="n">
        <v>17</v>
      </c>
      <c r="D28" s="51" t="n">
        <v>182</v>
      </c>
      <c r="E28" s="51" t="n">
        <v>103</v>
      </c>
      <c r="F28" s="51" t="n">
        <v>17</v>
      </c>
      <c r="G28" s="51" t="n">
        <v>25</v>
      </c>
      <c r="H28" s="53" t="n">
        <v>55</v>
      </c>
    </row>
    <row r="29" s="3" customFormat="true" ht="13.5" hidden="false" customHeight="true" outlineLevel="0" collapsed="false">
      <c r="A29" s="24" t="s">
        <v>56</v>
      </c>
      <c r="B29" s="54" t="n">
        <v>171</v>
      </c>
      <c r="C29" s="54" t="n">
        <v>15</v>
      </c>
      <c r="D29" s="54" t="n">
        <v>190</v>
      </c>
      <c r="E29" s="54" t="n">
        <v>117</v>
      </c>
      <c r="F29" s="54" t="n">
        <v>15</v>
      </c>
      <c r="G29" s="54" t="n">
        <v>20</v>
      </c>
      <c r="H29" s="55" t="n">
        <v>5</v>
      </c>
    </row>
    <row r="30" s="3" customFormat="true" ht="13.5" hidden="false" customHeight="true" outlineLevel="0" collapsed="false">
      <c r="A30" s="24"/>
      <c r="B30" s="54"/>
      <c r="C30" s="54"/>
      <c r="D30" s="54"/>
      <c r="E30" s="54"/>
      <c r="F30" s="54"/>
      <c r="G30" s="54"/>
      <c r="H30" s="55"/>
    </row>
    <row r="31" s="3" customFormat="true" ht="13.5" hidden="false" customHeight="true" outlineLevel="0" collapsed="false">
      <c r="A31" s="30" t="s">
        <v>23</v>
      </c>
      <c r="B31" s="51" t="n">
        <v>24</v>
      </c>
      <c r="C31" s="51" t="n">
        <v>0</v>
      </c>
      <c r="D31" s="51" t="n">
        <v>24</v>
      </c>
      <c r="E31" s="51" t="n">
        <v>30</v>
      </c>
      <c r="F31" s="51" t="n">
        <v>0</v>
      </c>
      <c r="G31" s="51" t="n">
        <v>2</v>
      </c>
      <c r="H31" s="53" t="n">
        <v>1</v>
      </c>
    </row>
    <row r="32" s="3" customFormat="true" ht="13.5" hidden="false" customHeight="true" outlineLevel="0" collapsed="false">
      <c r="A32" s="30" t="s">
        <v>24</v>
      </c>
      <c r="B32" s="51" t="n">
        <v>19</v>
      </c>
      <c r="C32" s="51" t="n">
        <v>0</v>
      </c>
      <c r="D32" s="51" t="n">
        <v>26</v>
      </c>
      <c r="E32" s="51" t="n">
        <v>29</v>
      </c>
      <c r="F32" s="51" t="n">
        <v>1</v>
      </c>
      <c r="G32" s="51" t="n">
        <v>0</v>
      </c>
      <c r="H32" s="61" t="s">
        <v>28</v>
      </c>
    </row>
    <row r="33" s="3" customFormat="true" ht="13.5" hidden="false" customHeight="true" outlineLevel="0" collapsed="false">
      <c r="A33" s="30" t="s">
        <v>25</v>
      </c>
      <c r="B33" s="51" t="n">
        <v>18</v>
      </c>
      <c r="C33" s="51" t="n">
        <v>0</v>
      </c>
      <c r="D33" s="51" t="n">
        <v>18</v>
      </c>
      <c r="E33" s="51" t="n">
        <v>29</v>
      </c>
      <c r="F33" s="51" t="n">
        <v>0</v>
      </c>
      <c r="G33" s="51" t="n">
        <v>2</v>
      </c>
      <c r="H33" s="53" t="n">
        <v>2</v>
      </c>
    </row>
    <row r="34" s="3" customFormat="true" ht="13.5" hidden="false" customHeight="true" outlineLevel="0" collapsed="false">
      <c r="A34" s="30" t="s">
        <v>26</v>
      </c>
      <c r="B34" s="51" t="n">
        <v>6</v>
      </c>
      <c r="C34" s="51" t="n">
        <v>1</v>
      </c>
      <c r="D34" s="51" t="n">
        <v>8</v>
      </c>
      <c r="E34" s="51" t="n">
        <v>1</v>
      </c>
      <c r="F34" s="51" t="n">
        <v>0</v>
      </c>
      <c r="G34" s="51" t="n">
        <v>0</v>
      </c>
      <c r="H34" s="61" t="s">
        <v>28</v>
      </c>
    </row>
    <row r="35" s="3" customFormat="true" ht="13.5" hidden="false" customHeight="true" outlineLevel="0" collapsed="false">
      <c r="A35" s="30" t="s">
        <v>27</v>
      </c>
      <c r="B35" s="51" t="n">
        <v>11</v>
      </c>
      <c r="C35" s="51" t="n">
        <v>1</v>
      </c>
      <c r="D35" s="51" t="n">
        <v>18</v>
      </c>
      <c r="E35" s="51" t="n">
        <v>0</v>
      </c>
      <c r="F35" s="51" t="n">
        <v>4</v>
      </c>
      <c r="G35" s="51" t="n">
        <v>0</v>
      </c>
      <c r="H35" s="61" t="s">
        <v>28</v>
      </c>
    </row>
    <row r="36" s="3" customFormat="true" ht="13.5" hidden="false" customHeight="true" outlineLevel="0" collapsed="false">
      <c r="A36" s="30" t="s">
        <v>29</v>
      </c>
      <c r="B36" s="51" t="n">
        <v>9</v>
      </c>
      <c r="C36" s="51" t="n">
        <v>3</v>
      </c>
      <c r="D36" s="51" t="n">
        <v>15</v>
      </c>
      <c r="E36" s="51" t="n">
        <v>0</v>
      </c>
      <c r="F36" s="51" t="n">
        <v>1</v>
      </c>
      <c r="G36" s="51" t="n">
        <v>0</v>
      </c>
      <c r="H36" s="61" t="s">
        <v>28</v>
      </c>
    </row>
    <row r="37" s="3" customFormat="true" ht="13.5" hidden="false" customHeight="true" outlineLevel="0" collapsed="false">
      <c r="A37" s="30" t="s">
        <v>30</v>
      </c>
      <c r="B37" s="51" t="n">
        <v>14</v>
      </c>
      <c r="C37" s="51" t="n">
        <v>1</v>
      </c>
      <c r="D37" s="51" t="n">
        <v>16</v>
      </c>
      <c r="E37" s="51" t="n">
        <v>0</v>
      </c>
      <c r="F37" s="51" t="n">
        <v>0</v>
      </c>
      <c r="G37" s="51" t="n">
        <v>3</v>
      </c>
      <c r="H37" s="61" t="s">
        <v>28</v>
      </c>
    </row>
    <row r="38" s="3" customFormat="true" ht="13.5" hidden="false" customHeight="true" outlineLevel="0" collapsed="false">
      <c r="A38" s="30" t="s">
        <v>31</v>
      </c>
      <c r="B38" s="51" t="n">
        <v>7</v>
      </c>
      <c r="C38" s="51" t="n">
        <v>4</v>
      </c>
      <c r="D38" s="51" t="n">
        <v>4</v>
      </c>
      <c r="E38" s="51" t="n">
        <v>0</v>
      </c>
      <c r="F38" s="51" t="n">
        <v>4</v>
      </c>
      <c r="G38" s="51" t="n">
        <v>1</v>
      </c>
      <c r="H38" s="61" t="s">
        <v>28</v>
      </c>
    </row>
    <row r="39" s="3" customFormat="true" ht="13.5" hidden="false" customHeight="true" outlineLevel="0" collapsed="false">
      <c r="A39" s="30" t="s">
        <v>32</v>
      </c>
      <c r="B39" s="51" t="n">
        <v>14</v>
      </c>
      <c r="C39" s="51" t="n">
        <v>2</v>
      </c>
      <c r="D39" s="51" t="n">
        <v>10</v>
      </c>
      <c r="E39" s="51" t="n">
        <v>0</v>
      </c>
      <c r="F39" s="51" t="n">
        <v>2</v>
      </c>
      <c r="G39" s="51" t="n">
        <v>1</v>
      </c>
      <c r="H39" s="53" t="n">
        <v>1</v>
      </c>
    </row>
    <row r="40" s="3" customFormat="true" ht="13.5" hidden="false" customHeight="true" outlineLevel="0" collapsed="false">
      <c r="A40" s="35" t="s">
        <v>33</v>
      </c>
      <c r="B40" s="51" t="n">
        <v>9</v>
      </c>
      <c r="C40" s="51" t="n">
        <v>2</v>
      </c>
      <c r="D40" s="51" t="n">
        <v>11</v>
      </c>
      <c r="E40" s="51" t="n">
        <v>0</v>
      </c>
      <c r="F40" s="51" t="n">
        <v>2</v>
      </c>
      <c r="G40" s="51" t="n">
        <v>4</v>
      </c>
      <c r="H40" s="61" t="s">
        <v>28</v>
      </c>
    </row>
    <row r="41" s="3" customFormat="true" ht="13.5" hidden="false" customHeight="true" outlineLevel="0" collapsed="false">
      <c r="A41" s="35" t="s">
        <v>34</v>
      </c>
      <c r="B41" s="51" t="n">
        <v>16</v>
      </c>
      <c r="C41" s="51" t="n">
        <v>1</v>
      </c>
      <c r="D41" s="51" t="n">
        <v>15</v>
      </c>
      <c r="E41" s="51" t="n">
        <v>8</v>
      </c>
      <c r="F41" s="51" t="n">
        <v>0</v>
      </c>
      <c r="G41" s="51" t="n">
        <v>4</v>
      </c>
      <c r="H41" s="61" t="s">
        <v>28</v>
      </c>
    </row>
    <row r="42" s="3" customFormat="true" ht="13.5" hidden="false" customHeight="true" outlineLevel="0" collapsed="false">
      <c r="A42" s="36" t="s">
        <v>35</v>
      </c>
      <c r="B42" s="56" t="n">
        <v>24</v>
      </c>
      <c r="C42" s="56" t="n">
        <v>0</v>
      </c>
      <c r="D42" s="56" t="n">
        <v>25</v>
      </c>
      <c r="E42" s="56" t="n">
        <v>20</v>
      </c>
      <c r="F42" s="56" t="n">
        <v>1</v>
      </c>
      <c r="G42" s="56" t="n">
        <v>3</v>
      </c>
      <c r="H42" s="57" t="n">
        <v>1</v>
      </c>
    </row>
    <row r="43" s="3" customFormat="true" ht="13.5" hidden="false" customHeight="true" outlineLevel="0" collapsed="false">
      <c r="A43" s="58" t="s">
        <v>47</v>
      </c>
      <c r="H43" s="59"/>
    </row>
    <row r="44" s="63" customFormat="true" ht="12.75" hidden="false" customHeight="false" outlineLevel="0" collapsed="false">
      <c r="A44" s="62"/>
      <c r="H44" s="64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4:H25"/>
    <mergeCell ref="E25:E26"/>
    <mergeCell ref="F25:F26"/>
    <mergeCell ref="G25:G2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4" t="s">
        <v>57</v>
      </c>
      <c r="B10" s="25" t="n">
        <v>-8.6</v>
      </c>
      <c r="C10" s="25" t="n">
        <v>35.2</v>
      </c>
      <c r="D10" s="25" t="n">
        <v>11.3</v>
      </c>
      <c r="E10" s="26" t="n">
        <v>73</v>
      </c>
      <c r="F10" s="25" t="n">
        <v>3.9</v>
      </c>
      <c r="G10" s="29" t="n">
        <v>1746.3</v>
      </c>
      <c r="H10" s="28" t="n">
        <v>1826.5</v>
      </c>
      <c r="I10" s="26" t="n">
        <v>52</v>
      </c>
    </row>
    <row r="11" s="3" customFormat="true" ht="13.5" hidden="false" customHeight="true" outlineLevel="0" collapsed="false">
      <c r="A11" s="24"/>
      <c r="B11" s="25"/>
      <c r="C11" s="25"/>
      <c r="D11" s="25"/>
      <c r="E11" s="26"/>
      <c r="F11" s="25"/>
      <c r="G11" s="29"/>
      <c r="H11" s="28"/>
      <c r="I11" s="26"/>
    </row>
    <row r="12" s="65" customFormat="true" ht="13.5" hidden="false" customHeight="true" outlineLevel="0" collapsed="false">
      <c r="A12" s="30" t="s">
        <v>23</v>
      </c>
      <c r="B12" s="31" t="n">
        <v>-8.9</v>
      </c>
      <c r="C12" s="31" t="n">
        <v>5.6</v>
      </c>
      <c r="D12" s="31" t="n">
        <v>-1.6</v>
      </c>
      <c r="E12" s="32" t="n">
        <v>75</v>
      </c>
      <c r="F12" s="31" t="n">
        <v>5.7</v>
      </c>
      <c r="G12" s="20" t="n">
        <v>34</v>
      </c>
      <c r="H12" s="33" t="n">
        <v>111</v>
      </c>
      <c r="I12" s="19" t="n">
        <v>52</v>
      </c>
    </row>
    <row r="13" s="3" customFormat="true" ht="13.5" hidden="false" customHeight="true" outlineLevel="0" collapsed="false">
      <c r="A13" s="30" t="s">
        <v>24</v>
      </c>
      <c r="B13" s="31" t="n">
        <v>-8.3</v>
      </c>
      <c r="C13" s="31" t="n">
        <v>5.5</v>
      </c>
      <c r="D13" s="31" t="n">
        <v>-1.6</v>
      </c>
      <c r="E13" s="32" t="n">
        <v>76</v>
      </c>
      <c r="F13" s="31" t="n">
        <v>4.4</v>
      </c>
      <c r="G13" s="20" t="n">
        <v>50.2</v>
      </c>
      <c r="H13" s="33" t="n">
        <v>109</v>
      </c>
      <c r="I13" s="19" t="n">
        <v>35</v>
      </c>
    </row>
    <row r="14" s="3" customFormat="true" ht="13.5" hidden="false" customHeight="true" outlineLevel="0" collapsed="false">
      <c r="A14" s="30" t="s">
        <v>25</v>
      </c>
      <c r="B14" s="31" t="n">
        <v>-9.9</v>
      </c>
      <c r="C14" s="31" t="n">
        <v>13.7</v>
      </c>
      <c r="D14" s="31" t="n">
        <v>2.8</v>
      </c>
      <c r="E14" s="32" t="n">
        <v>68</v>
      </c>
      <c r="F14" s="31" t="n">
        <v>4.6</v>
      </c>
      <c r="G14" s="20" t="n">
        <v>111</v>
      </c>
      <c r="H14" s="33" t="n">
        <v>128</v>
      </c>
      <c r="I14" s="19" t="n">
        <v>19</v>
      </c>
    </row>
    <row r="15" s="3" customFormat="true" ht="13.5" hidden="false" customHeight="true" outlineLevel="0" collapsed="false">
      <c r="A15" s="30" t="s">
        <v>26</v>
      </c>
      <c r="B15" s="31" t="n">
        <v>-0.5</v>
      </c>
      <c r="C15" s="31" t="n">
        <v>21.7</v>
      </c>
      <c r="D15" s="31" t="n">
        <v>9.4</v>
      </c>
      <c r="E15" s="32" t="n">
        <v>68</v>
      </c>
      <c r="F15" s="31" t="n">
        <v>4.6</v>
      </c>
      <c r="G15" s="20" t="n">
        <v>162.5</v>
      </c>
      <c r="H15" s="33" t="n">
        <v>53</v>
      </c>
      <c r="I15" s="34" t="s">
        <v>28</v>
      </c>
    </row>
    <row r="16" s="3" customFormat="true" ht="13.5" hidden="false" customHeight="true" outlineLevel="0" collapsed="false">
      <c r="A16" s="30" t="s">
        <v>27</v>
      </c>
      <c r="B16" s="31" t="n">
        <v>5.6</v>
      </c>
      <c r="C16" s="31" t="n">
        <v>26.5</v>
      </c>
      <c r="D16" s="31" t="n">
        <v>13.8</v>
      </c>
      <c r="E16" s="32" t="n">
        <v>70</v>
      </c>
      <c r="F16" s="31" t="n">
        <v>3.8</v>
      </c>
      <c r="G16" s="20" t="n">
        <v>173.5</v>
      </c>
      <c r="H16" s="33" t="n">
        <v>143</v>
      </c>
      <c r="I16" s="34" t="s">
        <v>28</v>
      </c>
    </row>
    <row r="17" s="3" customFormat="true" ht="13.5" hidden="false" customHeight="true" outlineLevel="0" collapsed="false">
      <c r="A17" s="30" t="s">
        <v>29</v>
      </c>
      <c r="B17" s="31" t="n">
        <v>9.5</v>
      </c>
      <c r="C17" s="31" t="n">
        <v>27.9</v>
      </c>
      <c r="D17" s="31" t="n">
        <v>18.4</v>
      </c>
      <c r="E17" s="32" t="n">
        <v>72</v>
      </c>
      <c r="F17" s="31" t="n">
        <v>3.1</v>
      </c>
      <c r="G17" s="20" t="n">
        <v>217.8</v>
      </c>
      <c r="H17" s="33" t="n">
        <v>47</v>
      </c>
      <c r="I17" s="34" t="s">
        <v>28</v>
      </c>
    </row>
    <row r="18" s="3" customFormat="true" ht="13.5" hidden="false" customHeight="true" outlineLevel="0" collapsed="false">
      <c r="A18" s="30" t="s">
        <v>30</v>
      </c>
      <c r="B18" s="31" t="n">
        <v>14.4</v>
      </c>
      <c r="C18" s="31" t="n">
        <v>31.8</v>
      </c>
      <c r="D18" s="31" t="n">
        <v>20.4</v>
      </c>
      <c r="E18" s="32" t="n">
        <v>82</v>
      </c>
      <c r="F18" s="31" t="n">
        <v>2.8</v>
      </c>
      <c r="G18" s="20" t="n">
        <v>127.5</v>
      </c>
      <c r="H18" s="33" t="n">
        <v>267.5</v>
      </c>
      <c r="I18" s="34" t="s">
        <v>28</v>
      </c>
    </row>
    <row r="19" s="3" customFormat="true" ht="13.5" hidden="false" customHeight="true" outlineLevel="0" collapsed="false">
      <c r="A19" s="30" t="s">
        <v>31</v>
      </c>
      <c r="B19" s="31" t="n">
        <v>16.7</v>
      </c>
      <c r="C19" s="31" t="n">
        <v>34.5</v>
      </c>
      <c r="D19" s="31" t="n">
        <v>24.5</v>
      </c>
      <c r="E19" s="32" t="n">
        <v>75</v>
      </c>
      <c r="F19" s="31" t="n">
        <v>2.9</v>
      </c>
      <c r="G19" s="20" t="n">
        <v>209.1</v>
      </c>
      <c r="H19" s="33" t="n">
        <v>452.5</v>
      </c>
      <c r="I19" s="34" t="s">
        <v>28</v>
      </c>
    </row>
    <row r="20" s="3" customFormat="true" ht="13.5" hidden="false" customHeight="true" outlineLevel="0" collapsed="false">
      <c r="A20" s="30" t="s">
        <v>32</v>
      </c>
      <c r="B20" s="31" t="n">
        <v>9.5</v>
      </c>
      <c r="C20" s="31" t="n">
        <v>33</v>
      </c>
      <c r="D20" s="31" t="n">
        <v>20.3</v>
      </c>
      <c r="E20" s="32" t="n">
        <v>75</v>
      </c>
      <c r="F20" s="31" t="n">
        <v>3.3</v>
      </c>
      <c r="G20" s="20" t="n">
        <v>181.6</v>
      </c>
      <c r="H20" s="33" t="n">
        <v>125</v>
      </c>
      <c r="I20" s="34" t="s">
        <v>28</v>
      </c>
    </row>
    <row r="21" s="3" customFormat="true" ht="13.5" hidden="false" customHeight="true" outlineLevel="0" collapsed="false">
      <c r="A21" s="35" t="s">
        <v>33</v>
      </c>
      <c r="B21" s="31" t="n">
        <v>1.9</v>
      </c>
      <c r="C21" s="31" t="n">
        <v>23</v>
      </c>
      <c r="D21" s="31" t="n">
        <v>12.2</v>
      </c>
      <c r="E21" s="32" t="n">
        <v>74</v>
      </c>
      <c r="F21" s="31" t="n">
        <v>3.2</v>
      </c>
      <c r="G21" s="20" t="n">
        <v>114.2</v>
      </c>
      <c r="H21" s="33" t="n">
        <v>65.5</v>
      </c>
      <c r="I21" s="34" t="s">
        <v>28</v>
      </c>
    </row>
    <row r="22" s="3" customFormat="true" ht="13.5" hidden="false" customHeight="true" outlineLevel="0" collapsed="false">
      <c r="A22" s="35" t="s">
        <v>34</v>
      </c>
      <c r="B22" s="31" t="n">
        <v>-1.2</v>
      </c>
      <c r="C22" s="31" t="n">
        <v>19.7</v>
      </c>
      <c r="D22" s="31" t="n">
        <v>6.1</v>
      </c>
      <c r="E22" s="32" t="n">
        <v>71</v>
      </c>
      <c r="F22" s="31" t="n">
        <v>4.8</v>
      </c>
      <c r="G22" s="20" t="n">
        <v>70.5</v>
      </c>
      <c r="H22" s="33" t="n">
        <v>172</v>
      </c>
      <c r="I22" s="19" t="n">
        <v>17</v>
      </c>
    </row>
    <row r="23" s="3" customFormat="true" ht="13.5" hidden="false" customHeight="true" outlineLevel="0" collapsed="false">
      <c r="A23" s="36" t="s">
        <v>35</v>
      </c>
      <c r="B23" s="37" t="n">
        <v>-5.4</v>
      </c>
      <c r="C23" s="37" t="n">
        <v>12.8</v>
      </c>
      <c r="D23" s="37" t="n">
        <v>3.3</v>
      </c>
      <c r="E23" s="38" t="n">
        <v>67</v>
      </c>
      <c r="F23" s="37" t="n">
        <v>5.3</v>
      </c>
      <c r="G23" s="39" t="n">
        <v>61.3</v>
      </c>
      <c r="H23" s="40" t="n">
        <v>146</v>
      </c>
      <c r="I23" s="41" t="n">
        <v>27</v>
      </c>
    </row>
    <row r="24" s="3" customFormat="true" ht="13.5" hidden="false" customHeight="true" outlineLevel="0" collapsed="false">
      <c r="G24" s="18"/>
    </row>
    <row r="25" s="3" customFormat="true" ht="13.5" hidden="false" customHeight="true" outlineLevel="0" collapsed="false">
      <c r="A25" s="6"/>
      <c r="B25" s="8"/>
      <c r="C25" s="42" t="s">
        <v>36</v>
      </c>
      <c r="D25" s="8"/>
      <c r="E25" s="8"/>
      <c r="F25" s="8"/>
      <c r="G25" s="43"/>
      <c r="H25" s="44" t="s">
        <v>37</v>
      </c>
    </row>
    <row r="26" s="3" customFormat="true" ht="13.5" hidden="false" customHeight="true" outlineLevel="0" collapsed="false">
      <c r="A26" s="11" t="s">
        <v>8</v>
      </c>
      <c r="B26" s="45" t="s">
        <v>38</v>
      </c>
      <c r="C26" s="46" t="s">
        <v>39</v>
      </c>
      <c r="D26" s="46" t="s">
        <v>39</v>
      </c>
      <c r="E26" s="12" t="s">
        <v>40</v>
      </c>
      <c r="F26" s="12" t="s">
        <v>41</v>
      </c>
      <c r="G26" s="47" t="s">
        <v>42</v>
      </c>
      <c r="H26" s="44"/>
    </row>
    <row r="27" s="3" customFormat="true" ht="13.5" hidden="false" customHeight="true" outlineLevel="0" collapsed="false">
      <c r="A27" s="13"/>
      <c r="B27" s="48" t="s">
        <v>43</v>
      </c>
      <c r="C27" s="14" t="s">
        <v>44</v>
      </c>
      <c r="D27" s="49" t="s">
        <v>45</v>
      </c>
      <c r="E27" s="12"/>
      <c r="F27" s="12"/>
      <c r="G27" s="12"/>
      <c r="H27" s="50" t="s">
        <v>46</v>
      </c>
    </row>
    <row r="28" s="3" customFormat="true" ht="13.5" hidden="false" customHeight="true" outlineLevel="0" collapsed="false">
      <c r="A28" s="17" t="s">
        <v>55</v>
      </c>
      <c r="B28" s="51" t="n">
        <v>153</v>
      </c>
      <c r="C28" s="51" t="n">
        <v>14</v>
      </c>
      <c r="D28" s="51" t="n">
        <v>194</v>
      </c>
      <c r="E28" s="51" t="n">
        <v>86</v>
      </c>
      <c r="F28" s="51" t="n">
        <v>13</v>
      </c>
      <c r="G28" s="51" t="n">
        <v>25</v>
      </c>
      <c r="H28" s="52" t="n">
        <v>8</v>
      </c>
    </row>
    <row r="29" s="3" customFormat="true" ht="13.5" hidden="false" customHeight="true" outlineLevel="0" collapsed="false">
      <c r="A29" s="22" t="s">
        <v>54</v>
      </c>
      <c r="B29" s="51" t="n">
        <v>174</v>
      </c>
      <c r="C29" s="51" t="n">
        <v>17</v>
      </c>
      <c r="D29" s="51" t="n">
        <v>182</v>
      </c>
      <c r="E29" s="51" t="n">
        <v>103</v>
      </c>
      <c r="F29" s="51" t="n">
        <v>17</v>
      </c>
      <c r="G29" s="51" t="n">
        <v>25</v>
      </c>
      <c r="H29" s="53" t="n">
        <v>55</v>
      </c>
    </row>
    <row r="30" s="3" customFormat="true" ht="13.5" hidden="false" customHeight="true" outlineLevel="0" collapsed="false">
      <c r="A30" s="22" t="s">
        <v>56</v>
      </c>
      <c r="B30" s="51" t="n">
        <v>171</v>
      </c>
      <c r="C30" s="51" t="n">
        <v>15</v>
      </c>
      <c r="D30" s="51" t="n">
        <v>190</v>
      </c>
      <c r="E30" s="51" t="n">
        <v>117</v>
      </c>
      <c r="F30" s="51" t="n">
        <v>15</v>
      </c>
      <c r="G30" s="51" t="n">
        <v>20</v>
      </c>
      <c r="H30" s="53" t="n">
        <v>5</v>
      </c>
    </row>
    <row r="31" s="3" customFormat="true" ht="13.5" hidden="false" customHeight="true" outlineLevel="0" collapsed="false">
      <c r="A31" s="24" t="s">
        <v>57</v>
      </c>
      <c r="B31" s="54" t="n">
        <v>181</v>
      </c>
      <c r="C31" s="54" t="n">
        <v>17</v>
      </c>
      <c r="D31" s="54" t="n">
        <v>212</v>
      </c>
      <c r="E31" s="54" t="n">
        <v>110</v>
      </c>
      <c r="F31" s="54" t="n">
        <v>9</v>
      </c>
      <c r="G31" s="54" t="n">
        <v>29</v>
      </c>
      <c r="H31" s="55" t="n">
        <v>10</v>
      </c>
    </row>
    <row r="32" s="3" customFormat="true" ht="13.5" hidden="false" customHeight="true" outlineLevel="0" collapsed="false">
      <c r="A32" s="24"/>
      <c r="B32" s="54"/>
      <c r="C32" s="54"/>
      <c r="D32" s="54"/>
      <c r="E32" s="54"/>
      <c r="F32" s="54"/>
      <c r="G32" s="54"/>
      <c r="H32" s="55"/>
    </row>
    <row r="33" s="3" customFormat="true" ht="13.5" hidden="false" customHeight="true" outlineLevel="0" collapsed="false">
      <c r="A33" s="30" t="s">
        <v>23</v>
      </c>
      <c r="B33" s="51" t="n">
        <v>22</v>
      </c>
      <c r="C33" s="51" t="n">
        <v>0</v>
      </c>
      <c r="D33" s="51" t="n">
        <v>28</v>
      </c>
      <c r="E33" s="51" t="n">
        <v>31</v>
      </c>
      <c r="F33" s="51" t="n">
        <v>0</v>
      </c>
      <c r="G33" s="51" t="n">
        <v>4</v>
      </c>
      <c r="H33" s="61" t="s">
        <v>28</v>
      </c>
    </row>
    <row r="34" s="3" customFormat="true" ht="13.5" hidden="false" customHeight="true" outlineLevel="0" collapsed="false">
      <c r="A34" s="30" t="s">
        <v>24</v>
      </c>
      <c r="B34" s="51" t="n">
        <v>15</v>
      </c>
      <c r="C34" s="51" t="n">
        <v>0</v>
      </c>
      <c r="D34" s="51" t="n">
        <v>20</v>
      </c>
      <c r="E34" s="51" t="n">
        <v>22</v>
      </c>
      <c r="F34" s="51" t="n">
        <v>0</v>
      </c>
      <c r="G34" s="51" t="n">
        <v>1</v>
      </c>
      <c r="H34" s="61" t="s">
        <v>28</v>
      </c>
    </row>
    <row r="35" s="3" customFormat="true" ht="13.5" hidden="false" customHeight="true" outlineLevel="0" collapsed="false">
      <c r="A35" s="30" t="s">
        <v>25</v>
      </c>
      <c r="B35" s="51" t="n">
        <v>16</v>
      </c>
      <c r="C35" s="51" t="n">
        <v>1</v>
      </c>
      <c r="D35" s="51" t="n">
        <v>18</v>
      </c>
      <c r="E35" s="51" t="n">
        <v>16</v>
      </c>
      <c r="F35" s="51" t="n">
        <v>0</v>
      </c>
      <c r="G35" s="51" t="n">
        <v>0</v>
      </c>
      <c r="H35" s="53" t="n">
        <v>2</v>
      </c>
    </row>
    <row r="36" s="3" customFormat="true" ht="13.5" hidden="false" customHeight="true" outlineLevel="0" collapsed="false">
      <c r="A36" s="30" t="s">
        <v>26</v>
      </c>
      <c r="B36" s="51" t="n">
        <v>10</v>
      </c>
      <c r="C36" s="51" t="n">
        <v>1</v>
      </c>
      <c r="D36" s="51" t="n">
        <v>14</v>
      </c>
      <c r="E36" s="51" t="n">
        <v>2</v>
      </c>
      <c r="F36" s="51" t="n">
        <v>3</v>
      </c>
      <c r="G36" s="51" t="n">
        <v>1</v>
      </c>
      <c r="H36" s="53" t="n">
        <v>2</v>
      </c>
    </row>
    <row r="37" s="3" customFormat="true" ht="13.5" hidden="false" customHeight="true" outlineLevel="0" collapsed="false">
      <c r="A37" s="30" t="s">
        <v>27</v>
      </c>
      <c r="B37" s="51" t="n">
        <v>11</v>
      </c>
      <c r="C37" s="51" t="n">
        <v>2</v>
      </c>
      <c r="D37" s="51" t="n">
        <v>13</v>
      </c>
      <c r="E37" s="51" t="n">
        <v>0</v>
      </c>
      <c r="F37" s="51" t="n">
        <v>0</v>
      </c>
      <c r="G37" s="51" t="n">
        <v>0</v>
      </c>
      <c r="H37" s="61" t="s">
        <v>28</v>
      </c>
    </row>
    <row r="38" s="3" customFormat="true" ht="13.5" hidden="false" customHeight="true" outlineLevel="0" collapsed="false">
      <c r="A38" s="30" t="s">
        <v>29</v>
      </c>
      <c r="B38" s="51" t="n">
        <v>7</v>
      </c>
      <c r="C38" s="51" t="n">
        <v>3</v>
      </c>
      <c r="D38" s="51" t="n">
        <v>18</v>
      </c>
      <c r="E38" s="51" t="n">
        <v>0</v>
      </c>
      <c r="F38" s="51" t="n">
        <v>0</v>
      </c>
      <c r="G38" s="51" t="n">
        <v>2</v>
      </c>
      <c r="H38" s="61" t="s">
        <v>28</v>
      </c>
    </row>
    <row r="39" s="3" customFormat="true" ht="13.5" hidden="false" customHeight="true" outlineLevel="0" collapsed="false">
      <c r="A39" s="30" t="s">
        <v>30</v>
      </c>
      <c r="B39" s="51" t="n">
        <v>16</v>
      </c>
      <c r="C39" s="51" t="n">
        <v>3</v>
      </c>
      <c r="D39" s="51" t="n">
        <v>20</v>
      </c>
      <c r="E39" s="51" t="n">
        <v>0</v>
      </c>
      <c r="F39" s="51" t="n">
        <v>2</v>
      </c>
      <c r="G39" s="51" t="n">
        <v>3</v>
      </c>
      <c r="H39" s="61" t="s">
        <v>28</v>
      </c>
    </row>
    <row r="40" s="3" customFormat="true" ht="13.5" hidden="false" customHeight="true" outlineLevel="0" collapsed="false">
      <c r="A40" s="30" t="s">
        <v>31</v>
      </c>
      <c r="B40" s="51" t="n">
        <v>6</v>
      </c>
      <c r="C40" s="51" t="n">
        <v>7</v>
      </c>
      <c r="D40" s="51" t="n">
        <v>3</v>
      </c>
      <c r="E40" s="51" t="n">
        <v>0</v>
      </c>
      <c r="F40" s="51" t="n">
        <v>0</v>
      </c>
      <c r="G40" s="51" t="n">
        <v>3</v>
      </c>
      <c r="H40" s="53" t="n">
        <v>1</v>
      </c>
    </row>
    <row r="41" s="3" customFormat="true" ht="13.5" hidden="false" customHeight="true" outlineLevel="0" collapsed="false">
      <c r="A41" s="30" t="s">
        <v>32</v>
      </c>
      <c r="B41" s="51" t="n">
        <v>14</v>
      </c>
      <c r="C41" s="51" t="n">
        <v>0</v>
      </c>
      <c r="D41" s="51" t="n">
        <v>14</v>
      </c>
      <c r="E41" s="51" t="n">
        <v>0</v>
      </c>
      <c r="F41" s="51" t="n">
        <v>1</v>
      </c>
      <c r="G41" s="51" t="n">
        <v>3</v>
      </c>
      <c r="H41" s="53" t="n">
        <v>2</v>
      </c>
    </row>
    <row r="42" s="3" customFormat="true" ht="13.5" hidden="false" customHeight="true" outlineLevel="0" collapsed="false">
      <c r="A42" s="35" t="s">
        <v>33</v>
      </c>
      <c r="B42" s="51" t="n">
        <v>17</v>
      </c>
      <c r="C42" s="51" t="n">
        <v>0</v>
      </c>
      <c r="D42" s="51" t="n">
        <v>16</v>
      </c>
      <c r="E42" s="51" t="n">
        <v>0</v>
      </c>
      <c r="F42" s="51" t="n">
        <v>2</v>
      </c>
      <c r="G42" s="51" t="n">
        <v>3</v>
      </c>
      <c r="H42" s="53" t="n">
        <v>1</v>
      </c>
    </row>
    <row r="43" s="3" customFormat="true" ht="13.5" hidden="false" customHeight="true" outlineLevel="0" collapsed="false">
      <c r="A43" s="35" t="s">
        <v>34</v>
      </c>
      <c r="B43" s="51" t="n">
        <v>23</v>
      </c>
      <c r="C43" s="51" t="n">
        <v>0</v>
      </c>
      <c r="D43" s="51" t="n">
        <v>19</v>
      </c>
      <c r="E43" s="51" t="n">
        <v>11</v>
      </c>
      <c r="F43" s="51" t="n">
        <v>0</v>
      </c>
      <c r="G43" s="51" t="n">
        <v>5</v>
      </c>
      <c r="H43" s="61" t="s">
        <v>28</v>
      </c>
    </row>
    <row r="44" s="3" customFormat="true" ht="13.5" hidden="false" customHeight="true" outlineLevel="0" collapsed="false">
      <c r="A44" s="36" t="s">
        <v>35</v>
      </c>
      <c r="B44" s="56" t="n">
        <v>24</v>
      </c>
      <c r="C44" s="56" t="n">
        <v>0</v>
      </c>
      <c r="D44" s="56" t="n">
        <v>29</v>
      </c>
      <c r="E44" s="56" t="n">
        <v>28</v>
      </c>
      <c r="F44" s="56" t="n">
        <v>1</v>
      </c>
      <c r="G44" s="56" t="n">
        <v>4</v>
      </c>
      <c r="H44" s="57" t="n">
        <v>2</v>
      </c>
    </row>
    <row r="45" s="3" customFormat="true" ht="13.5" hidden="false" customHeight="true" outlineLevel="0" collapsed="false">
      <c r="A45" s="58" t="s">
        <v>47</v>
      </c>
      <c r="H45" s="59"/>
    </row>
    <row r="46" s="3" customFormat="true" ht="13.5" hidden="false" customHeight="true" outlineLevel="0" collapsed="false">
      <c r="A46" s="60" t="s">
        <v>58</v>
      </c>
      <c r="H46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5:H26"/>
    <mergeCell ref="E26:E27"/>
    <mergeCell ref="F26:F27"/>
    <mergeCell ref="G26:G27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4" t="s">
        <v>59</v>
      </c>
      <c r="B11" s="25" t="n">
        <v>-9.9</v>
      </c>
      <c r="C11" s="25" t="n">
        <v>34.5</v>
      </c>
      <c r="D11" s="25" t="n">
        <v>10.7</v>
      </c>
      <c r="E11" s="26" t="n">
        <v>73</v>
      </c>
      <c r="F11" s="25" t="n">
        <v>4</v>
      </c>
      <c r="G11" s="29" t="n">
        <v>1513.2</v>
      </c>
      <c r="H11" s="28" t="n">
        <v>1472.5</v>
      </c>
      <c r="I11" s="26" t="n">
        <v>55</v>
      </c>
    </row>
    <row r="12" s="3" customFormat="true" ht="13.5" hidden="false" customHeight="true" outlineLevel="0" collapsed="false">
      <c r="A12" s="24"/>
      <c r="B12" s="25"/>
      <c r="C12" s="25"/>
      <c r="D12" s="25"/>
      <c r="E12" s="26"/>
      <c r="F12" s="66"/>
      <c r="G12" s="29"/>
      <c r="H12" s="28"/>
      <c r="I12" s="26"/>
    </row>
    <row r="13" s="65" customFormat="true" ht="13.5" hidden="false" customHeight="true" outlineLevel="0" collapsed="false">
      <c r="A13" s="30" t="s">
        <v>23</v>
      </c>
      <c r="B13" s="31" t="n">
        <v>-8.9</v>
      </c>
      <c r="C13" s="31" t="n">
        <v>5.6</v>
      </c>
      <c r="D13" s="31" t="n">
        <v>-1.6</v>
      </c>
      <c r="E13" s="32" t="n">
        <v>75</v>
      </c>
      <c r="F13" s="31" t="n">
        <v>5.7</v>
      </c>
      <c r="G13" s="20" t="n">
        <v>34</v>
      </c>
      <c r="H13" s="33" t="n">
        <v>111</v>
      </c>
      <c r="I13" s="19" t="n">
        <v>35</v>
      </c>
    </row>
    <row r="14" s="3" customFormat="true" ht="13.5" hidden="false" customHeight="true" outlineLevel="0" collapsed="false">
      <c r="A14" s="30" t="s">
        <v>24</v>
      </c>
      <c r="B14" s="31" t="n">
        <v>-8.3</v>
      </c>
      <c r="C14" s="31" t="n">
        <v>5.5</v>
      </c>
      <c r="D14" s="31" t="n">
        <v>-1.6</v>
      </c>
      <c r="E14" s="32" t="n">
        <v>76</v>
      </c>
      <c r="F14" s="31" t="n">
        <v>4.4</v>
      </c>
      <c r="G14" s="20" t="n">
        <v>50.2</v>
      </c>
      <c r="H14" s="33" t="n">
        <v>109</v>
      </c>
      <c r="I14" s="19" t="n">
        <v>55</v>
      </c>
    </row>
    <row r="15" s="3" customFormat="true" ht="13.5" hidden="false" customHeight="true" outlineLevel="0" collapsed="false">
      <c r="A15" s="30" t="s">
        <v>25</v>
      </c>
      <c r="B15" s="31" t="n">
        <v>-9.9</v>
      </c>
      <c r="C15" s="31" t="n">
        <v>13.7</v>
      </c>
      <c r="D15" s="31" t="n">
        <v>2.8</v>
      </c>
      <c r="E15" s="32" t="n">
        <v>68</v>
      </c>
      <c r="F15" s="31" t="n">
        <v>4.6</v>
      </c>
      <c r="G15" s="20" t="n">
        <v>111</v>
      </c>
      <c r="H15" s="33" t="n">
        <v>128</v>
      </c>
      <c r="I15" s="19" t="n">
        <v>47</v>
      </c>
    </row>
    <row r="16" s="3" customFormat="true" ht="13.5" hidden="false" customHeight="true" outlineLevel="0" collapsed="false">
      <c r="A16" s="30" t="s">
        <v>26</v>
      </c>
      <c r="B16" s="31" t="n">
        <v>-0.5</v>
      </c>
      <c r="C16" s="31" t="n">
        <v>21.7</v>
      </c>
      <c r="D16" s="31" t="n">
        <v>9.4</v>
      </c>
      <c r="E16" s="32" t="n">
        <v>68</v>
      </c>
      <c r="F16" s="31" t="n">
        <v>4.6</v>
      </c>
      <c r="G16" s="20" t="n">
        <v>162.5</v>
      </c>
      <c r="H16" s="33" t="n">
        <v>53</v>
      </c>
      <c r="I16" s="34" t="s">
        <v>28</v>
      </c>
    </row>
    <row r="17" s="3" customFormat="true" ht="13.5" hidden="false" customHeight="true" outlineLevel="0" collapsed="false">
      <c r="A17" s="30" t="s">
        <v>27</v>
      </c>
      <c r="B17" s="31" t="n">
        <v>5.6</v>
      </c>
      <c r="C17" s="31" t="n">
        <v>26.5</v>
      </c>
      <c r="D17" s="31" t="n">
        <v>13.8</v>
      </c>
      <c r="E17" s="32" t="n">
        <v>70</v>
      </c>
      <c r="F17" s="31" t="n">
        <v>3.8</v>
      </c>
      <c r="G17" s="20" t="n">
        <v>173.5</v>
      </c>
      <c r="H17" s="33" t="n">
        <v>143</v>
      </c>
      <c r="I17" s="34" t="s">
        <v>28</v>
      </c>
    </row>
    <row r="18" s="3" customFormat="true" ht="13.5" hidden="false" customHeight="true" outlineLevel="0" collapsed="false">
      <c r="A18" s="30" t="s">
        <v>29</v>
      </c>
      <c r="B18" s="31" t="n">
        <v>9.5</v>
      </c>
      <c r="C18" s="31" t="n">
        <v>27.9</v>
      </c>
      <c r="D18" s="31" t="n">
        <v>18.4</v>
      </c>
      <c r="E18" s="32" t="n">
        <v>72</v>
      </c>
      <c r="F18" s="31" t="n">
        <v>3.1</v>
      </c>
      <c r="G18" s="20" t="n">
        <v>217.8</v>
      </c>
      <c r="H18" s="33" t="n">
        <v>47</v>
      </c>
      <c r="I18" s="34" t="s">
        <v>28</v>
      </c>
    </row>
    <row r="19" s="3" customFormat="true" ht="13.5" hidden="false" customHeight="true" outlineLevel="0" collapsed="false">
      <c r="A19" s="30" t="s">
        <v>30</v>
      </c>
      <c r="B19" s="31" t="n">
        <v>14.4</v>
      </c>
      <c r="C19" s="31" t="n">
        <v>31.8</v>
      </c>
      <c r="D19" s="31" t="n">
        <v>20.4</v>
      </c>
      <c r="E19" s="32" t="n">
        <v>82</v>
      </c>
      <c r="F19" s="31" t="n">
        <v>2.8</v>
      </c>
      <c r="G19" s="20" t="n">
        <v>127.5</v>
      </c>
      <c r="H19" s="33" t="n">
        <v>267.5</v>
      </c>
      <c r="I19" s="34" t="s">
        <v>28</v>
      </c>
    </row>
    <row r="20" s="3" customFormat="true" ht="13.5" hidden="false" customHeight="true" outlineLevel="0" collapsed="false">
      <c r="A20" s="30" t="s">
        <v>31</v>
      </c>
      <c r="B20" s="31" t="n">
        <v>16.7</v>
      </c>
      <c r="C20" s="31" t="n">
        <v>34.5</v>
      </c>
      <c r="D20" s="31" t="n">
        <v>24.5</v>
      </c>
      <c r="E20" s="32" t="n">
        <v>75</v>
      </c>
      <c r="F20" s="31" t="n">
        <v>2.9</v>
      </c>
      <c r="G20" s="20" t="n">
        <v>209.1</v>
      </c>
      <c r="H20" s="33" t="n">
        <v>452.5</v>
      </c>
      <c r="I20" s="34" t="s">
        <v>28</v>
      </c>
    </row>
    <row r="21" s="3" customFormat="true" ht="13.5" hidden="false" customHeight="true" outlineLevel="0" collapsed="false">
      <c r="A21" s="30" t="s">
        <v>32</v>
      </c>
      <c r="B21" s="31" t="n">
        <v>9.5</v>
      </c>
      <c r="C21" s="31" t="n">
        <v>33</v>
      </c>
      <c r="D21" s="31" t="n">
        <v>20.3</v>
      </c>
      <c r="E21" s="32" t="n">
        <v>75</v>
      </c>
      <c r="F21" s="31" t="n">
        <v>3.3</v>
      </c>
      <c r="G21" s="20" t="n">
        <v>181.6</v>
      </c>
      <c r="H21" s="33" t="n">
        <v>125</v>
      </c>
      <c r="I21" s="34" t="s">
        <v>28</v>
      </c>
    </row>
    <row r="22" s="3" customFormat="true" ht="13.5" hidden="false" customHeight="true" outlineLevel="0" collapsed="false">
      <c r="A22" s="35" t="s">
        <v>33</v>
      </c>
      <c r="B22" s="31" t="n">
        <v>1.9</v>
      </c>
      <c r="C22" s="31" t="n">
        <v>23</v>
      </c>
      <c r="D22" s="31" t="n">
        <v>12.2</v>
      </c>
      <c r="E22" s="32" t="n">
        <v>74</v>
      </c>
      <c r="F22" s="31" t="n">
        <v>3.2</v>
      </c>
      <c r="G22" s="20" t="n">
        <v>114.2</v>
      </c>
      <c r="H22" s="33" t="n">
        <v>65.5</v>
      </c>
      <c r="I22" s="34" t="s">
        <v>28</v>
      </c>
    </row>
    <row r="23" s="3" customFormat="true" ht="13.5" hidden="false" customHeight="true" outlineLevel="0" collapsed="false">
      <c r="A23" s="35" t="s">
        <v>34</v>
      </c>
      <c r="B23" s="31" t="n">
        <v>-1.2</v>
      </c>
      <c r="C23" s="31" t="n">
        <v>19.7</v>
      </c>
      <c r="D23" s="31" t="n">
        <v>6.1</v>
      </c>
      <c r="E23" s="32" t="n">
        <v>71</v>
      </c>
      <c r="F23" s="31" t="n">
        <v>4.8</v>
      </c>
      <c r="G23" s="20" t="n">
        <v>70.5</v>
      </c>
      <c r="H23" s="33" t="n">
        <v>172</v>
      </c>
      <c r="I23" s="19" t="n">
        <v>3</v>
      </c>
    </row>
    <row r="24" s="3" customFormat="true" ht="13.5" hidden="false" customHeight="true" outlineLevel="0" collapsed="false">
      <c r="A24" s="36" t="s">
        <v>35</v>
      </c>
      <c r="B24" s="37" t="n">
        <v>-5.4</v>
      </c>
      <c r="C24" s="37" t="n">
        <v>12.8</v>
      </c>
      <c r="D24" s="37" t="n">
        <v>3.3</v>
      </c>
      <c r="E24" s="38" t="n">
        <v>67</v>
      </c>
      <c r="F24" s="37" t="n">
        <v>5.3</v>
      </c>
      <c r="G24" s="39" t="n">
        <v>61.3</v>
      </c>
      <c r="H24" s="40" t="n">
        <v>146</v>
      </c>
      <c r="I24" s="41" t="n">
        <v>9</v>
      </c>
    </row>
    <row r="25" s="3" customFormat="true" ht="13.5" hidden="false" customHeight="true" outlineLevel="0" collapsed="false">
      <c r="G25" s="18"/>
    </row>
    <row r="26" s="3" customFormat="true" ht="13.5" hidden="false" customHeight="true" outlineLevel="0" collapsed="false">
      <c r="A26" s="6"/>
      <c r="B26" s="8"/>
      <c r="C26" s="42" t="s">
        <v>36</v>
      </c>
      <c r="D26" s="8"/>
      <c r="E26" s="8"/>
      <c r="F26" s="8"/>
      <c r="G26" s="43"/>
      <c r="H26" s="44" t="s">
        <v>37</v>
      </c>
    </row>
    <row r="27" s="3" customFormat="true" ht="13.5" hidden="false" customHeight="true" outlineLevel="0" collapsed="false">
      <c r="A27" s="11" t="s">
        <v>8</v>
      </c>
      <c r="B27" s="45" t="s">
        <v>38</v>
      </c>
      <c r="C27" s="46" t="s">
        <v>39</v>
      </c>
      <c r="D27" s="46" t="s">
        <v>39</v>
      </c>
      <c r="E27" s="12" t="s">
        <v>40</v>
      </c>
      <c r="F27" s="12" t="s">
        <v>41</v>
      </c>
      <c r="G27" s="47" t="s">
        <v>42</v>
      </c>
      <c r="H27" s="44"/>
    </row>
    <row r="28" s="3" customFormat="true" ht="13.5" hidden="false" customHeight="true" outlineLevel="0" collapsed="false">
      <c r="A28" s="13"/>
      <c r="B28" s="48" t="s">
        <v>43</v>
      </c>
      <c r="C28" s="14" t="s">
        <v>44</v>
      </c>
      <c r="D28" s="49" t="s">
        <v>45</v>
      </c>
      <c r="E28" s="12"/>
      <c r="F28" s="12"/>
      <c r="G28" s="12"/>
      <c r="H28" s="50" t="s">
        <v>46</v>
      </c>
    </row>
    <row r="29" s="3" customFormat="true" ht="13.5" hidden="false" customHeight="true" outlineLevel="0" collapsed="false">
      <c r="A29" s="17" t="s">
        <v>55</v>
      </c>
      <c r="B29" s="51" t="n">
        <v>153</v>
      </c>
      <c r="C29" s="51" t="n">
        <v>14</v>
      </c>
      <c r="D29" s="51" t="n">
        <v>194</v>
      </c>
      <c r="E29" s="51" t="n">
        <v>86</v>
      </c>
      <c r="F29" s="51" t="n">
        <v>13</v>
      </c>
      <c r="G29" s="51" t="n">
        <v>25</v>
      </c>
      <c r="H29" s="52" t="n">
        <v>8</v>
      </c>
    </row>
    <row r="30" s="3" customFormat="true" ht="13.5" hidden="false" customHeight="true" outlineLevel="0" collapsed="false">
      <c r="A30" s="22" t="s">
        <v>54</v>
      </c>
      <c r="B30" s="51" t="n">
        <v>174</v>
      </c>
      <c r="C30" s="51" t="n">
        <v>17</v>
      </c>
      <c r="D30" s="51" t="n">
        <v>182</v>
      </c>
      <c r="E30" s="51" t="n">
        <v>103</v>
      </c>
      <c r="F30" s="51" t="n">
        <v>17</v>
      </c>
      <c r="G30" s="51" t="n">
        <v>25</v>
      </c>
      <c r="H30" s="53" t="n">
        <v>55</v>
      </c>
    </row>
    <row r="31" s="3" customFormat="true" ht="13.5" hidden="false" customHeight="true" outlineLevel="0" collapsed="false">
      <c r="A31" s="22" t="s">
        <v>56</v>
      </c>
      <c r="B31" s="51" t="n">
        <v>171</v>
      </c>
      <c r="C31" s="51" t="n">
        <v>15</v>
      </c>
      <c r="D31" s="51" t="n">
        <v>190</v>
      </c>
      <c r="E31" s="51" t="n">
        <v>117</v>
      </c>
      <c r="F31" s="51" t="n">
        <v>15</v>
      </c>
      <c r="G31" s="51" t="n">
        <v>20</v>
      </c>
      <c r="H31" s="53" t="n">
        <v>5</v>
      </c>
    </row>
    <row r="32" s="3" customFormat="true" ht="13.5" hidden="false" customHeight="true" outlineLevel="0" collapsed="false">
      <c r="A32" s="22" t="s">
        <v>57</v>
      </c>
      <c r="B32" s="51" t="n">
        <v>181</v>
      </c>
      <c r="C32" s="51" t="n">
        <v>17</v>
      </c>
      <c r="D32" s="51" t="n">
        <v>212</v>
      </c>
      <c r="E32" s="51" t="n">
        <v>110</v>
      </c>
      <c r="F32" s="51" t="n">
        <v>9</v>
      </c>
      <c r="G32" s="51" t="n">
        <v>29</v>
      </c>
      <c r="H32" s="53" t="n">
        <v>10</v>
      </c>
    </row>
    <row r="33" s="3" customFormat="true" ht="13.5" hidden="false" customHeight="true" outlineLevel="0" collapsed="false">
      <c r="A33" s="24" t="s">
        <v>59</v>
      </c>
      <c r="B33" s="54" t="n">
        <v>179</v>
      </c>
      <c r="C33" s="54" t="n">
        <v>13</v>
      </c>
      <c r="D33" s="54" t="n">
        <v>197</v>
      </c>
      <c r="E33" s="54" t="n">
        <v>108</v>
      </c>
      <c r="F33" s="54" t="n">
        <v>7</v>
      </c>
      <c r="G33" s="54" t="n">
        <v>30</v>
      </c>
      <c r="H33" s="55" t="n">
        <v>6</v>
      </c>
    </row>
    <row r="34" s="3" customFormat="true" ht="13.5" hidden="false" customHeight="true" outlineLevel="0" collapsed="false">
      <c r="A34" s="24"/>
      <c r="B34" s="54"/>
      <c r="C34" s="54"/>
      <c r="D34" s="54"/>
      <c r="E34" s="54"/>
      <c r="F34" s="54"/>
      <c r="G34" s="54"/>
      <c r="H34" s="55"/>
    </row>
    <row r="35" s="3" customFormat="true" ht="13.5" hidden="false" customHeight="true" outlineLevel="0" collapsed="false">
      <c r="A35" s="30" t="s">
        <v>23</v>
      </c>
      <c r="B35" s="51" t="n">
        <v>25</v>
      </c>
      <c r="C35" s="51" t="n">
        <v>0</v>
      </c>
      <c r="D35" s="51" t="n">
        <v>29</v>
      </c>
      <c r="E35" s="51" t="n">
        <v>30</v>
      </c>
      <c r="F35" s="51" t="n">
        <v>0</v>
      </c>
      <c r="G35" s="51" t="n">
        <v>3</v>
      </c>
      <c r="H35" s="61" t="s">
        <v>28</v>
      </c>
    </row>
    <row r="36" s="3" customFormat="true" ht="13.5" hidden="false" customHeight="true" outlineLevel="0" collapsed="false">
      <c r="A36" s="30" t="s">
        <v>24</v>
      </c>
      <c r="B36" s="51" t="n">
        <v>19</v>
      </c>
      <c r="C36" s="51" t="n">
        <v>0</v>
      </c>
      <c r="D36" s="51" t="n">
        <v>23</v>
      </c>
      <c r="E36" s="51" t="n">
        <v>28</v>
      </c>
      <c r="F36" s="51" t="n">
        <v>0</v>
      </c>
      <c r="G36" s="51" t="n">
        <v>0</v>
      </c>
      <c r="H36" s="61" t="s">
        <v>28</v>
      </c>
    </row>
    <row r="37" s="3" customFormat="true" ht="13.5" hidden="false" customHeight="true" outlineLevel="0" collapsed="false">
      <c r="A37" s="30" t="s">
        <v>25</v>
      </c>
      <c r="B37" s="51" t="n">
        <v>13</v>
      </c>
      <c r="C37" s="51" t="n">
        <v>0</v>
      </c>
      <c r="D37" s="51" t="n">
        <v>20</v>
      </c>
      <c r="E37" s="51" t="n">
        <v>19</v>
      </c>
      <c r="F37" s="51" t="n">
        <v>0</v>
      </c>
      <c r="G37" s="51" t="n">
        <v>1</v>
      </c>
      <c r="H37" s="53" t="n">
        <v>2</v>
      </c>
    </row>
    <row r="38" s="3" customFormat="true" ht="13.5" hidden="false" customHeight="true" outlineLevel="0" collapsed="false">
      <c r="A38" s="30" t="s">
        <v>26</v>
      </c>
      <c r="B38" s="51" t="n">
        <v>13</v>
      </c>
      <c r="C38" s="51" t="n">
        <v>0</v>
      </c>
      <c r="D38" s="51" t="n">
        <v>12</v>
      </c>
      <c r="E38" s="51" t="n">
        <v>2</v>
      </c>
      <c r="F38" s="51" t="n">
        <v>3</v>
      </c>
      <c r="G38" s="51" t="n">
        <v>0</v>
      </c>
      <c r="H38" s="61" t="s">
        <v>28</v>
      </c>
    </row>
    <row r="39" s="3" customFormat="true" ht="13.5" hidden="false" customHeight="true" outlineLevel="0" collapsed="false">
      <c r="A39" s="30" t="s">
        <v>27</v>
      </c>
      <c r="B39" s="51" t="n">
        <v>12</v>
      </c>
      <c r="C39" s="51" t="n">
        <v>1</v>
      </c>
      <c r="D39" s="51" t="n">
        <v>14</v>
      </c>
      <c r="E39" s="51" t="n">
        <v>0</v>
      </c>
      <c r="F39" s="51" t="n">
        <v>0</v>
      </c>
      <c r="G39" s="51" t="n">
        <v>1</v>
      </c>
      <c r="H39" s="61" t="s">
        <v>28</v>
      </c>
    </row>
    <row r="40" s="3" customFormat="true" ht="13.5" hidden="false" customHeight="true" outlineLevel="0" collapsed="false">
      <c r="A40" s="30" t="s">
        <v>29</v>
      </c>
      <c r="B40" s="51" t="n">
        <v>9</v>
      </c>
      <c r="C40" s="51" t="n">
        <v>3</v>
      </c>
      <c r="D40" s="51" t="n">
        <v>14</v>
      </c>
      <c r="E40" s="51" t="n">
        <v>0</v>
      </c>
      <c r="F40" s="51" t="n">
        <v>1</v>
      </c>
      <c r="G40" s="51" t="n">
        <v>0</v>
      </c>
      <c r="H40" s="53" t="n">
        <v>1</v>
      </c>
    </row>
    <row r="41" s="3" customFormat="true" ht="13.5" hidden="false" customHeight="true" outlineLevel="0" collapsed="false">
      <c r="A41" s="30" t="s">
        <v>30</v>
      </c>
      <c r="B41" s="51" t="n">
        <v>15</v>
      </c>
      <c r="C41" s="51" t="n">
        <v>2</v>
      </c>
      <c r="D41" s="51" t="n">
        <v>19</v>
      </c>
      <c r="E41" s="51" t="n">
        <v>0</v>
      </c>
      <c r="F41" s="51" t="n">
        <v>2</v>
      </c>
      <c r="G41" s="51" t="n">
        <v>2</v>
      </c>
      <c r="H41" s="61" t="s">
        <v>28</v>
      </c>
    </row>
    <row r="42" s="3" customFormat="true" ht="13.5" hidden="false" customHeight="true" outlineLevel="0" collapsed="false">
      <c r="A42" s="30" t="s">
        <v>31</v>
      </c>
      <c r="B42" s="51" t="n">
        <v>6</v>
      </c>
      <c r="C42" s="51" t="n">
        <v>3</v>
      </c>
      <c r="D42" s="51" t="n">
        <v>8</v>
      </c>
      <c r="E42" s="51" t="n">
        <v>0</v>
      </c>
      <c r="F42" s="51" t="n">
        <v>0</v>
      </c>
      <c r="G42" s="51" t="n">
        <v>3</v>
      </c>
      <c r="H42" s="61" t="s">
        <v>28</v>
      </c>
    </row>
    <row r="43" s="3" customFormat="true" ht="13.5" hidden="false" customHeight="true" outlineLevel="0" collapsed="false">
      <c r="A43" s="30" t="s">
        <v>32</v>
      </c>
      <c r="B43" s="51" t="n">
        <v>13</v>
      </c>
      <c r="C43" s="51" t="n">
        <v>2</v>
      </c>
      <c r="D43" s="51" t="n">
        <v>7</v>
      </c>
      <c r="E43" s="51" t="n">
        <v>0</v>
      </c>
      <c r="F43" s="51" t="n">
        <v>0</v>
      </c>
      <c r="G43" s="51" t="n">
        <v>6</v>
      </c>
      <c r="H43" s="61" t="s">
        <v>28</v>
      </c>
    </row>
    <row r="44" s="3" customFormat="true" ht="13.5" hidden="false" customHeight="true" outlineLevel="0" collapsed="false">
      <c r="A44" s="35" t="s">
        <v>33</v>
      </c>
      <c r="B44" s="51" t="n">
        <v>14</v>
      </c>
      <c r="C44" s="51" t="n">
        <v>2</v>
      </c>
      <c r="D44" s="51" t="n">
        <v>14</v>
      </c>
      <c r="E44" s="51" t="n">
        <v>1</v>
      </c>
      <c r="F44" s="51" t="n">
        <v>0</v>
      </c>
      <c r="G44" s="51" t="n">
        <v>5</v>
      </c>
      <c r="H44" s="53" t="n">
        <v>2</v>
      </c>
    </row>
    <row r="45" s="3" customFormat="true" ht="13.5" hidden="false" customHeight="true" outlineLevel="0" collapsed="false">
      <c r="A45" s="35" t="s">
        <v>34</v>
      </c>
      <c r="B45" s="51" t="n">
        <v>23</v>
      </c>
      <c r="C45" s="51" t="n">
        <v>0</v>
      </c>
      <c r="D45" s="51" t="n">
        <v>17</v>
      </c>
      <c r="E45" s="51" t="n">
        <v>12</v>
      </c>
      <c r="F45" s="51" t="n">
        <v>1</v>
      </c>
      <c r="G45" s="51" t="n">
        <v>6</v>
      </c>
      <c r="H45" s="61" t="s">
        <v>28</v>
      </c>
    </row>
    <row r="46" s="3" customFormat="true" ht="13.5" hidden="false" customHeight="true" outlineLevel="0" collapsed="false">
      <c r="A46" s="36" t="s">
        <v>35</v>
      </c>
      <c r="B46" s="56" t="n">
        <v>17</v>
      </c>
      <c r="C46" s="56" t="n">
        <v>0</v>
      </c>
      <c r="D46" s="56" t="n">
        <v>20</v>
      </c>
      <c r="E46" s="56" t="n">
        <v>16</v>
      </c>
      <c r="F46" s="56" t="n">
        <v>0</v>
      </c>
      <c r="G46" s="56" t="n">
        <v>3</v>
      </c>
      <c r="H46" s="57" t="n">
        <v>1</v>
      </c>
    </row>
    <row r="47" s="3" customFormat="true" ht="13.5" hidden="false" customHeight="true" outlineLevel="0" collapsed="false">
      <c r="A47" s="58" t="s">
        <v>47</v>
      </c>
      <c r="H47" s="59"/>
    </row>
    <row r="48" s="3" customFormat="true" ht="13.5" hidden="false" customHeight="true" outlineLevel="0" collapsed="false">
      <c r="A48" s="60" t="s">
        <v>58</v>
      </c>
      <c r="H48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6:H27"/>
    <mergeCell ref="E27:E28"/>
    <mergeCell ref="F27:F28"/>
    <mergeCell ref="G27:G28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4" t="s">
        <v>60</v>
      </c>
      <c r="B12" s="25" t="n">
        <v>-10</v>
      </c>
      <c r="C12" s="25" t="n">
        <v>34.2</v>
      </c>
      <c r="D12" s="25" t="n">
        <v>11.3</v>
      </c>
      <c r="E12" s="26" t="n">
        <v>72</v>
      </c>
      <c r="F12" s="66" t="n">
        <v>4</v>
      </c>
      <c r="G12" s="29" t="n">
        <v>1545.2</v>
      </c>
      <c r="H12" s="28" t="n">
        <v>1819.5</v>
      </c>
      <c r="I12" s="26" t="n">
        <v>26</v>
      </c>
    </row>
    <row r="13" s="3" customFormat="true" ht="13.5" hidden="false" customHeight="true" outlineLevel="0" collapsed="false">
      <c r="A13" s="24"/>
      <c r="B13" s="25"/>
      <c r="C13" s="25"/>
      <c r="D13" s="25"/>
      <c r="E13" s="26"/>
      <c r="F13" s="29"/>
      <c r="G13" s="29"/>
      <c r="H13" s="28"/>
      <c r="I13" s="26"/>
    </row>
    <row r="14" s="65" customFormat="true" ht="13.5" hidden="false" customHeight="true" outlineLevel="0" collapsed="false">
      <c r="A14" s="30" t="s">
        <v>23</v>
      </c>
      <c r="B14" s="31" t="n">
        <v>-6.8</v>
      </c>
      <c r="C14" s="31" t="n">
        <v>8.6</v>
      </c>
      <c r="D14" s="31" t="n">
        <v>-0.5</v>
      </c>
      <c r="E14" s="32" t="n">
        <v>70</v>
      </c>
      <c r="F14" s="31" t="n">
        <v>6.1</v>
      </c>
      <c r="G14" s="20" t="n">
        <v>24.1</v>
      </c>
      <c r="H14" s="33" t="n">
        <v>111</v>
      </c>
      <c r="I14" s="19" t="n">
        <v>26</v>
      </c>
    </row>
    <row r="15" s="3" customFormat="true" ht="13.5" hidden="false" customHeight="true" outlineLevel="0" collapsed="false">
      <c r="A15" s="30" t="s">
        <v>24</v>
      </c>
      <c r="B15" s="31" t="n">
        <v>-6.9</v>
      </c>
      <c r="C15" s="31" t="n">
        <v>10.9</v>
      </c>
      <c r="D15" s="31" t="n">
        <v>0.2</v>
      </c>
      <c r="E15" s="32" t="n">
        <v>69</v>
      </c>
      <c r="F15" s="31" t="n">
        <v>5.6</v>
      </c>
      <c r="G15" s="20" t="n">
        <v>58.9</v>
      </c>
      <c r="H15" s="33" t="n">
        <v>109</v>
      </c>
      <c r="I15" s="19" t="n">
        <v>10</v>
      </c>
    </row>
    <row r="16" s="3" customFormat="true" ht="13.5" hidden="false" customHeight="true" outlineLevel="0" collapsed="false">
      <c r="A16" s="30" t="s">
        <v>25</v>
      </c>
      <c r="B16" s="31" t="n">
        <v>-7.2</v>
      </c>
      <c r="C16" s="31" t="n">
        <v>14.3</v>
      </c>
      <c r="D16" s="31" t="n">
        <v>3</v>
      </c>
      <c r="E16" s="32" t="n">
        <v>69</v>
      </c>
      <c r="F16" s="31" t="n">
        <v>4.7</v>
      </c>
      <c r="G16" s="20" t="n">
        <v>114.8</v>
      </c>
      <c r="H16" s="33" t="n">
        <v>128</v>
      </c>
      <c r="I16" s="19" t="n">
        <v>22</v>
      </c>
    </row>
    <row r="17" s="3" customFormat="true" ht="13.5" hidden="false" customHeight="true" outlineLevel="0" collapsed="false">
      <c r="A17" s="30" t="s">
        <v>26</v>
      </c>
      <c r="B17" s="31" t="n">
        <v>-1.5</v>
      </c>
      <c r="C17" s="31" t="n">
        <v>28</v>
      </c>
      <c r="D17" s="31" t="n">
        <v>8.6</v>
      </c>
      <c r="E17" s="32" t="n">
        <v>64</v>
      </c>
      <c r="F17" s="31" t="n">
        <v>4.4</v>
      </c>
      <c r="G17" s="20" t="n">
        <v>193.3</v>
      </c>
      <c r="H17" s="33" t="n">
        <v>53</v>
      </c>
      <c r="I17" s="19" t="n">
        <v>0</v>
      </c>
    </row>
    <row r="18" s="3" customFormat="true" ht="13.5" hidden="false" customHeight="true" outlineLevel="0" collapsed="false">
      <c r="A18" s="30" t="s">
        <v>27</v>
      </c>
      <c r="B18" s="31" t="n">
        <v>0.8</v>
      </c>
      <c r="C18" s="31" t="n">
        <v>25</v>
      </c>
      <c r="D18" s="31" t="n">
        <v>14.3</v>
      </c>
      <c r="E18" s="32" t="n">
        <v>68</v>
      </c>
      <c r="F18" s="31" t="n">
        <v>3.2</v>
      </c>
      <c r="G18" s="20" t="n">
        <v>195.5</v>
      </c>
      <c r="H18" s="33" t="n">
        <v>143</v>
      </c>
      <c r="I18" s="34" t="s">
        <v>28</v>
      </c>
    </row>
    <row r="19" s="3" customFormat="true" ht="13.5" hidden="false" customHeight="true" outlineLevel="0" collapsed="false">
      <c r="A19" s="30" t="s">
        <v>29</v>
      </c>
      <c r="B19" s="31" t="n">
        <v>10.5</v>
      </c>
      <c r="C19" s="31" t="n">
        <v>31.6</v>
      </c>
      <c r="D19" s="31" t="n">
        <v>19.3</v>
      </c>
      <c r="E19" s="32" t="n">
        <v>72</v>
      </c>
      <c r="F19" s="31" t="n">
        <v>2.8</v>
      </c>
      <c r="G19" s="20" t="n">
        <v>222.3</v>
      </c>
      <c r="H19" s="33" t="n">
        <v>47</v>
      </c>
      <c r="I19" s="34" t="s">
        <v>28</v>
      </c>
    </row>
    <row r="20" s="3" customFormat="true" ht="13.5" hidden="false" customHeight="true" outlineLevel="0" collapsed="false">
      <c r="A20" s="30" t="s">
        <v>30</v>
      </c>
      <c r="B20" s="31" t="n">
        <v>15.2</v>
      </c>
      <c r="C20" s="31" t="n">
        <v>31.5</v>
      </c>
      <c r="D20" s="31" t="n">
        <v>22.6</v>
      </c>
      <c r="E20" s="32" t="n">
        <v>71</v>
      </c>
      <c r="F20" s="31" t="n">
        <v>3</v>
      </c>
      <c r="G20" s="20" t="n">
        <v>133.5</v>
      </c>
      <c r="H20" s="33" t="n">
        <v>267.5</v>
      </c>
      <c r="I20" s="34" t="s">
        <v>28</v>
      </c>
    </row>
    <row r="21" s="3" customFormat="true" ht="13.5" hidden="false" customHeight="true" outlineLevel="0" collapsed="false">
      <c r="A21" s="30" t="s">
        <v>31</v>
      </c>
      <c r="B21" s="31" t="n">
        <v>16.5</v>
      </c>
      <c r="C21" s="31" t="n">
        <v>34.2</v>
      </c>
      <c r="D21" s="31" t="n">
        <v>23.8</v>
      </c>
      <c r="E21" s="32" t="n">
        <v>82</v>
      </c>
      <c r="F21" s="31" t="n">
        <v>3</v>
      </c>
      <c r="G21" s="20" t="n">
        <v>153.2</v>
      </c>
      <c r="H21" s="33" t="n">
        <v>452.5</v>
      </c>
      <c r="I21" s="34" t="s">
        <v>28</v>
      </c>
    </row>
    <row r="22" s="3" customFormat="true" ht="13.5" hidden="false" customHeight="true" outlineLevel="0" collapsed="false">
      <c r="A22" s="30" t="s">
        <v>32</v>
      </c>
      <c r="B22" s="31" t="n">
        <v>7.9</v>
      </c>
      <c r="C22" s="31" t="n">
        <v>31.7</v>
      </c>
      <c r="D22" s="31" t="n">
        <v>20.3</v>
      </c>
      <c r="E22" s="32" t="n">
        <v>73</v>
      </c>
      <c r="F22" s="31" t="n">
        <v>3</v>
      </c>
      <c r="G22" s="20" t="n">
        <v>156.7</v>
      </c>
      <c r="H22" s="33" t="n">
        <v>125</v>
      </c>
      <c r="I22" s="34" t="s">
        <v>28</v>
      </c>
    </row>
    <row r="23" s="3" customFormat="true" ht="13.5" hidden="false" customHeight="true" outlineLevel="0" collapsed="false">
      <c r="A23" s="35" t="s">
        <v>33</v>
      </c>
      <c r="B23" s="31" t="n">
        <v>2.2</v>
      </c>
      <c r="C23" s="31" t="n">
        <v>28.4</v>
      </c>
      <c r="D23" s="31" t="n">
        <v>13.9</v>
      </c>
      <c r="E23" s="32" t="n">
        <v>71</v>
      </c>
      <c r="F23" s="31" t="n">
        <v>3.4</v>
      </c>
      <c r="G23" s="20" t="n">
        <v>151</v>
      </c>
      <c r="H23" s="33" t="n">
        <v>65.5</v>
      </c>
      <c r="I23" s="34" t="s">
        <v>28</v>
      </c>
    </row>
    <row r="24" s="3" customFormat="true" ht="13.5" hidden="false" customHeight="true" outlineLevel="0" collapsed="false">
      <c r="A24" s="35" t="s">
        <v>34</v>
      </c>
      <c r="B24" s="31" t="n">
        <v>-1.9</v>
      </c>
      <c r="C24" s="31" t="n">
        <v>18.9</v>
      </c>
      <c r="D24" s="31" t="n">
        <v>7.2</v>
      </c>
      <c r="E24" s="32" t="n">
        <v>70</v>
      </c>
      <c r="F24" s="31" t="n">
        <v>4.5</v>
      </c>
      <c r="G24" s="20" t="n">
        <v>89.7</v>
      </c>
      <c r="H24" s="33" t="n">
        <v>172</v>
      </c>
      <c r="I24" s="19" t="n">
        <v>3</v>
      </c>
    </row>
    <row r="25" s="3" customFormat="true" ht="13.5" hidden="false" customHeight="true" outlineLevel="0" collapsed="false">
      <c r="A25" s="36" t="s">
        <v>35</v>
      </c>
      <c r="B25" s="37" t="n">
        <v>-10</v>
      </c>
      <c r="C25" s="37" t="n">
        <v>14.9</v>
      </c>
      <c r="D25" s="37" t="n">
        <v>2.7</v>
      </c>
      <c r="E25" s="38" t="n">
        <v>76</v>
      </c>
      <c r="F25" s="37" t="n">
        <v>4.5</v>
      </c>
      <c r="G25" s="39" t="n">
        <v>52.2</v>
      </c>
      <c r="H25" s="40" t="n">
        <v>146</v>
      </c>
      <c r="I25" s="41" t="n">
        <v>21</v>
      </c>
    </row>
    <row r="26" s="3" customFormat="true" ht="13.5" hidden="false" customHeight="true" outlineLevel="0" collapsed="false">
      <c r="G26" s="18"/>
    </row>
    <row r="27" s="3" customFormat="true" ht="13.5" hidden="false" customHeight="true" outlineLevel="0" collapsed="false">
      <c r="A27" s="6"/>
      <c r="B27" s="8"/>
      <c r="C27" s="42" t="s">
        <v>36</v>
      </c>
      <c r="D27" s="8"/>
      <c r="E27" s="8"/>
      <c r="F27" s="8"/>
      <c r="G27" s="43"/>
      <c r="H27" s="44" t="s">
        <v>37</v>
      </c>
    </row>
    <row r="28" s="3" customFormat="true" ht="13.5" hidden="false" customHeight="true" outlineLevel="0" collapsed="false">
      <c r="A28" s="11" t="s">
        <v>8</v>
      </c>
      <c r="B28" s="45" t="s">
        <v>38</v>
      </c>
      <c r="C28" s="46" t="s">
        <v>39</v>
      </c>
      <c r="D28" s="46" t="s">
        <v>39</v>
      </c>
      <c r="E28" s="12" t="s">
        <v>40</v>
      </c>
      <c r="F28" s="12" t="s">
        <v>41</v>
      </c>
      <c r="G28" s="47" t="s">
        <v>42</v>
      </c>
      <c r="H28" s="44"/>
    </row>
    <row r="29" s="3" customFormat="true" ht="13.5" hidden="false" customHeight="true" outlineLevel="0" collapsed="false">
      <c r="A29" s="13"/>
      <c r="B29" s="48" t="s">
        <v>43</v>
      </c>
      <c r="C29" s="14" t="s">
        <v>44</v>
      </c>
      <c r="D29" s="49" t="s">
        <v>45</v>
      </c>
      <c r="E29" s="12"/>
      <c r="F29" s="12"/>
      <c r="G29" s="12"/>
      <c r="H29" s="50" t="s">
        <v>46</v>
      </c>
    </row>
    <row r="30" s="3" customFormat="true" ht="13.5" hidden="false" customHeight="true" outlineLevel="0" collapsed="false">
      <c r="A30" s="17" t="s">
        <v>55</v>
      </c>
      <c r="B30" s="51" t="n">
        <v>153</v>
      </c>
      <c r="C30" s="51" t="n">
        <v>14</v>
      </c>
      <c r="D30" s="51" t="n">
        <v>194</v>
      </c>
      <c r="E30" s="51" t="n">
        <v>86</v>
      </c>
      <c r="F30" s="51" t="n">
        <v>13</v>
      </c>
      <c r="G30" s="51" t="n">
        <v>25</v>
      </c>
      <c r="H30" s="52" t="n">
        <v>8</v>
      </c>
    </row>
    <row r="31" s="3" customFormat="true" ht="13.5" hidden="false" customHeight="true" outlineLevel="0" collapsed="false">
      <c r="A31" s="22" t="s">
        <v>54</v>
      </c>
      <c r="B31" s="51" t="n">
        <v>174</v>
      </c>
      <c r="C31" s="51" t="n">
        <v>17</v>
      </c>
      <c r="D31" s="51" t="n">
        <v>182</v>
      </c>
      <c r="E31" s="51" t="n">
        <v>103</v>
      </c>
      <c r="F31" s="51" t="n">
        <v>17</v>
      </c>
      <c r="G31" s="51" t="n">
        <v>25</v>
      </c>
      <c r="H31" s="53" t="n">
        <v>55</v>
      </c>
    </row>
    <row r="32" s="3" customFormat="true" ht="13.5" hidden="false" customHeight="true" outlineLevel="0" collapsed="false">
      <c r="A32" s="22" t="s">
        <v>56</v>
      </c>
      <c r="B32" s="51" t="n">
        <v>171</v>
      </c>
      <c r="C32" s="51" t="n">
        <v>15</v>
      </c>
      <c r="D32" s="51" t="n">
        <v>190</v>
      </c>
      <c r="E32" s="51" t="n">
        <v>117</v>
      </c>
      <c r="F32" s="51" t="n">
        <v>15</v>
      </c>
      <c r="G32" s="51" t="n">
        <v>20</v>
      </c>
      <c r="H32" s="53" t="n">
        <v>5</v>
      </c>
    </row>
    <row r="33" s="3" customFormat="true" ht="13.5" hidden="false" customHeight="true" outlineLevel="0" collapsed="false">
      <c r="A33" s="22" t="s">
        <v>57</v>
      </c>
      <c r="B33" s="51" t="n">
        <v>181</v>
      </c>
      <c r="C33" s="51" t="n">
        <v>17</v>
      </c>
      <c r="D33" s="51" t="n">
        <v>212</v>
      </c>
      <c r="E33" s="51" t="n">
        <v>110</v>
      </c>
      <c r="F33" s="51" t="n">
        <v>9</v>
      </c>
      <c r="G33" s="51" t="n">
        <v>29</v>
      </c>
      <c r="H33" s="53" t="n">
        <v>10</v>
      </c>
    </row>
    <row r="34" s="3" customFormat="true" ht="13.5" hidden="false" customHeight="true" outlineLevel="0" collapsed="false">
      <c r="A34" s="22" t="s">
        <v>59</v>
      </c>
      <c r="B34" s="51" t="n">
        <v>179</v>
      </c>
      <c r="C34" s="51" t="n">
        <v>13</v>
      </c>
      <c r="D34" s="51" t="n">
        <v>197</v>
      </c>
      <c r="E34" s="51" t="n">
        <v>108</v>
      </c>
      <c r="F34" s="51" t="n">
        <v>7</v>
      </c>
      <c r="G34" s="51" t="n">
        <v>30</v>
      </c>
      <c r="H34" s="53" t="n">
        <v>6</v>
      </c>
    </row>
    <row r="35" s="3" customFormat="true" ht="13.5" hidden="false" customHeight="true" outlineLevel="0" collapsed="false">
      <c r="A35" s="24" t="s">
        <v>60</v>
      </c>
      <c r="B35" s="54" t="n">
        <v>160</v>
      </c>
      <c r="C35" s="54" t="n">
        <v>18</v>
      </c>
      <c r="D35" s="54" t="n">
        <v>205</v>
      </c>
      <c r="E35" s="54" t="n">
        <v>102</v>
      </c>
      <c r="F35" s="54" t="n">
        <v>5</v>
      </c>
      <c r="G35" s="54" t="n">
        <v>35</v>
      </c>
      <c r="H35" s="55" t="n">
        <v>13</v>
      </c>
    </row>
    <row r="36" s="3" customFormat="true" ht="13.5" hidden="false" customHeight="true" outlineLevel="0" collapsed="false">
      <c r="A36" s="24"/>
      <c r="B36" s="54"/>
      <c r="C36" s="54"/>
      <c r="D36" s="54"/>
      <c r="E36" s="54"/>
      <c r="F36" s="54"/>
      <c r="G36" s="54"/>
      <c r="H36" s="55"/>
    </row>
    <row r="37" s="3" customFormat="true" ht="13.5" hidden="false" customHeight="true" outlineLevel="0" collapsed="false">
      <c r="A37" s="30" t="s">
        <v>23</v>
      </c>
      <c r="B37" s="51" t="n">
        <v>21</v>
      </c>
      <c r="C37" s="51" t="n">
        <v>0</v>
      </c>
      <c r="D37" s="51" t="n">
        <v>27</v>
      </c>
      <c r="E37" s="51" t="n">
        <v>30</v>
      </c>
      <c r="F37" s="51" t="n">
        <v>0</v>
      </c>
      <c r="G37" s="51" t="n">
        <v>1</v>
      </c>
      <c r="H37" s="53" t="n">
        <v>3</v>
      </c>
    </row>
    <row r="38" s="3" customFormat="true" ht="13.5" hidden="false" customHeight="true" outlineLevel="0" collapsed="false">
      <c r="A38" s="30" t="s">
        <v>24</v>
      </c>
      <c r="B38" s="51" t="n">
        <v>16</v>
      </c>
      <c r="C38" s="51" t="n">
        <v>0</v>
      </c>
      <c r="D38" s="51" t="n">
        <v>22</v>
      </c>
      <c r="E38" s="51" t="n">
        <v>22</v>
      </c>
      <c r="F38" s="51" t="n">
        <v>1</v>
      </c>
      <c r="G38" s="51" t="n">
        <v>4</v>
      </c>
      <c r="H38" s="53" t="n">
        <v>2</v>
      </c>
    </row>
    <row r="39" s="3" customFormat="true" ht="13.5" hidden="false" customHeight="true" outlineLevel="0" collapsed="false">
      <c r="A39" s="30" t="s">
        <v>25</v>
      </c>
      <c r="B39" s="51" t="n">
        <v>14</v>
      </c>
      <c r="C39" s="51" t="n">
        <v>0</v>
      </c>
      <c r="D39" s="51" t="n">
        <v>20</v>
      </c>
      <c r="E39" s="51" t="n">
        <v>17</v>
      </c>
      <c r="F39" s="51" t="n">
        <v>0</v>
      </c>
      <c r="G39" s="51" t="n">
        <v>3</v>
      </c>
      <c r="H39" s="61" t="s">
        <v>28</v>
      </c>
    </row>
    <row r="40" s="3" customFormat="true" ht="13.5" hidden="false" customHeight="true" outlineLevel="0" collapsed="false">
      <c r="A40" s="30" t="s">
        <v>26</v>
      </c>
      <c r="B40" s="51" t="n">
        <v>7</v>
      </c>
      <c r="C40" s="51" t="n">
        <v>2</v>
      </c>
      <c r="D40" s="51" t="n">
        <v>12</v>
      </c>
      <c r="E40" s="51" t="n">
        <v>7</v>
      </c>
      <c r="F40" s="51" t="n">
        <v>2</v>
      </c>
      <c r="G40" s="51" t="n">
        <v>2</v>
      </c>
      <c r="H40" s="53" t="n">
        <v>3</v>
      </c>
    </row>
    <row r="41" s="3" customFormat="true" ht="13.5" hidden="false" customHeight="true" outlineLevel="0" collapsed="false">
      <c r="A41" s="30" t="s">
        <v>27</v>
      </c>
      <c r="B41" s="51" t="n">
        <v>9</v>
      </c>
      <c r="C41" s="51" t="n">
        <v>5</v>
      </c>
      <c r="D41" s="51" t="n">
        <v>12</v>
      </c>
      <c r="E41" s="51" t="n">
        <v>0</v>
      </c>
      <c r="F41" s="51" t="n">
        <v>1</v>
      </c>
      <c r="G41" s="51" t="n">
        <v>2</v>
      </c>
      <c r="H41" s="53" t="n">
        <v>3</v>
      </c>
    </row>
    <row r="42" s="3" customFormat="true" ht="13.5" hidden="false" customHeight="true" outlineLevel="0" collapsed="false">
      <c r="A42" s="30" t="s">
        <v>29</v>
      </c>
      <c r="B42" s="51" t="n">
        <v>6</v>
      </c>
      <c r="C42" s="51" t="n">
        <v>2</v>
      </c>
      <c r="D42" s="51" t="n">
        <v>9</v>
      </c>
      <c r="E42" s="51" t="n">
        <v>0</v>
      </c>
      <c r="F42" s="51" t="n">
        <v>0</v>
      </c>
      <c r="G42" s="51" t="n">
        <v>0</v>
      </c>
      <c r="H42" s="61" t="s">
        <v>28</v>
      </c>
    </row>
    <row r="43" s="3" customFormat="true" ht="13.5" hidden="false" customHeight="true" outlineLevel="0" collapsed="false">
      <c r="A43" s="30" t="s">
        <v>30</v>
      </c>
      <c r="B43" s="51" t="n">
        <v>16</v>
      </c>
      <c r="C43" s="51" t="n">
        <v>0</v>
      </c>
      <c r="D43" s="51" t="n">
        <v>22</v>
      </c>
      <c r="E43" s="51" t="n">
        <v>0</v>
      </c>
      <c r="F43" s="51" t="n">
        <v>0</v>
      </c>
      <c r="G43" s="51" t="n">
        <v>3</v>
      </c>
      <c r="H43" s="61" t="s">
        <v>28</v>
      </c>
    </row>
    <row r="44" s="3" customFormat="true" ht="13.5" hidden="false" customHeight="true" outlineLevel="0" collapsed="false">
      <c r="A44" s="30" t="s">
        <v>31</v>
      </c>
      <c r="B44" s="51" t="n">
        <v>15</v>
      </c>
      <c r="C44" s="51" t="n">
        <v>1</v>
      </c>
      <c r="D44" s="51" t="n">
        <v>20</v>
      </c>
      <c r="E44" s="51" t="n">
        <v>0</v>
      </c>
      <c r="F44" s="51" t="n">
        <v>0</v>
      </c>
      <c r="G44" s="51" t="n">
        <v>1</v>
      </c>
      <c r="H44" s="61" t="s">
        <v>28</v>
      </c>
    </row>
    <row r="45" s="3" customFormat="true" ht="13.5" hidden="false" customHeight="true" outlineLevel="0" collapsed="false">
      <c r="A45" s="30" t="s">
        <v>32</v>
      </c>
      <c r="B45" s="51" t="n">
        <v>9</v>
      </c>
      <c r="C45" s="51" t="n">
        <v>3</v>
      </c>
      <c r="D45" s="51" t="n">
        <v>13</v>
      </c>
      <c r="E45" s="51" t="n">
        <v>0</v>
      </c>
      <c r="F45" s="51" t="n">
        <v>0</v>
      </c>
      <c r="G45" s="51" t="n">
        <v>1</v>
      </c>
      <c r="H45" s="53" t="n">
        <v>1</v>
      </c>
    </row>
    <row r="46" s="3" customFormat="true" ht="13.5" hidden="false" customHeight="true" outlineLevel="0" collapsed="false">
      <c r="A46" s="35" t="s">
        <v>33</v>
      </c>
      <c r="B46" s="51" t="n">
        <v>7</v>
      </c>
      <c r="C46" s="51" t="n">
        <v>3</v>
      </c>
      <c r="D46" s="51" t="n">
        <v>11</v>
      </c>
      <c r="E46" s="51" t="n">
        <v>0</v>
      </c>
      <c r="F46" s="51" t="n">
        <v>1</v>
      </c>
      <c r="G46" s="51" t="n">
        <v>5</v>
      </c>
      <c r="H46" s="61" t="s">
        <v>28</v>
      </c>
    </row>
    <row r="47" s="3" customFormat="true" ht="13.5" hidden="false" customHeight="true" outlineLevel="0" collapsed="false">
      <c r="A47" s="35" t="s">
        <v>34</v>
      </c>
      <c r="B47" s="51" t="n">
        <v>19</v>
      </c>
      <c r="C47" s="51" t="n">
        <v>2</v>
      </c>
      <c r="D47" s="51" t="n">
        <v>17</v>
      </c>
      <c r="E47" s="51" t="n">
        <v>7</v>
      </c>
      <c r="F47" s="51" t="n">
        <v>0</v>
      </c>
      <c r="G47" s="51" t="n">
        <v>7</v>
      </c>
      <c r="H47" s="61" t="s">
        <v>28</v>
      </c>
    </row>
    <row r="48" s="3" customFormat="true" ht="13.5" hidden="false" customHeight="true" outlineLevel="0" collapsed="false">
      <c r="A48" s="36" t="s">
        <v>35</v>
      </c>
      <c r="B48" s="56" t="n">
        <v>21</v>
      </c>
      <c r="C48" s="56" t="n">
        <v>0</v>
      </c>
      <c r="D48" s="56" t="n">
        <v>20</v>
      </c>
      <c r="E48" s="56" t="n">
        <v>19</v>
      </c>
      <c r="F48" s="56" t="n">
        <v>0</v>
      </c>
      <c r="G48" s="56" t="n">
        <v>6</v>
      </c>
      <c r="H48" s="57" t="n">
        <v>1</v>
      </c>
    </row>
    <row r="49" s="3" customFormat="true" ht="13.5" hidden="false" customHeight="true" outlineLevel="0" collapsed="false">
      <c r="A49" s="58" t="s">
        <v>47</v>
      </c>
      <c r="H49" s="59"/>
    </row>
    <row r="50" s="3" customFormat="true" ht="13.5" hidden="false" customHeight="true" outlineLevel="0" collapsed="false">
      <c r="A50" s="60" t="s">
        <v>58</v>
      </c>
      <c r="H50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7:H28"/>
    <mergeCell ref="E28:E29"/>
    <mergeCell ref="F28:F29"/>
    <mergeCell ref="G28:G29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10.84"/>
    <col collapsed="false" customWidth="true" hidden="false" outlineLevel="0" max="6" min="3" style="1" width="8.85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3.5" hidden="false" customHeight="true" outlineLevel="0" collapsed="false">
      <c r="A4" s="6"/>
      <c r="B4" s="7" t="s">
        <v>2</v>
      </c>
      <c r="C4" s="8"/>
      <c r="D4" s="8"/>
      <c r="E4" s="9" t="s">
        <v>3</v>
      </c>
      <c r="F4" s="9" t="s">
        <v>4</v>
      </c>
      <c r="G4" s="9" t="s">
        <v>5</v>
      </c>
      <c r="H4" s="9" t="s">
        <v>6</v>
      </c>
      <c r="I4" s="10" t="s">
        <v>7</v>
      </c>
    </row>
    <row r="5" s="3" customFormat="true" ht="13.5" hidden="false" customHeight="true" outlineLevel="0" collapsed="false">
      <c r="A5" s="11" t="s">
        <v>8</v>
      </c>
      <c r="B5" s="9" t="s">
        <v>9</v>
      </c>
      <c r="C5" s="11" t="s">
        <v>10</v>
      </c>
      <c r="D5" s="12" t="s">
        <v>11</v>
      </c>
      <c r="E5" s="9"/>
      <c r="F5" s="9"/>
      <c r="G5" s="9"/>
      <c r="H5" s="9"/>
      <c r="I5" s="10"/>
    </row>
    <row r="6" s="3" customFormat="true" ht="13.5" hidden="false" customHeight="true" outlineLevel="0" collapsed="false">
      <c r="A6" s="13"/>
      <c r="B6" s="14" t="s">
        <v>12</v>
      </c>
      <c r="C6" s="15" t="s">
        <v>12</v>
      </c>
      <c r="D6" s="12"/>
      <c r="E6" s="14" t="s">
        <v>13</v>
      </c>
      <c r="F6" s="14" t="s">
        <v>14</v>
      </c>
      <c r="G6" s="14" t="s">
        <v>15</v>
      </c>
      <c r="H6" s="14" t="s">
        <v>16</v>
      </c>
      <c r="I6" s="16" t="s">
        <v>17</v>
      </c>
    </row>
    <row r="7" s="3" customFormat="true" ht="13.5" hidden="false" customHeight="true" outlineLevel="0" collapsed="false">
      <c r="A7" s="17" t="s">
        <v>55</v>
      </c>
      <c r="B7" s="18" t="n">
        <v>-7.2</v>
      </c>
      <c r="C7" s="18" t="n">
        <v>32.9</v>
      </c>
      <c r="D7" s="18" t="n">
        <v>11.4</v>
      </c>
      <c r="E7" s="19" t="n">
        <v>73</v>
      </c>
      <c r="F7" s="18" t="n">
        <v>3.8</v>
      </c>
      <c r="G7" s="23" t="n">
        <v>1948.4</v>
      </c>
      <c r="H7" s="21" t="n">
        <v>1675</v>
      </c>
      <c r="I7" s="19" t="n">
        <v>54</v>
      </c>
    </row>
    <row r="8" s="3" customFormat="true" ht="13.5" hidden="false" customHeight="true" outlineLevel="0" collapsed="false">
      <c r="A8" s="22" t="s">
        <v>54</v>
      </c>
      <c r="B8" s="18" t="n">
        <v>-7.7</v>
      </c>
      <c r="C8" s="18" t="n">
        <v>34.1</v>
      </c>
      <c r="D8" s="18" t="n">
        <v>11.1</v>
      </c>
      <c r="E8" s="19" t="n">
        <v>72</v>
      </c>
      <c r="F8" s="18" t="n">
        <v>4.1</v>
      </c>
      <c r="G8" s="23" t="n">
        <v>1761.4</v>
      </c>
      <c r="H8" s="21" t="n">
        <v>1502</v>
      </c>
      <c r="I8" s="19" t="n">
        <v>38</v>
      </c>
    </row>
    <row r="9" s="3" customFormat="true" ht="13.5" hidden="false" customHeight="true" outlineLevel="0" collapsed="false">
      <c r="A9" s="22" t="s">
        <v>56</v>
      </c>
      <c r="B9" s="18" t="n">
        <v>-9.1</v>
      </c>
      <c r="C9" s="18" t="n">
        <v>35.7</v>
      </c>
      <c r="D9" s="18" t="n">
        <v>10.6</v>
      </c>
      <c r="E9" s="19" t="n">
        <v>73</v>
      </c>
      <c r="F9" s="18" t="n">
        <v>4</v>
      </c>
      <c r="G9" s="23" t="n">
        <v>1926.7</v>
      </c>
      <c r="H9" s="21" t="n">
        <v>1459</v>
      </c>
      <c r="I9" s="19" t="n">
        <v>54</v>
      </c>
    </row>
    <row r="10" s="3" customFormat="true" ht="13.5" hidden="false" customHeight="true" outlineLevel="0" collapsed="false">
      <c r="A10" s="22" t="s">
        <v>57</v>
      </c>
      <c r="B10" s="18" t="n">
        <v>-8.6</v>
      </c>
      <c r="C10" s="18" t="n">
        <v>35.2</v>
      </c>
      <c r="D10" s="18" t="n">
        <v>11.3</v>
      </c>
      <c r="E10" s="19" t="n">
        <v>73</v>
      </c>
      <c r="F10" s="18" t="n">
        <v>3.9</v>
      </c>
      <c r="G10" s="20" t="n">
        <v>1746.3</v>
      </c>
      <c r="H10" s="21" t="n">
        <v>1826.5</v>
      </c>
      <c r="I10" s="19" t="n">
        <v>52</v>
      </c>
    </row>
    <row r="11" s="3" customFormat="true" ht="13.5" hidden="false" customHeight="true" outlineLevel="0" collapsed="false">
      <c r="A11" s="22" t="s">
        <v>59</v>
      </c>
      <c r="B11" s="18" t="n">
        <v>-9.9</v>
      </c>
      <c r="C11" s="18" t="n">
        <v>34.5</v>
      </c>
      <c r="D11" s="18" t="n">
        <v>10.7</v>
      </c>
      <c r="E11" s="19" t="n">
        <v>73</v>
      </c>
      <c r="F11" s="18" t="n">
        <v>4</v>
      </c>
      <c r="G11" s="20" t="n">
        <v>1513.2</v>
      </c>
      <c r="H11" s="21" t="n">
        <v>1472.5</v>
      </c>
      <c r="I11" s="19" t="n">
        <v>55</v>
      </c>
    </row>
    <row r="12" s="3" customFormat="true" ht="13.5" hidden="false" customHeight="true" outlineLevel="0" collapsed="false">
      <c r="A12" s="22" t="s">
        <v>60</v>
      </c>
      <c r="B12" s="18" t="n">
        <v>-10</v>
      </c>
      <c r="C12" s="18" t="n">
        <v>34.2</v>
      </c>
      <c r="D12" s="18" t="n">
        <v>11.3</v>
      </c>
      <c r="E12" s="19" t="n">
        <v>72</v>
      </c>
      <c r="F12" s="31" t="n">
        <v>4</v>
      </c>
      <c r="G12" s="20" t="n">
        <v>1545.2</v>
      </c>
      <c r="H12" s="21" t="n">
        <v>1819.5</v>
      </c>
      <c r="I12" s="19" t="n">
        <v>26</v>
      </c>
    </row>
    <row r="13" s="3" customFormat="true" ht="13.5" hidden="false" customHeight="true" outlineLevel="0" collapsed="false">
      <c r="A13" s="24" t="s">
        <v>61</v>
      </c>
      <c r="B13" s="25" t="n">
        <v>-11.1</v>
      </c>
      <c r="C13" s="25" t="n">
        <v>34</v>
      </c>
      <c r="D13" s="25" t="n">
        <v>10.9</v>
      </c>
      <c r="E13" s="26" t="n">
        <f aca="false">AVERAGE(E15:E26)</f>
        <v>72.25</v>
      </c>
      <c r="F13" s="29" t="n">
        <v>4</v>
      </c>
      <c r="G13" s="29" t="n">
        <v>1481.6</v>
      </c>
      <c r="H13" s="28" t="n">
        <v>1416.5</v>
      </c>
      <c r="I13" s="26" t="n">
        <v>35</v>
      </c>
    </row>
    <row r="14" s="3" customFormat="true" ht="13.5" hidden="false" customHeight="true" outlineLevel="0" collapsed="false">
      <c r="A14" s="24"/>
      <c r="B14" s="25"/>
      <c r="C14" s="25"/>
      <c r="D14" s="25"/>
      <c r="E14" s="26"/>
      <c r="F14" s="66"/>
      <c r="G14" s="29"/>
      <c r="H14" s="28"/>
      <c r="I14" s="26"/>
    </row>
    <row r="15" s="65" customFormat="true" ht="13.5" hidden="false" customHeight="true" outlineLevel="0" collapsed="false">
      <c r="A15" s="30" t="s">
        <v>23</v>
      </c>
      <c r="B15" s="31" t="n">
        <v>-4.7</v>
      </c>
      <c r="C15" s="31" t="n">
        <v>12.6</v>
      </c>
      <c r="D15" s="31" t="n">
        <v>0.5</v>
      </c>
      <c r="E15" s="32" t="n">
        <v>74</v>
      </c>
      <c r="F15" s="31" t="n">
        <v>5.2</v>
      </c>
      <c r="G15" s="20" t="n">
        <v>23.4</v>
      </c>
      <c r="H15" s="33" t="n">
        <v>139</v>
      </c>
      <c r="I15" s="19" t="n">
        <v>24</v>
      </c>
    </row>
    <row r="16" s="3" customFormat="true" ht="13.5" hidden="false" customHeight="true" outlineLevel="0" collapsed="false">
      <c r="A16" s="30" t="s">
        <v>24</v>
      </c>
      <c r="B16" s="31" t="n">
        <v>-11</v>
      </c>
      <c r="C16" s="31" t="n">
        <v>5.6</v>
      </c>
      <c r="D16" s="31" t="n">
        <v>-2</v>
      </c>
      <c r="E16" s="32" t="n">
        <v>69</v>
      </c>
      <c r="F16" s="31" t="n">
        <v>5.1</v>
      </c>
      <c r="G16" s="20" t="n">
        <v>49.6</v>
      </c>
      <c r="H16" s="33" t="n">
        <v>91</v>
      </c>
      <c r="I16" s="19" t="n">
        <v>35</v>
      </c>
    </row>
    <row r="17" s="3" customFormat="true" ht="13.5" hidden="false" customHeight="true" outlineLevel="0" collapsed="false">
      <c r="A17" s="30" t="s">
        <v>25</v>
      </c>
      <c r="B17" s="31" t="n">
        <v>-6.7</v>
      </c>
      <c r="C17" s="31" t="n">
        <v>12</v>
      </c>
      <c r="D17" s="31" t="n">
        <v>2.7</v>
      </c>
      <c r="E17" s="32" t="n">
        <v>67</v>
      </c>
      <c r="F17" s="31" t="n">
        <v>4.4</v>
      </c>
      <c r="G17" s="20" t="n">
        <v>116.3</v>
      </c>
      <c r="H17" s="33" t="n">
        <v>82</v>
      </c>
      <c r="I17" s="19" t="n">
        <v>23</v>
      </c>
    </row>
    <row r="18" s="3" customFormat="true" ht="13.5" hidden="false" customHeight="true" outlineLevel="0" collapsed="false">
      <c r="A18" s="30" t="s">
        <v>26</v>
      </c>
      <c r="B18" s="31" t="n">
        <v>-2</v>
      </c>
      <c r="C18" s="31" t="n">
        <v>21.6</v>
      </c>
      <c r="D18" s="31" t="n">
        <v>8.8</v>
      </c>
      <c r="E18" s="32" t="n">
        <v>68</v>
      </c>
      <c r="F18" s="31" t="n">
        <v>3.9</v>
      </c>
      <c r="G18" s="20" t="n">
        <v>164.5</v>
      </c>
      <c r="H18" s="33" t="n">
        <v>104</v>
      </c>
      <c r="I18" s="34" t="s">
        <v>28</v>
      </c>
    </row>
    <row r="19" s="3" customFormat="true" ht="13.5" hidden="false" customHeight="true" outlineLevel="0" collapsed="false">
      <c r="A19" s="30" t="s">
        <v>27</v>
      </c>
      <c r="B19" s="31" t="n">
        <v>5.6</v>
      </c>
      <c r="C19" s="31" t="n">
        <v>26.4</v>
      </c>
      <c r="D19" s="31" t="n">
        <v>13.4</v>
      </c>
      <c r="E19" s="32" t="n">
        <v>73</v>
      </c>
      <c r="F19" s="31" t="n">
        <v>3.7</v>
      </c>
      <c r="G19" s="20" t="n">
        <v>177.7</v>
      </c>
      <c r="H19" s="33" t="n">
        <v>124</v>
      </c>
      <c r="I19" s="34" t="s">
        <v>28</v>
      </c>
    </row>
    <row r="20" s="3" customFormat="true" ht="13.5" hidden="false" customHeight="true" outlineLevel="0" collapsed="false">
      <c r="A20" s="30" t="s">
        <v>29</v>
      </c>
      <c r="B20" s="31" t="n">
        <v>11.2</v>
      </c>
      <c r="C20" s="31" t="n">
        <v>30</v>
      </c>
      <c r="D20" s="31" t="n">
        <v>19</v>
      </c>
      <c r="E20" s="32" t="n">
        <v>76</v>
      </c>
      <c r="F20" s="31" t="n">
        <v>3.3</v>
      </c>
      <c r="G20" s="20" t="n">
        <v>158.1</v>
      </c>
      <c r="H20" s="33" t="n">
        <v>63</v>
      </c>
      <c r="I20" s="34" t="s">
        <v>28</v>
      </c>
    </row>
    <row r="21" s="3" customFormat="true" ht="13.5" hidden="false" customHeight="true" outlineLevel="0" collapsed="false">
      <c r="A21" s="30" t="s">
        <v>30</v>
      </c>
      <c r="B21" s="31" t="n">
        <v>14.2</v>
      </c>
      <c r="C21" s="31" t="n">
        <v>28.4</v>
      </c>
      <c r="D21" s="31" t="n">
        <v>21</v>
      </c>
      <c r="E21" s="32" t="n">
        <v>75</v>
      </c>
      <c r="F21" s="31" t="n">
        <v>3.1</v>
      </c>
      <c r="G21" s="20" t="n">
        <v>156.4</v>
      </c>
      <c r="H21" s="33" t="n">
        <v>57</v>
      </c>
      <c r="I21" s="34" t="s">
        <v>28</v>
      </c>
    </row>
    <row r="22" s="3" customFormat="true" ht="13.5" hidden="false" customHeight="true" outlineLevel="0" collapsed="false">
      <c r="A22" s="30" t="s">
        <v>31</v>
      </c>
      <c r="B22" s="31" t="n">
        <v>18.8</v>
      </c>
      <c r="C22" s="31" t="n">
        <v>34</v>
      </c>
      <c r="D22" s="31" t="n">
        <v>26.1</v>
      </c>
      <c r="E22" s="32" t="n">
        <v>75</v>
      </c>
      <c r="F22" s="31" t="n">
        <v>3.1</v>
      </c>
      <c r="G22" s="20" t="n">
        <v>218.2</v>
      </c>
      <c r="H22" s="33" t="n">
        <v>171.5</v>
      </c>
      <c r="I22" s="34" t="s">
        <v>28</v>
      </c>
    </row>
    <row r="23" s="3" customFormat="true" ht="13.5" hidden="false" customHeight="true" outlineLevel="0" collapsed="false">
      <c r="A23" s="30" t="s">
        <v>32</v>
      </c>
      <c r="B23" s="31" t="n">
        <v>12.4</v>
      </c>
      <c r="C23" s="31" t="n">
        <v>28.8</v>
      </c>
      <c r="D23" s="31" t="n">
        <v>20</v>
      </c>
      <c r="E23" s="32" t="n">
        <v>77</v>
      </c>
      <c r="F23" s="31" t="n">
        <v>2.6</v>
      </c>
      <c r="G23" s="20" t="n">
        <v>141.1</v>
      </c>
      <c r="H23" s="33" t="n">
        <v>117</v>
      </c>
      <c r="I23" s="34" t="s">
        <v>28</v>
      </c>
    </row>
    <row r="24" s="3" customFormat="true" ht="13.5" hidden="false" customHeight="true" outlineLevel="0" collapsed="false">
      <c r="A24" s="35" t="s">
        <v>33</v>
      </c>
      <c r="B24" s="31" t="n">
        <v>2.8</v>
      </c>
      <c r="C24" s="31" t="n">
        <v>22.3</v>
      </c>
      <c r="D24" s="31" t="n">
        <v>12.8</v>
      </c>
      <c r="E24" s="32" t="n">
        <v>73</v>
      </c>
      <c r="F24" s="31" t="n">
        <v>3.7</v>
      </c>
      <c r="G24" s="20" t="n">
        <v>147.3</v>
      </c>
      <c r="H24" s="33" t="n">
        <v>146</v>
      </c>
      <c r="I24" s="34" t="s">
        <v>28</v>
      </c>
    </row>
    <row r="25" s="3" customFormat="true" ht="13.5" hidden="false" customHeight="true" outlineLevel="0" collapsed="false">
      <c r="A25" s="35" t="s">
        <v>34</v>
      </c>
      <c r="B25" s="31" t="n">
        <v>-0.8</v>
      </c>
      <c r="C25" s="31" t="n">
        <v>15</v>
      </c>
      <c r="D25" s="31" t="n">
        <v>5.9</v>
      </c>
      <c r="E25" s="32" t="n">
        <v>70</v>
      </c>
      <c r="F25" s="31" t="n">
        <v>4.1</v>
      </c>
      <c r="G25" s="20" t="n">
        <v>91.8</v>
      </c>
      <c r="H25" s="33" t="n">
        <v>148</v>
      </c>
      <c r="I25" s="19" t="n">
        <v>3</v>
      </c>
    </row>
    <row r="26" s="3" customFormat="true" ht="13.5" hidden="false" customHeight="true" outlineLevel="0" collapsed="false">
      <c r="A26" s="36" t="s">
        <v>35</v>
      </c>
      <c r="B26" s="37" t="n">
        <v>-4.6</v>
      </c>
      <c r="C26" s="37" t="n">
        <v>12.9</v>
      </c>
      <c r="D26" s="37" t="n">
        <v>2.9</v>
      </c>
      <c r="E26" s="38" t="n">
        <v>70</v>
      </c>
      <c r="F26" s="37" t="n">
        <v>5.4</v>
      </c>
      <c r="G26" s="39" t="n">
        <v>37.2</v>
      </c>
      <c r="H26" s="40" t="n">
        <v>174</v>
      </c>
      <c r="I26" s="41" t="n">
        <v>20</v>
      </c>
    </row>
    <row r="27" s="3" customFormat="true" ht="13.5" hidden="false" customHeight="true" outlineLevel="0" collapsed="false">
      <c r="G27" s="18"/>
    </row>
    <row r="28" s="3" customFormat="true" ht="13.5" hidden="false" customHeight="true" outlineLevel="0" collapsed="false">
      <c r="A28" s="6"/>
      <c r="B28" s="8"/>
      <c r="C28" s="42" t="s">
        <v>36</v>
      </c>
      <c r="D28" s="8"/>
      <c r="E28" s="8"/>
      <c r="F28" s="8"/>
      <c r="G28" s="43"/>
      <c r="H28" s="44" t="s">
        <v>37</v>
      </c>
    </row>
    <row r="29" s="3" customFormat="true" ht="13.5" hidden="false" customHeight="true" outlineLevel="0" collapsed="false">
      <c r="A29" s="11" t="s">
        <v>8</v>
      </c>
      <c r="B29" s="45" t="s">
        <v>38</v>
      </c>
      <c r="C29" s="46" t="s">
        <v>39</v>
      </c>
      <c r="D29" s="46" t="s">
        <v>39</v>
      </c>
      <c r="E29" s="12" t="s">
        <v>40</v>
      </c>
      <c r="F29" s="12" t="s">
        <v>41</v>
      </c>
      <c r="G29" s="47" t="s">
        <v>42</v>
      </c>
      <c r="H29" s="44"/>
    </row>
    <row r="30" s="3" customFormat="true" ht="13.5" hidden="false" customHeight="true" outlineLevel="0" collapsed="false">
      <c r="A30" s="13"/>
      <c r="B30" s="48" t="s">
        <v>43</v>
      </c>
      <c r="C30" s="14" t="s">
        <v>44</v>
      </c>
      <c r="D30" s="49" t="s">
        <v>45</v>
      </c>
      <c r="E30" s="12"/>
      <c r="F30" s="12"/>
      <c r="G30" s="12"/>
      <c r="H30" s="50" t="s">
        <v>46</v>
      </c>
    </row>
    <row r="31" s="3" customFormat="true" ht="13.5" hidden="false" customHeight="true" outlineLevel="0" collapsed="false">
      <c r="A31" s="17" t="s">
        <v>55</v>
      </c>
      <c r="B31" s="51" t="n">
        <v>153</v>
      </c>
      <c r="C31" s="51" t="n">
        <v>14</v>
      </c>
      <c r="D31" s="51" t="n">
        <v>194</v>
      </c>
      <c r="E31" s="51" t="n">
        <v>86</v>
      </c>
      <c r="F31" s="51" t="n">
        <v>13</v>
      </c>
      <c r="G31" s="51" t="n">
        <v>25</v>
      </c>
      <c r="H31" s="52" t="n">
        <v>8</v>
      </c>
    </row>
    <row r="32" s="3" customFormat="true" ht="13.5" hidden="false" customHeight="true" outlineLevel="0" collapsed="false">
      <c r="A32" s="22" t="s">
        <v>54</v>
      </c>
      <c r="B32" s="51" t="n">
        <v>174</v>
      </c>
      <c r="C32" s="51" t="n">
        <v>17</v>
      </c>
      <c r="D32" s="51" t="n">
        <v>182</v>
      </c>
      <c r="E32" s="51" t="n">
        <v>103</v>
      </c>
      <c r="F32" s="51" t="n">
        <v>17</v>
      </c>
      <c r="G32" s="51" t="n">
        <v>25</v>
      </c>
      <c r="H32" s="53" t="n">
        <v>55</v>
      </c>
    </row>
    <row r="33" s="3" customFormat="true" ht="13.5" hidden="false" customHeight="true" outlineLevel="0" collapsed="false">
      <c r="A33" s="22" t="s">
        <v>56</v>
      </c>
      <c r="B33" s="51" t="n">
        <v>171</v>
      </c>
      <c r="C33" s="51" t="n">
        <v>15</v>
      </c>
      <c r="D33" s="51" t="n">
        <v>190</v>
      </c>
      <c r="E33" s="51" t="n">
        <v>117</v>
      </c>
      <c r="F33" s="51" t="n">
        <v>15</v>
      </c>
      <c r="G33" s="51" t="n">
        <v>20</v>
      </c>
      <c r="H33" s="53" t="n">
        <v>5</v>
      </c>
    </row>
    <row r="34" s="3" customFormat="true" ht="13.5" hidden="false" customHeight="true" outlineLevel="0" collapsed="false">
      <c r="A34" s="22" t="s">
        <v>57</v>
      </c>
      <c r="B34" s="51" t="n">
        <v>181</v>
      </c>
      <c r="C34" s="51" t="n">
        <v>17</v>
      </c>
      <c r="D34" s="51" t="n">
        <v>212</v>
      </c>
      <c r="E34" s="51" t="n">
        <v>110</v>
      </c>
      <c r="F34" s="51" t="n">
        <v>9</v>
      </c>
      <c r="G34" s="51" t="n">
        <v>29</v>
      </c>
      <c r="H34" s="53" t="n">
        <v>10</v>
      </c>
    </row>
    <row r="35" s="3" customFormat="true" ht="13.5" hidden="false" customHeight="true" outlineLevel="0" collapsed="false">
      <c r="A35" s="22" t="s">
        <v>59</v>
      </c>
      <c r="B35" s="51" t="n">
        <v>179</v>
      </c>
      <c r="C35" s="51" t="n">
        <v>13</v>
      </c>
      <c r="D35" s="51" t="n">
        <v>197</v>
      </c>
      <c r="E35" s="51" t="n">
        <v>108</v>
      </c>
      <c r="F35" s="51" t="n">
        <v>7</v>
      </c>
      <c r="G35" s="51" t="n">
        <v>30</v>
      </c>
      <c r="H35" s="53" t="n">
        <v>6</v>
      </c>
    </row>
    <row r="36" s="3" customFormat="true" ht="13.5" hidden="false" customHeight="true" outlineLevel="0" collapsed="false">
      <c r="A36" s="22" t="s">
        <v>60</v>
      </c>
      <c r="B36" s="51" t="n">
        <v>160</v>
      </c>
      <c r="C36" s="51" t="n">
        <v>18</v>
      </c>
      <c r="D36" s="51" t="n">
        <v>205</v>
      </c>
      <c r="E36" s="51" t="n">
        <v>102</v>
      </c>
      <c r="F36" s="51" t="n">
        <v>5</v>
      </c>
      <c r="G36" s="51" t="n">
        <v>35</v>
      </c>
      <c r="H36" s="53" t="n">
        <v>13</v>
      </c>
    </row>
    <row r="37" s="3" customFormat="true" ht="13.5" hidden="false" customHeight="true" outlineLevel="0" collapsed="false">
      <c r="A37" s="24" t="s">
        <v>61</v>
      </c>
      <c r="B37" s="54" t="n">
        <v>167</v>
      </c>
      <c r="C37" s="54" t="n">
        <v>11</v>
      </c>
      <c r="D37" s="54" t="n">
        <v>210</v>
      </c>
      <c r="E37" s="54" t="n">
        <v>103</v>
      </c>
      <c r="F37" s="54" t="n">
        <v>7</v>
      </c>
      <c r="G37" s="54" t="n">
        <v>36</v>
      </c>
      <c r="H37" s="55" t="n">
        <v>2</v>
      </c>
    </row>
    <row r="38" s="3" customFormat="true" ht="13.5" hidden="false" customHeight="true" outlineLevel="0" collapsed="false">
      <c r="A38" s="24"/>
      <c r="B38" s="54"/>
      <c r="C38" s="54"/>
      <c r="D38" s="54"/>
      <c r="E38" s="54"/>
      <c r="F38" s="54"/>
      <c r="G38" s="54"/>
      <c r="H38" s="55"/>
    </row>
    <row r="39" s="3" customFormat="true" ht="13.5" hidden="false" customHeight="true" outlineLevel="0" collapsed="false">
      <c r="A39" s="30" t="s">
        <v>23</v>
      </c>
      <c r="B39" s="51" t="n">
        <v>22</v>
      </c>
      <c r="C39" s="51" t="n">
        <v>0</v>
      </c>
      <c r="D39" s="51" t="n">
        <v>27</v>
      </c>
      <c r="E39" s="51" t="n">
        <v>25</v>
      </c>
      <c r="F39" s="51" t="n">
        <v>0</v>
      </c>
      <c r="G39" s="51" t="n">
        <v>4</v>
      </c>
      <c r="H39" s="53" t="n">
        <v>0</v>
      </c>
    </row>
    <row r="40" s="3" customFormat="true" ht="13.5" hidden="false" customHeight="true" outlineLevel="0" collapsed="false">
      <c r="A40" s="30" t="s">
        <v>24</v>
      </c>
      <c r="B40" s="51" t="n">
        <v>19</v>
      </c>
      <c r="C40" s="51" t="n">
        <v>0</v>
      </c>
      <c r="D40" s="51" t="n">
        <v>25</v>
      </c>
      <c r="E40" s="51" t="n">
        <v>29</v>
      </c>
      <c r="F40" s="51" t="n">
        <v>0</v>
      </c>
      <c r="G40" s="51" t="n">
        <v>1</v>
      </c>
      <c r="H40" s="53" t="n">
        <v>0</v>
      </c>
    </row>
    <row r="41" s="3" customFormat="true" ht="13.5" hidden="false" customHeight="true" outlineLevel="0" collapsed="false">
      <c r="A41" s="30" t="s">
        <v>25</v>
      </c>
      <c r="B41" s="51" t="n">
        <v>16</v>
      </c>
      <c r="C41" s="51" t="n">
        <v>0</v>
      </c>
      <c r="D41" s="51" t="n">
        <v>19</v>
      </c>
      <c r="E41" s="51" t="n">
        <v>16</v>
      </c>
      <c r="F41" s="51" t="n">
        <v>1</v>
      </c>
      <c r="G41" s="51" t="n">
        <v>0</v>
      </c>
      <c r="H41" s="53" t="n">
        <v>0</v>
      </c>
    </row>
    <row r="42" s="3" customFormat="true" ht="13.5" hidden="false" customHeight="true" outlineLevel="0" collapsed="false">
      <c r="A42" s="30" t="s">
        <v>26</v>
      </c>
      <c r="B42" s="51" t="n">
        <v>13</v>
      </c>
      <c r="C42" s="51" t="n">
        <v>2</v>
      </c>
      <c r="D42" s="51" t="n">
        <v>14</v>
      </c>
      <c r="E42" s="51" t="n">
        <v>1</v>
      </c>
      <c r="F42" s="51" t="n">
        <v>1</v>
      </c>
      <c r="G42" s="51" t="n">
        <v>4</v>
      </c>
      <c r="H42" s="53" t="n">
        <v>0</v>
      </c>
    </row>
    <row r="43" s="3" customFormat="true" ht="13.5" hidden="false" customHeight="true" outlineLevel="0" collapsed="false">
      <c r="A43" s="30" t="s">
        <v>27</v>
      </c>
      <c r="B43" s="51" t="n">
        <v>12</v>
      </c>
      <c r="C43" s="51" t="n">
        <v>0</v>
      </c>
      <c r="D43" s="51" t="n">
        <v>15</v>
      </c>
      <c r="E43" s="51" t="n">
        <v>0</v>
      </c>
      <c r="F43" s="51" t="n">
        <v>0</v>
      </c>
      <c r="G43" s="51" t="n">
        <v>5</v>
      </c>
      <c r="H43" s="53" t="n">
        <v>2</v>
      </c>
    </row>
    <row r="44" s="3" customFormat="true" ht="13.5" hidden="false" customHeight="true" outlineLevel="0" collapsed="false">
      <c r="A44" s="30" t="s">
        <v>29</v>
      </c>
      <c r="B44" s="51" t="n">
        <v>8</v>
      </c>
      <c r="C44" s="51" t="n">
        <v>2</v>
      </c>
      <c r="D44" s="51" t="n">
        <v>19</v>
      </c>
      <c r="E44" s="51" t="n">
        <v>0</v>
      </c>
      <c r="F44" s="51" t="n">
        <v>1</v>
      </c>
      <c r="G44" s="51" t="n">
        <v>0</v>
      </c>
      <c r="H44" s="53" t="n">
        <v>0</v>
      </c>
    </row>
    <row r="45" s="3" customFormat="true" ht="13.5" hidden="false" customHeight="true" outlineLevel="0" collapsed="false">
      <c r="A45" s="30" t="s">
        <v>30</v>
      </c>
      <c r="B45" s="51" t="n">
        <v>8</v>
      </c>
      <c r="C45" s="51" t="n">
        <v>2</v>
      </c>
      <c r="D45" s="51" t="n">
        <v>17</v>
      </c>
      <c r="E45" s="51" t="n">
        <v>0</v>
      </c>
      <c r="F45" s="51" t="n">
        <v>2</v>
      </c>
      <c r="G45" s="51" t="n">
        <v>0</v>
      </c>
      <c r="H45" s="53" t="n">
        <v>0</v>
      </c>
    </row>
    <row r="46" s="3" customFormat="true" ht="13.5" hidden="false" customHeight="true" outlineLevel="0" collapsed="false">
      <c r="A46" s="30" t="s">
        <v>31</v>
      </c>
      <c r="B46" s="51" t="n">
        <v>6</v>
      </c>
      <c r="C46" s="51" t="n">
        <v>5</v>
      </c>
      <c r="D46" s="51" t="n">
        <v>8</v>
      </c>
      <c r="E46" s="51" t="n">
        <v>0</v>
      </c>
      <c r="F46" s="51" t="n">
        <v>0</v>
      </c>
      <c r="G46" s="51" t="n">
        <v>3</v>
      </c>
      <c r="H46" s="53" t="n">
        <v>0</v>
      </c>
    </row>
    <row r="47" s="3" customFormat="true" ht="13.5" hidden="false" customHeight="true" outlineLevel="0" collapsed="false">
      <c r="A47" s="30" t="s">
        <v>32</v>
      </c>
      <c r="B47" s="51" t="n">
        <v>14</v>
      </c>
      <c r="C47" s="51" t="n">
        <v>0</v>
      </c>
      <c r="D47" s="51" t="n">
        <v>13</v>
      </c>
      <c r="E47" s="51" t="n">
        <v>0</v>
      </c>
      <c r="F47" s="51" t="n">
        <v>1</v>
      </c>
      <c r="G47" s="51" t="n">
        <v>1</v>
      </c>
      <c r="H47" s="53" t="n">
        <v>0</v>
      </c>
    </row>
    <row r="48" s="3" customFormat="true" ht="13.5" hidden="false" customHeight="true" outlineLevel="0" collapsed="false">
      <c r="A48" s="35" t="s">
        <v>33</v>
      </c>
      <c r="B48" s="51" t="n">
        <v>14</v>
      </c>
      <c r="C48" s="51" t="n">
        <v>0</v>
      </c>
      <c r="D48" s="51" t="n">
        <v>11</v>
      </c>
      <c r="E48" s="51" t="n">
        <v>0</v>
      </c>
      <c r="F48" s="51" t="n">
        <v>0</v>
      </c>
      <c r="G48" s="51" t="n">
        <v>9</v>
      </c>
      <c r="H48" s="53" t="n">
        <v>0</v>
      </c>
    </row>
    <row r="49" s="3" customFormat="true" ht="13.5" hidden="false" customHeight="true" outlineLevel="0" collapsed="false">
      <c r="A49" s="35" t="s">
        <v>34</v>
      </c>
      <c r="B49" s="51" t="n">
        <v>14</v>
      </c>
      <c r="C49" s="51" t="n">
        <v>0</v>
      </c>
      <c r="D49" s="51" t="n">
        <v>17</v>
      </c>
      <c r="E49" s="51" t="n">
        <v>11</v>
      </c>
      <c r="F49" s="51" t="n">
        <v>1</v>
      </c>
      <c r="G49" s="51" t="n">
        <v>8</v>
      </c>
      <c r="H49" s="53" t="n">
        <v>0</v>
      </c>
    </row>
    <row r="50" s="3" customFormat="true" ht="13.5" hidden="false" customHeight="true" outlineLevel="0" collapsed="false">
      <c r="A50" s="36" t="s">
        <v>35</v>
      </c>
      <c r="B50" s="56" t="n">
        <v>21</v>
      </c>
      <c r="C50" s="56" t="n">
        <v>0</v>
      </c>
      <c r="D50" s="56" t="n">
        <v>25</v>
      </c>
      <c r="E50" s="56" t="n">
        <v>21</v>
      </c>
      <c r="F50" s="56" t="n">
        <v>0</v>
      </c>
      <c r="G50" s="56" t="n">
        <v>1</v>
      </c>
      <c r="H50" s="57" t="n">
        <v>0</v>
      </c>
    </row>
    <row r="51" s="3" customFormat="true" ht="13.5" hidden="false" customHeight="true" outlineLevel="0" collapsed="false">
      <c r="A51" s="58" t="s">
        <v>47</v>
      </c>
      <c r="H51" s="59"/>
    </row>
    <row r="52" s="3" customFormat="true" ht="13.5" hidden="false" customHeight="true" outlineLevel="0" collapsed="false">
      <c r="A52" s="60" t="s">
        <v>58</v>
      </c>
      <c r="H52" s="59"/>
    </row>
  </sheetData>
  <mergeCells count="11">
    <mergeCell ref="A1:I1"/>
    <mergeCell ref="E4:E5"/>
    <mergeCell ref="F4:F5"/>
    <mergeCell ref="G4:G5"/>
    <mergeCell ref="H4:H5"/>
    <mergeCell ref="I4:I5"/>
    <mergeCell ref="D5:D6"/>
    <mergeCell ref="H28:H29"/>
    <mergeCell ref="E29:E30"/>
    <mergeCell ref="F29:F30"/>
    <mergeCell ref="G29:G3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1:02Z</dcterms:created>
  <dc:creator>秋田市</dc:creator>
  <dc:description/>
  <dc:language>en-US</dc:language>
  <cp:lastModifiedBy>inecx</cp:lastModifiedBy>
  <cp:lastPrinted>2022-03-16T00:06:22Z</cp:lastPrinted>
  <dcterms:modified xsi:type="dcterms:W3CDTF">2024-04-30T06:40:29Z</dcterms:modified>
  <cp:revision>0</cp:revision>
  <dc:subject/>
  <dc:title/>
</cp:coreProperties>
</file>