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definedNames>
    <definedName function="false" hidden="false" localSheetId="0" name="_xlnm.Print_Area" vbProcedure="false">R05版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0">
  <si>
    <t xml:space="preserve">１７　産　業　（大分類）　別　就　業　者　数　の　推　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</t>
    </r>
  </si>
  <si>
    <t xml:space="preserve">産業（大分類）</t>
  </si>
  <si>
    <t xml:space="preserve">就　　業　　者　　数　（人）</t>
  </si>
  <si>
    <t xml:space="preserve">　　　構　　　成　　　比　（％）</t>
  </si>
  <si>
    <t xml:space="preserve">対　　前　　回　　比　（％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50</t>
  </si>
  <si>
    <t xml:space="preserve">55</t>
  </si>
  <si>
    <t xml:space="preserve">60</t>
  </si>
  <si>
    <t xml:space="preserve">平成２年</t>
  </si>
  <si>
    <t xml:space="preserve">７</t>
  </si>
  <si>
    <t xml:space="preserve">12</t>
  </si>
  <si>
    <t xml:space="preserve">17</t>
  </si>
  <si>
    <t xml:space="preserve">22</t>
  </si>
  <si>
    <t xml:space="preserve">27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／２</t>
    </r>
  </si>
  <si>
    <t xml:space="preserve">２／７</t>
  </si>
  <si>
    <r>
      <rPr>
        <sz val="10"/>
        <rFont val="Noto Sans"/>
        <family val="2"/>
      </rPr>
      <t xml:space="preserve">７／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7</t>
    </r>
  </si>
  <si>
    <t xml:space="preserve">第１次産業</t>
  </si>
  <si>
    <t xml:space="preserve">農業</t>
  </si>
  <si>
    <t xml:space="preserve">林業</t>
  </si>
  <si>
    <t xml:space="preserve">漁業</t>
  </si>
  <si>
    <t xml:space="preserve">－ 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情報通信業</t>
  </si>
  <si>
    <t xml:space="preserve">運輸・通信業</t>
  </si>
  <si>
    <t xml:space="preserve">－</t>
  </si>
  <si>
    <t xml:space="preserve">運輸業</t>
  </si>
  <si>
    <t xml:space="preserve">運輸業，郵便業</t>
  </si>
  <si>
    <t xml:space="preserve">卸売・小売業、飲食店</t>
  </si>
  <si>
    <t xml:space="preserve">卸売・小売業</t>
  </si>
  <si>
    <t xml:space="preserve">金融・保険業</t>
  </si>
  <si>
    <t xml:space="preserve">不動産業</t>
  </si>
  <si>
    <t xml:space="preserve">不動産業，物品賃貸業</t>
  </si>
  <si>
    <t xml:space="preserve">学術研究，専門・
技術サービス業</t>
  </si>
  <si>
    <t xml:space="preserve">飲食店・宿泊業</t>
  </si>
  <si>
    <t xml:space="preserve">宿泊業，飲食サービス業</t>
  </si>
  <si>
    <t xml:space="preserve">生活関連サービス業，娯楽業</t>
  </si>
  <si>
    <t xml:space="preserve">教育・学習支援業</t>
  </si>
  <si>
    <t xml:space="preserve">医療・福祉</t>
  </si>
  <si>
    <t xml:space="preserve">複合サービス業</t>
  </si>
  <si>
    <t xml:space="preserve">サービス業</t>
  </si>
  <si>
    <t xml:space="preserve">他に分類されないサービス業</t>
  </si>
  <si>
    <t xml:space="preserve">公務（他に分類されないもの）</t>
  </si>
  <si>
    <t xml:space="preserve">分類不能の分</t>
  </si>
  <si>
    <t xml:space="preserve">　資料　総務省統計局「国勢調査報告」</t>
  </si>
  <si>
    <t xml:space="preserve">　注）１　構成比について、産業（大分類別）と各産業毎の内訳は四捨五入の関係で一致しない場合がある。</t>
  </si>
  <si>
    <r>
      <rPr>
        <sz val="10"/>
        <rFont val="Noto Sans"/>
        <family val="2"/>
      </rPr>
      <t xml:space="preserve">　　　２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調査より産業分類が変更され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_);[RED]\(#,##0.0\)"/>
    <numFmt numFmtId="169" formatCode="#,##0_ 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sangyo" xfId="20"/>
    <cellStyle name="標準_17sangyo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pane xSplit="3" ySplit="1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99"/>
    <col collapsed="false" customWidth="true" hidden="false" outlineLevel="0" max="3" min="3" style="1" width="1.7"/>
    <col collapsed="false" customWidth="true" hidden="false" outlineLevel="0" max="4" min="4" style="3" width="9.85"/>
    <col collapsed="false" customWidth="true" hidden="false" outlineLevel="0" max="5" min="5" style="4" width="9.85"/>
    <col collapsed="false" customWidth="true" hidden="false" outlineLevel="0" max="13" min="6" style="1" width="9.85"/>
    <col collapsed="false" customWidth="true" hidden="false" outlineLevel="0" max="14" min="14" style="3" width="7.84"/>
    <col collapsed="false" customWidth="true" hidden="false" outlineLevel="0" max="15" min="15" style="4" width="7.84"/>
    <col collapsed="false" customWidth="true" hidden="false" outlineLevel="0" max="23" min="16" style="1" width="7.84"/>
    <col collapsed="false" customWidth="true" hidden="false" outlineLevel="0" max="24" min="24" style="3" width="7.84"/>
    <col collapsed="false" customWidth="true" hidden="false" outlineLevel="0" max="25" min="25" style="4" width="7.84"/>
    <col collapsed="false" customWidth="true" hidden="false" outlineLevel="0" max="33" min="26" style="1" width="7.84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</row>
    <row r="2" s="2" customFormat="true" ht="18" hidden="false" customHeight="true" outlineLevel="0" collapsed="false">
      <c r="D2" s="3"/>
      <c r="E2" s="4"/>
      <c r="N2" s="3"/>
      <c r="O2" s="4"/>
      <c r="X2" s="3"/>
      <c r="Y2" s="4"/>
    </row>
    <row r="3" s="2" customFormat="true" ht="18" hidden="false" customHeight="true" outlineLevel="0" collapsed="false">
      <c r="A3" s="7"/>
      <c r="B3" s="7"/>
      <c r="C3" s="7"/>
      <c r="D3" s="8"/>
      <c r="E3" s="9"/>
      <c r="F3" s="7"/>
      <c r="G3" s="7"/>
      <c r="H3" s="7"/>
      <c r="I3" s="7"/>
      <c r="J3" s="7"/>
      <c r="K3" s="7"/>
      <c r="L3" s="7"/>
      <c r="M3" s="7"/>
      <c r="N3" s="8"/>
      <c r="O3" s="9"/>
      <c r="P3" s="7"/>
      <c r="Q3" s="7"/>
      <c r="R3" s="7"/>
      <c r="S3" s="7"/>
      <c r="T3" s="7"/>
      <c r="U3" s="7"/>
      <c r="V3" s="7"/>
      <c r="W3" s="7"/>
      <c r="X3" s="10"/>
      <c r="Y3" s="11"/>
      <c r="Z3" s="12"/>
      <c r="AA3" s="12"/>
      <c r="AB3" s="12"/>
      <c r="AC3" s="12"/>
      <c r="AD3" s="12"/>
      <c r="AF3" s="13" t="s">
        <v>1</v>
      </c>
      <c r="AG3" s="13"/>
    </row>
    <row r="4" s="2" customFormat="true" ht="18" hidden="false" customHeight="true" outlineLevel="0" collapsed="false">
      <c r="A4" s="14" t="s">
        <v>2</v>
      </c>
      <c r="B4" s="14"/>
      <c r="C4" s="14"/>
      <c r="D4" s="15" t="s">
        <v>3</v>
      </c>
      <c r="E4" s="15"/>
      <c r="F4" s="15"/>
      <c r="G4" s="15"/>
      <c r="H4" s="15"/>
      <c r="I4" s="15"/>
      <c r="J4" s="15"/>
      <c r="K4" s="15"/>
      <c r="L4" s="15"/>
      <c r="M4" s="15"/>
      <c r="N4" s="16" t="s">
        <v>4</v>
      </c>
      <c r="O4" s="16"/>
      <c r="P4" s="16"/>
      <c r="Q4" s="16"/>
      <c r="R4" s="16"/>
      <c r="S4" s="16"/>
      <c r="T4" s="16"/>
      <c r="U4" s="16"/>
      <c r="V4" s="16"/>
      <c r="W4" s="16"/>
      <c r="X4" s="17" t="s">
        <v>5</v>
      </c>
      <c r="Y4" s="17"/>
      <c r="Z4" s="17"/>
      <c r="AA4" s="17"/>
      <c r="AB4" s="17"/>
      <c r="AC4" s="17"/>
      <c r="AD4" s="17"/>
      <c r="AE4" s="17"/>
      <c r="AF4" s="17"/>
      <c r="AG4" s="18"/>
    </row>
    <row r="5" s="32" customFormat="true" ht="18" hidden="false" customHeight="true" outlineLevel="0" collapsed="false">
      <c r="A5" s="14"/>
      <c r="B5" s="14"/>
      <c r="C5" s="14"/>
      <c r="D5" s="19" t="s">
        <v>6</v>
      </c>
      <c r="E5" s="20" t="s">
        <v>7</v>
      </c>
      <c r="F5" s="21" t="s">
        <v>8</v>
      </c>
      <c r="G5" s="21" t="s">
        <v>9</v>
      </c>
      <c r="H5" s="22" t="s">
        <v>10</v>
      </c>
      <c r="I5" s="22" t="s">
        <v>11</v>
      </c>
      <c r="J5" s="21" t="s">
        <v>12</v>
      </c>
      <c r="K5" s="23" t="s">
        <v>13</v>
      </c>
      <c r="L5" s="21" t="s">
        <v>14</v>
      </c>
      <c r="M5" s="24" t="s">
        <v>15</v>
      </c>
      <c r="N5" s="25" t="s">
        <v>6</v>
      </c>
      <c r="O5" s="26" t="s">
        <v>7</v>
      </c>
      <c r="P5" s="21" t="s">
        <v>8</v>
      </c>
      <c r="Q5" s="21" t="s">
        <v>9</v>
      </c>
      <c r="R5" s="22" t="s">
        <v>10</v>
      </c>
      <c r="S5" s="22" t="s">
        <v>11</v>
      </c>
      <c r="T5" s="21" t="s">
        <v>12</v>
      </c>
      <c r="U5" s="21" t="s">
        <v>13</v>
      </c>
      <c r="V5" s="21" t="s">
        <v>14</v>
      </c>
      <c r="W5" s="21" t="s">
        <v>15</v>
      </c>
      <c r="X5" s="27" t="s">
        <v>16</v>
      </c>
      <c r="Y5" s="20" t="s">
        <v>17</v>
      </c>
      <c r="Z5" s="21" t="s">
        <v>18</v>
      </c>
      <c r="AA5" s="21" t="s">
        <v>19</v>
      </c>
      <c r="AB5" s="28" t="s">
        <v>20</v>
      </c>
      <c r="AC5" s="29" t="s">
        <v>21</v>
      </c>
      <c r="AD5" s="23" t="s">
        <v>22</v>
      </c>
      <c r="AE5" s="23" t="s">
        <v>23</v>
      </c>
      <c r="AF5" s="30" t="s">
        <v>24</v>
      </c>
      <c r="AG5" s="31"/>
    </row>
    <row r="6" s="40" customFormat="true" ht="18" hidden="false" customHeight="true" outlineLevel="0" collapsed="false">
      <c r="A6" s="33"/>
      <c r="B6" s="33"/>
      <c r="C6" s="33"/>
      <c r="D6" s="34" t="n">
        <f aca="false">+D7+D11+D15+D24</f>
        <v>82707</v>
      </c>
      <c r="E6" s="35" t="n">
        <f aca="false">+E7+E11+E15+E24</f>
        <v>87452</v>
      </c>
      <c r="F6" s="35" t="n">
        <v>131624</v>
      </c>
      <c r="G6" s="35" t="n">
        <v>134774</v>
      </c>
      <c r="H6" s="35" t="n">
        <v>140627</v>
      </c>
      <c r="I6" s="35" t="n">
        <v>150277</v>
      </c>
      <c r="J6" s="35" t="n">
        <v>152236</v>
      </c>
      <c r="K6" s="35" t="n">
        <v>154424</v>
      </c>
      <c r="L6" s="35" t="n">
        <v>147018</v>
      </c>
      <c r="M6" s="35" t="n">
        <v>140707</v>
      </c>
      <c r="N6" s="36" t="n">
        <v>100</v>
      </c>
      <c r="O6" s="37" t="n">
        <f aca="false">+O7+O11+O15+O36</f>
        <v>100</v>
      </c>
      <c r="P6" s="38" t="n">
        <v>100</v>
      </c>
      <c r="Q6" s="38" t="n">
        <v>100</v>
      </c>
      <c r="R6" s="38" t="n">
        <v>100</v>
      </c>
      <c r="S6" s="38" t="n">
        <v>100</v>
      </c>
      <c r="T6" s="38" t="n">
        <v>100</v>
      </c>
      <c r="U6" s="38" t="n">
        <v>100</v>
      </c>
      <c r="V6" s="38" t="n">
        <v>100</v>
      </c>
      <c r="W6" s="38" t="n">
        <v>100</v>
      </c>
      <c r="X6" s="36" t="n">
        <v>108.3</v>
      </c>
      <c r="Y6" s="37" t="n">
        <v>108.3</v>
      </c>
      <c r="Z6" s="38" t="n">
        <v>102.4</v>
      </c>
      <c r="AA6" s="38" t="n">
        <v>104.3</v>
      </c>
      <c r="AB6" s="38" t="n">
        <v>106.9</v>
      </c>
      <c r="AC6" s="38" t="n">
        <v>101.3</v>
      </c>
      <c r="AD6" s="38" t="n">
        <v>101.4</v>
      </c>
      <c r="AE6" s="38" t="n">
        <v>95.2041133502564</v>
      </c>
      <c r="AF6" s="38" t="n">
        <f aca="false">M6/L6*100</f>
        <v>95.7073283543512</v>
      </c>
      <c r="AG6" s="39"/>
    </row>
    <row r="7" s="40" customFormat="true" ht="18" hidden="false" customHeight="true" outlineLevel="0" collapsed="false">
      <c r="A7" s="41" t="s">
        <v>25</v>
      </c>
      <c r="B7" s="41"/>
      <c r="C7" s="42"/>
      <c r="D7" s="43" t="n">
        <f aca="false">SUM(D8:D10)</f>
        <v>13462</v>
      </c>
      <c r="E7" s="44" t="n">
        <f aca="false">SUM(E8:E10)</f>
        <v>9722</v>
      </c>
      <c r="F7" s="44" t="n">
        <v>6895</v>
      </c>
      <c r="G7" s="44" t="n">
        <v>6315</v>
      </c>
      <c r="H7" s="44" t="n">
        <v>4951</v>
      </c>
      <c r="I7" s="44" t="n">
        <v>3897</v>
      </c>
      <c r="J7" s="44" t="n">
        <v>2927</v>
      </c>
      <c r="K7" s="44" t="n">
        <v>4286</v>
      </c>
      <c r="L7" s="44" t="n">
        <v>3066</v>
      </c>
      <c r="M7" s="44" t="n">
        <v>2893</v>
      </c>
      <c r="N7" s="45" t="n">
        <v>8</v>
      </c>
      <c r="O7" s="46" t="n">
        <v>5.2</v>
      </c>
      <c r="P7" s="47" t="n">
        <v>5.2</v>
      </c>
      <c r="Q7" s="47" t="n">
        <v>4.7</v>
      </c>
      <c r="R7" s="47" t="n">
        <v>3.5</v>
      </c>
      <c r="S7" s="47" t="n">
        <v>2.6</v>
      </c>
      <c r="T7" s="47" t="n">
        <v>1.9</v>
      </c>
      <c r="U7" s="47" t="n">
        <v>2.8</v>
      </c>
      <c r="V7" s="47" t="n">
        <v>2.08545892339714</v>
      </c>
      <c r="W7" s="47" t="n">
        <v>2.05604554144428</v>
      </c>
      <c r="X7" s="45" t="n">
        <v>72.2</v>
      </c>
      <c r="Y7" s="46" t="n">
        <v>72.2</v>
      </c>
      <c r="Z7" s="47" t="n">
        <v>91.6</v>
      </c>
      <c r="AA7" s="47" t="n">
        <v>78.4</v>
      </c>
      <c r="AB7" s="47" t="n">
        <v>78.7</v>
      </c>
      <c r="AC7" s="47" t="n">
        <v>75.1</v>
      </c>
      <c r="AD7" s="47" t="n">
        <v>146.4</v>
      </c>
      <c r="AE7" s="47" t="n">
        <v>71.535230984601</v>
      </c>
      <c r="AF7" s="48" t="n">
        <f aca="false">M7/L7*100</f>
        <v>94.3574690150033</v>
      </c>
      <c r="AG7" s="47"/>
    </row>
    <row r="8" s="2" customFormat="true" ht="18" hidden="false" customHeight="true" outlineLevel="0" collapsed="false">
      <c r="B8" s="49" t="s">
        <v>26</v>
      </c>
      <c r="C8" s="50"/>
      <c r="D8" s="51" t="n">
        <v>12550</v>
      </c>
      <c r="E8" s="52" t="n">
        <v>8720</v>
      </c>
      <c r="F8" s="52" t="n">
        <v>5942</v>
      </c>
      <c r="G8" s="52" t="n">
        <v>5492</v>
      </c>
      <c r="H8" s="52" t="n">
        <v>4342</v>
      </c>
      <c r="I8" s="52" t="n">
        <v>3541</v>
      </c>
      <c r="J8" s="52" t="n">
        <v>2706</v>
      </c>
      <c r="K8" s="52" t="n">
        <v>3994</v>
      </c>
      <c r="L8" s="52" t="n">
        <v>2700</v>
      </c>
      <c r="M8" s="52" t="n">
        <v>2519</v>
      </c>
      <c r="N8" s="53" t="n">
        <v>7.2</v>
      </c>
      <c r="O8" s="54" t="n">
        <v>4.5</v>
      </c>
      <c r="P8" s="55" t="n">
        <v>4.5</v>
      </c>
      <c r="Q8" s="55" t="n">
        <v>4.1</v>
      </c>
      <c r="R8" s="55" t="n">
        <v>3.1</v>
      </c>
      <c r="S8" s="55" t="n">
        <v>2.4</v>
      </c>
      <c r="T8" s="55" t="n">
        <v>1.8</v>
      </c>
      <c r="U8" s="55" t="n">
        <v>2.6</v>
      </c>
      <c r="V8" s="55" t="n">
        <v>1.83650981512468</v>
      </c>
      <c r="W8" s="55" t="n">
        <v>1.7902449771511</v>
      </c>
      <c r="X8" s="53" t="n">
        <v>69.5</v>
      </c>
      <c r="Y8" s="54" t="n">
        <v>69.5</v>
      </c>
      <c r="Z8" s="55" t="n">
        <v>92.4</v>
      </c>
      <c r="AA8" s="55" t="n">
        <v>79.1</v>
      </c>
      <c r="AB8" s="55" t="n">
        <v>81.6</v>
      </c>
      <c r="AC8" s="55" t="n">
        <v>76.4</v>
      </c>
      <c r="AD8" s="55" t="n">
        <v>147.6</v>
      </c>
      <c r="AE8" s="55" t="n">
        <v>67.6014021031547</v>
      </c>
      <c r="AF8" s="56" t="n">
        <f aca="false">M8/L8*100</f>
        <v>93.2962962962963</v>
      </c>
      <c r="AG8" s="55"/>
    </row>
    <row r="9" s="2" customFormat="true" ht="18" hidden="false" customHeight="true" outlineLevel="0" collapsed="false">
      <c r="B9" s="49" t="s">
        <v>27</v>
      </c>
      <c r="C9" s="50"/>
      <c r="D9" s="51" t="n">
        <v>855</v>
      </c>
      <c r="E9" s="52" t="n">
        <v>945</v>
      </c>
      <c r="F9" s="52" t="n">
        <v>913</v>
      </c>
      <c r="G9" s="52" t="n">
        <v>790</v>
      </c>
      <c r="H9" s="52" t="n">
        <v>581</v>
      </c>
      <c r="I9" s="52" t="n">
        <v>325</v>
      </c>
      <c r="J9" s="52" t="n">
        <v>201</v>
      </c>
      <c r="K9" s="52" t="n">
        <v>271</v>
      </c>
      <c r="L9" s="52" t="n">
        <v>345</v>
      </c>
      <c r="M9" s="52" t="n">
        <v>353</v>
      </c>
      <c r="N9" s="53" t="n">
        <v>0.8</v>
      </c>
      <c r="O9" s="54" t="n">
        <v>0.7</v>
      </c>
      <c r="P9" s="55" t="n">
        <v>0.7</v>
      </c>
      <c r="Q9" s="55" t="n">
        <v>0.6</v>
      </c>
      <c r="R9" s="55" t="n">
        <v>0.4</v>
      </c>
      <c r="S9" s="55" t="n">
        <v>0.2</v>
      </c>
      <c r="T9" s="55" t="n">
        <v>0.1</v>
      </c>
      <c r="U9" s="55" t="n">
        <v>0.2</v>
      </c>
      <c r="V9" s="55" t="n">
        <v>0.234665143043709</v>
      </c>
      <c r="W9" s="55" t="n">
        <v>0.250875933677784</v>
      </c>
      <c r="X9" s="53" t="n">
        <v>110.5</v>
      </c>
      <c r="Y9" s="54" t="n">
        <v>110.5</v>
      </c>
      <c r="Z9" s="55" t="n">
        <v>86.5</v>
      </c>
      <c r="AA9" s="55" t="n">
        <v>73.5</v>
      </c>
      <c r="AB9" s="55" t="n">
        <v>55.9</v>
      </c>
      <c r="AC9" s="55" t="n">
        <v>61.8</v>
      </c>
      <c r="AD9" s="55" t="n">
        <v>134.8</v>
      </c>
      <c r="AE9" s="55" t="n">
        <v>127.306273062731</v>
      </c>
      <c r="AF9" s="56" t="n">
        <f aca="false">M9/L9*100</f>
        <v>102.31884057971</v>
      </c>
      <c r="AG9" s="55"/>
    </row>
    <row r="10" s="2" customFormat="true" ht="18" hidden="false" customHeight="true" outlineLevel="0" collapsed="false">
      <c r="A10" s="57"/>
      <c r="B10" s="58" t="s">
        <v>28</v>
      </c>
      <c r="C10" s="59"/>
      <c r="D10" s="60" t="n">
        <v>57</v>
      </c>
      <c r="E10" s="61" t="n">
        <v>57</v>
      </c>
      <c r="F10" s="61" t="n">
        <v>40</v>
      </c>
      <c r="G10" s="61" t="n">
        <v>33</v>
      </c>
      <c r="H10" s="61" t="n">
        <v>28</v>
      </c>
      <c r="I10" s="61" t="n">
        <v>31</v>
      </c>
      <c r="J10" s="61" t="n">
        <v>20</v>
      </c>
      <c r="K10" s="61" t="n">
        <v>21</v>
      </c>
      <c r="L10" s="61" t="n">
        <v>21</v>
      </c>
      <c r="M10" s="61" t="n">
        <v>21</v>
      </c>
      <c r="N10" s="62" t="s">
        <v>29</v>
      </c>
      <c r="O10" s="62" t="s">
        <v>29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.0142839652287475</v>
      </c>
      <c r="W10" s="63" t="n">
        <v>0.0149246306153923</v>
      </c>
      <c r="X10" s="64" t="n">
        <v>100</v>
      </c>
      <c r="Y10" s="65" t="n">
        <v>100</v>
      </c>
      <c r="Z10" s="63" t="n">
        <v>82.5</v>
      </c>
      <c r="AA10" s="63" t="n">
        <v>84.8</v>
      </c>
      <c r="AB10" s="63" t="n">
        <v>110.7</v>
      </c>
      <c r="AC10" s="63" t="n">
        <v>64.5</v>
      </c>
      <c r="AD10" s="63" t="n">
        <v>105</v>
      </c>
      <c r="AE10" s="63" t="n">
        <v>100</v>
      </c>
      <c r="AF10" s="63" t="n">
        <f aca="false">M10/L10*100</f>
        <v>100</v>
      </c>
      <c r="AG10" s="56"/>
    </row>
    <row r="11" s="40" customFormat="true" ht="18" hidden="false" customHeight="true" outlineLevel="0" collapsed="false">
      <c r="A11" s="41" t="s">
        <v>30</v>
      </c>
      <c r="B11" s="41"/>
      <c r="C11" s="66"/>
      <c r="D11" s="43" t="n">
        <f aca="false">SUM(D12:D14)</f>
        <v>24006</v>
      </c>
      <c r="E11" s="44" t="n">
        <f aca="false">SUM(E12:E14)</f>
        <v>26022</v>
      </c>
      <c r="F11" s="44" t="n">
        <v>27593</v>
      </c>
      <c r="G11" s="44" t="n">
        <v>27312</v>
      </c>
      <c r="H11" s="44" t="n">
        <v>29651</v>
      </c>
      <c r="I11" s="44" t="n">
        <v>31927</v>
      </c>
      <c r="J11" s="44" t="n">
        <v>31144</v>
      </c>
      <c r="K11" s="44" t="n">
        <v>27313</v>
      </c>
      <c r="L11" s="44" t="n">
        <v>23583</v>
      </c>
      <c r="M11" s="44" t="n">
        <v>22567</v>
      </c>
      <c r="N11" s="45" t="n">
        <v>21.5</v>
      </c>
      <c r="O11" s="46" t="n">
        <v>21</v>
      </c>
      <c r="P11" s="47" t="n">
        <v>21</v>
      </c>
      <c r="Q11" s="47" t="n">
        <v>20.3</v>
      </c>
      <c r="R11" s="47" t="n">
        <v>21.1</v>
      </c>
      <c r="S11" s="47" t="n">
        <v>21.3</v>
      </c>
      <c r="T11" s="47" t="n">
        <v>20.5</v>
      </c>
      <c r="U11" s="47" t="n">
        <v>17.7</v>
      </c>
      <c r="V11" s="47" t="n">
        <v>16.0408929518834</v>
      </c>
      <c r="W11" s="47" t="n">
        <v>16.0382923379789</v>
      </c>
      <c r="X11" s="45" t="n">
        <v>108.4</v>
      </c>
      <c r="Y11" s="46" t="n">
        <v>108.4</v>
      </c>
      <c r="Z11" s="47" t="n">
        <v>99</v>
      </c>
      <c r="AA11" s="47" t="n">
        <v>108.6</v>
      </c>
      <c r="AB11" s="47" t="n">
        <v>107.7</v>
      </c>
      <c r="AC11" s="47" t="n">
        <v>97.5</v>
      </c>
      <c r="AD11" s="47" t="n">
        <v>87.7</v>
      </c>
      <c r="AE11" s="47" t="n">
        <v>86.3434994325047</v>
      </c>
      <c r="AF11" s="48" t="n">
        <f aca="false">M11/L11*100</f>
        <v>95.6918118984014</v>
      </c>
      <c r="AG11" s="47"/>
    </row>
    <row r="12" s="2" customFormat="true" ht="18" hidden="false" customHeight="true" outlineLevel="0" collapsed="false">
      <c r="B12" s="49" t="s">
        <v>31</v>
      </c>
      <c r="C12" s="50"/>
      <c r="D12" s="51" t="n">
        <v>689</v>
      </c>
      <c r="E12" s="52" t="n">
        <v>459</v>
      </c>
      <c r="F12" s="52" t="n">
        <v>346</v>
      </c>
      <c r="G12" s="52" t="n">
        <v>352</v>
      </c>
      <c r="H12" s="52" t="n">
        <v>265</v>
      </c>
      <c r="I12" s="52" t="n">
        <v>203</v>
      </c>
      <c r="J12" s="52" t="n">
        <v>173</v>
      </c>
      <c r="K12" s="52" t="n">
        <v>129</v>
      </c>
      <c r="L12" s="52" t="n">
        <v>126</v>
      </c>
      <c r="M12" s="52" t="n">
        <v>118</v>
      </c>
      <c r="N12" s="53" t="n">
        <v>0.4</v>
      </c>
      <c r="O12" s="54" t="n">
        <v>0.3</v>
      </c>
      <c r="P12" s="55" t="n">
        <v>0.3</v>
      </c>
      <c r="Q12" s="55" t="n">
        <v>0.3</v>
      </c>
      <c r="R12" s="55" t="n">
        <v>0.2</v>
      </c>
      <c r="S12" s="55" t="n">
        <v>0.1</v>
      </c>
      <c r="T12" s="55" t="n">
        <v>0.1</v>
      </c>
      <c r="U12" s="55" t="n">
        <v>0.1</v>
      </c>
      <c r="V12" s="55" t="n">
        <v>0.085703791372485</v>
      </c>
      <c r="W12" s="55" t="n">
        <v>0.0838622101245851</v>
      </c>
      <c r="X12" s="53" t="n">
        <v>66.6</v>
      </c>
      <c r="Y12" s="54" t="n">
        <v>66.6</v>
      </c>
      <c r="Z12" s="55" t="n">
        <v>101.7</v>
      </c>
      <c r="AA12" s="55" t="n">
        <v>75.3</v>
      </c>
      <c r="AB12" s="55" t="n">
        <v>76.6</v>
      </c>
      <c r="AC12" s="55" t="n">
        <v>85.2</v>
      </c>
      <c r="AD12" s="55" t="n">
        <v>74.6</v>
      </c>
      <c r="AE12" s="55" t="n">
        <v>97.6744186046512</v>
      </c>
      <c r="AF12" s="56" t="n">
        <f aca="false">M12/L12*100</f>
        <v>93.6507936507936</v>
      </c>
      <c r="AG12" s="55"/>
    </row>
    <row r="13" s="2" customFormat="true" ht="18" hidden="false" customHeight="true" outlineLevel="0" collapsed="false">
      <c r="B13" s="49" t="s">
        <v>32</v>
      </c>
      <c r="C13" s="50"/>
      <c r="D13" s="51" t="n">
        <v>9002</v>
      </c>
      <c r="E13" s="52" t="n">
        <v>10721</v>
      </c>
      <c r="F13" s="52" t="n">
        <v>12645</v>
      </c>
      <c r="G13" s="52" t="n">
        <v>11411</v>
      </c>
      <c r="H13" s="52" t="n">
        <v>12304</v>
      </c>
      <c r="I13" s="52" t="n">
        <v>14808</v>
      </c>
      <c r="J13" s="52" t="n">
        <v>15448</v>
      </c>
      <c r="K13" s="52" t="n">
        <v>13661</v>
      </c>
      <c r="L13" s="52" t="n">
        <v>11587</v>
      </c>
      <c r="M13" s="52" t="n">
        <v>11006</v>
      </c>
      <c r="N13" s="53" t="n">
        <v>8.9</v>
      </c>
      <c r="O13" s="54" t="n">
        <v>9.6</v>
      </c>
      <c r="P13" s="55" t="n">
        <v>9.6</v>
      </c>
      <c r="Q13" s="55" t="n">
        <v>8.5</v>
      </c>
      <c r="R13" s="55" t="n">
        <v>8.7</v>
      </c>
      <c r="S13" s="55" t="n">
        <v>9.9</v>
      </c>
      <c r="T13" s="55" t="n">
        <v>10.1</v>
      </c>
      <c r="U13" s="55" t="n">
        <v>8.8</v>
      </c>
      <c r="V13" s="55" t="n">
        <v>7.88134786216654</v>
      </c>
      <c r="W13" s="55" t="n">
        <v>7.82192783585749</v>
      </c>
      <c r="X13" s="53" t="n">
        <v>119.1</v>
      </c>
      <c r="Y13" s="54" t="n">
        <v>119.1</v>
      </c>
      <c r="Z13" s="55" t="n">
        <v>90.2</v>
      </c>
      <c r="AA13" s="55" t="n">
        <v>107.8</v>
      </c>
      <c r="AB13" s="55" t="n">
        <v>120.4</v>
      </c>
      <c r="AC13" s="55" t="n">
        <v>104.3</v>
      </c>
      <c r="AD13" s="55" t="n">
        <v>88.4</v>
      </c>
      <c r="AE13" s="55" t="n">
        <v>84.8180953078106</v>
      </c>
      <c r="AF13" s="56" t="n">
        <f aca="false">M13/L13*100</f>
        <v>94.98575990334</v>
      </c>
      <c r="AG13" s="55"/>
    </row>
    <row r="14" s="2" customFormat="true" ht="18" hidden="false" customHeight="true" outlineLevel="0" collapsed="false">
      <c r="A14" s="57"/>
      <c r="B14" s="58" t="s">
        <v>33</v>
      </c>
      <c r="C14" s="59"/>
      <c r="D14" s="60" t="n">
        <v>14315</v>
      </c>
      <c r="E14" s="61" t="n">
        <v>14842</v>
      </c>
      <c r="F14" s="61" t="n">
        <v>14602</v>
      </c>
      <c r="G14" s="61" t="n">
        <v>15549</v>
      </c>
      <c r="H14" s="61" t="n">
        <v>17082</v>
      </c>
      <c r="I14" s="61" t="n">
        <v>16916</v>
      </c>
      <c r="J14" s="61" t="n">
        <v>15523</v>
      </c>
      <c r="K14" s="61" t="n">
        <v>13523</v>
      </c>
      <c r="L14" s="61" t="n">
        <v>11870</v>
      </c>
      <c r="M14" s="61" t="n">
        <v>11443</v>
      </c>
      <c r="N14" s="64" t="n">
        <v>12.3</v>
      </c>
      <c r="O14" s="65" t="n">
        <v>11.1</v>
      </c>
      <c r="P14" s="63" t="n">
        <v>11.1</v>
      </c>
      <c r="Q14" s="63" t="n">
        <v>11.5</v>
      </c>
      <c r="R14" s="63" t="n">
        <v>12.1</v>
      </c>
      <c r="S14" s="63" t="n">
        <v>11.3</v>
      </c>
      <c r="T14" s="63" t="n">
        <v>10.2</v>
      </c>
      <c r="U14" s="63" t="n">
        <v>8.8</v>
      </c>
      <c r="V14" s="63" t="n">
        <v>8.07384129834442</v>
      </c>
      <c r="W14" s="63" t="n">
        <v>8.13250229199685</v>
      </c>
      <c r="X14" s="64" t="n">
        <v>103.7</v>
      </c>
      <c r="Y14" s="65" t="n">
        <v>103.7</v>
      </c>
      <c r="Z14" s="63" t="n">
        <v>106.5</v>
      </c>
      <c r="AA14" s="63" t="n">
        <v>109.9</v>
      </c>
      <c r="AB14" s="63" t="n">
        <v>99</v>
      </c>
      <c r="AC14" s="63" t="n">
        <v>91.8</v>
      </c>
      <c r="AD14" s="63" t="n">
        <v>87.1</v>
      </c>
      <c r="AE14" s="63" t="n">
        <v>87.7763809805517</v>
      </c>
      <c r="AF14" s="63" t="n">
        <f aca="false">M14/L14*100</f>
        <v>96.4026958719461</v>
      </c>
      <c r="AG14" s="56"/>
    </row>
    <row r="15" s="40" customFormat="true" ht="18" hidden="false" customHeight="true" outlineLevel="0" collapsed="false">
      <c r="A15" s="41" t="s">
        <v>34</v>
      </c>
      <c r="B15" s="41"/>
      <c r="C15" s="66"/>
      <c r="D15" s="43" t="n">
        <f aca="false">SUM(D16:D23)</f>
        <v>44702</v>
      </c>
      <c r="E15" s="44" t="n">
        <f aca="false">SUM(E16:E23)</f>
        <v>50763</v>
      </c>
      <c r="F15" s="44" t="n">
        <v>97019</v>
      </c>
      <c r="G15" s="44" t="n">
        <v>100787</v>
      </c>
      <c r="H15" s="44" t="n">
        <v>105650</v>
      </c>
      <c r="I15" s="44" t="n">
        <v>113945</v>
      </c>
      <c r="J15" s="44" t="n">
        <v>117632</v>
      </c>
      <c r="K15" s="44" t="n">
        <v>120550</v>
      </c>
      <c r="L15" s="44" t="n">
        <v>114459</v>
      </c>
      <c r="M15" s="44" t="n">
        <v>110438</v>
      </c>
      <c r="N15" s="45" t="n">
        <v>70.2</v>
      </c>
      <c r="O15" s="46" t="n">
        <v>73.7</v>
      </c>
      <c r="P15" s="47" t="n">
        <v>73.7</v>
      </c>
      <c r="Q15" s="47" t="n">
        <v>74.8</v>
      </c>
      <c r="R15" s="47" t="n">
        <v>75.1</v>
      </c>
      <c r="S15" s="47" t="n">
        <v>75.8</v>
      </c>
      <c r="T15" s="47" t="n">
        <v>77.3</v>
      </c>
      <c r="U15" s="47" t="n">
        <v>78.1</v>
      </c>
      <c r="V15" s="47" t="n">
        <v>77.8537321960576</v>
      </c>
      <c r="W15" s="47" t="n">
        <v>78.487921709652</v>
      </c>
      <c r="X15" s="45" t="n">
        <v>114.6</v>
      </c>
      <c r="Y15" s="46" t="n">
        <v>114.6</v>
      </c>
      <c r="Z15" s="47" t="n">
        <v>103.9</v>
      </c>
      <c r="AA15" s="47" t="n">
        <v>104.8</v>
      </c>
      <c r="AB15" s="47" t="n">
        <v>107.9</v>
      </c>
      <c r="AC15" s="47" t="n">
        <v>103.2</v>
      </c>
      <c r="AD15" s="47" t="n">
        <v>102.5</v>
      </c>
      <c r="AE15" s="47" t="n">
        <v>94.9473247615098</v>
      </c>
      <c r="AF15" s="48" t="n">
        <f aca="false">M15/L15*100</f>
        <v>96.4869516595462</v>
      </c>
      <c r="AG15" s="47"/>
    </row>
    <row r="16" s="2" customFormat="true" ht="18" hidden="false" customHeight="true" outlineLevel="0" collapsed="false">
      <c r="B16" s="49" t="s">
        <v>35</v>
      </c>
      <c r="C16" s="50"/>
      <c r="D16" s="67" t="n">
        <v>1122</v>
      </c>
      <c r="E16" s="68" t="n">
        <v>1210</v>
      </c>
      <c r="F16" s="68" t="n">
        <v>1310</v>
      </c>
      <c r="G16" s="68" t="n">
        <v>1313</v>
      </c>
      <c r="H16" s="68" t="n">
        <v>1320</v>
      </c>
      <c r="I16" s="68" t="n">
        <v>1375</v>
      </c>
      <c r="J16" s="68" t="n">
        <v>1342</v>
      </c>
      <c r="K16" s="68" t="n">
        <v>1222</v>
      </c>
      <c r="L16" s="68" t="n">
        <v>1142</v>
      </c>
      <c r="M16" s="68" t="n">
        <v>1097</v>
      </c>
      <c r="N16" s="53" t="n">
        <v>1</v>
      </c>
      <c r="O16" s="54" t="n">
        <v>1</v>
      </c>
      <c r="P16" s="55" t="n">
        <v>1</v>
      </c>
      <c r="Q16" s="55" t="n">
        <v>1</v>
      </c>
      <c r="R16" s="55" t="n">
        <v>0.9</v>
      </c>
      <c r="S16" s="55" t="n">
        <v>0.9</v>
      </c>
      <c r="T16" s="55" t="n">
        <v>0.9</v>
      </c>
      <c r="U16" s="55" t="n">
        <v>0.8</v>
      </c>
      <c r="V16" s="55" t="n">
        <v>0.776775632915697</v>
      </c>
      <c r="W16" s="55" t="n">
        <v>0.779634275480253</v>
      </c>
      <c r="X16" s="53" t="n">
        <v>107.8</v>
      </c>
      <c r="Y16" s="54" t="n">
        <v>107.8</v>
      </c>
      <c r="Z16" s="55" t="n">
        <v>100.2</v>
      </c>
      <c r="AA16" s="55" t="n">
        <v>100.5</v>
      </c>
      <c r="AB16" s="55" t="n">
        <v>104.2</v>
      </c>
      <c r="AC16" s="55" t="n">
        <v>97.6</v>
      </c>
      <c r="AD16" s="55" t="n">
        <v>91.1</v>
      </c>
      <c r="AE16" s="55" t="n">
        <v>93.4533551554828</v>
      </c>
      <c r="AF16" s="56" t="n">
        <f aca="false">M16/L16*100</f>
        <v>96.0595446584939</v>
      </c>
      <c r="AG16" s="55"/>
    </row>
    <row r="17" s="2" customFormat="true" ht="18" hidden="false" customHeight="true" outlineLevel="0" collapsed="false">
      <c r="B17" s="49" t="s">
        <v>36</v>
      </c>
      <c r="C17" s="50"/>
      <c r="D17" s="69" t="s">
        <v>29</v>
      </c>
      <c r="E17" s="70" t="s">
        <v>29</v>
      </c>
      <c r="F17" s="70" t="s">
        <v>29</v>
      </c>
      <c r="G17" s="70" t="s">
        <v>29</v>
      </c>
      <c r="H17" s="70" t="s">
        <v>29</v>
      </c>
      <c r="I17" s="70" t="s">
        <v>29</v>
      </c>
      <c r="J17" s="70" t="s">
        <v>29</v>
      </c>
      <c r="K17" s="68" t="n">
        <v>3765</v>
      </c>
      <c r="L17" s="68" t="n">
        <v>2830</v>
      </c>
      <c r="M17" s="68" t="n">
        <v>2871</v>
      </c>
      <c r="N17" s="71" t="s">
        <v>29</v>
      </c>
      <c r="O17" s="71" t="s">
        <v>29</v>
      </c>
      <c r="P17" s="71" t="s">
        <v>29</v>
      </c>
      <c r="Q17" s="71" t="s">
        <v>29</v>
      </c>
      <c r="R17" s="71" t="s">
        <v>29</v>
      </c>
      <c r="S17" s="71" t="s">
        <v>29</v>
      </c>
      <c r="T17" s="71" t="s">
        <v>29</v>
      </c>
      <c r="U17" s="55" t="n">
        <v>2.4</v>
      </c>
      <c r="V17" s="55" t="n">
        <v>1.92493436177883</v>
      </c>
      <c r="W17" s="55" t="n">
        <v>2.04041021413291</v>
      </c>
      <c r="X17" s="71" t="s">
        <v>29</v>
      </c>
      <c r="Y17" s="71" t="s">
        <v>29</v>
      </c>
      <c r="Z17" s="71" t="s">
        <v>29</v>
      </c>
      <c r="AA17" s="71" t="s">
        <v>29</v>
      </c>
      <c r="AB17" s="71" t="s">
        <v>29</v>
      </c>
      <c r="AC17" s="71" t="s">
        <v>29</v>
      </c>
      <c r="AD17" s="71" t="s">
        <v>29</v>
      </c>
      <c r="AE17" s="71" t="n">
        <v>75.1660026560425</v>
      </c>
      <c r="AF17" s="56" t="n">
        <f aca="false">M17/L17*100</f>
        <v>101.448763250883</v>
      </c>
      <c r="AG17" s="71"/>
    </row>
    <row r="18" s="2" customFormat="true" ht="18" hidden="false" customHeight="true" outlineLevel="0" collapsed="false">
      <c r="B18" s="49" t="s">
        <v>37</v>
      </c>
      <c r="C18" s="50"/>
      <c r="D18" s="67" t="n">
        <v>11275</v>
      </c>
      <c r="E18" s="68" t="n">
        <v>11580</v>
      </c>
      <c r="F18" s="68" t="n">
        <v>11569</v>
      </c>
      <c r="G18" s="68" t="n">
        <v>10646</v>
      </c>
      <c r="H18" s="68" t="n">
        <v>9915</v>
      </c>
      <c r="I18" s="68" t="n">
        <v>10105</v>
      </c>
      <c r="J18" s="68" t="n">
        <v>10019</v>
      </c>
      <c r="K18" s="70" t="s">
        <v>29</v>
      </c>
      <c r="L18" s="70" t="s">
        <v>29</v>
      </c>
      <c r="M18" s="70" t="s">
        <v>29</v>
      </c>
      <c r="N18" s="53" t="n">
        <v>9.6</v>
      </c>
      <c r="O18" s="54" t="n">
        <v>8.8</v>
      </c>
      <c r="P18" s="55" t="n">
        <v>8.8</v>
      </c>
      <c r="Q18" s="55" t="n">
        <v>7.9</v>
      </c>
      <c r="R18" s="55" t="n">
        <v>7.1</v>
      </c>
      <c r="S18" s="55" t="n">
        <v>6.7</v>
      </c>
      <c r="T18" s="55" t="n">
        <v>6.6</v>
      </c>
      <c r="U18" s="71" t="s">
        <v>29</v>
      </c>
      <c r="V18" s="71" t="s">
        <v>29</v>
      </c>
      <c r="W18" s="71" t="s">
        <v>29</v>
      </c>
      <c r="X18" s="53" t="n">
        <v>102.7</v>
      </c>
      <c r="Y18" s="54" t="n">
        <v>102.7</v>
      </c>
      <c r="Z18" s="55" t="n">
        <v>92</v>
      </c>
      <c r="AA18" s="55" t="n">
        <v>93.1</v>
      </c>
      <c r="AB18" s="55" t="n">
        <v>101.9</v>
      </c>
      <c r="AC18" s="55" t="n">
        <v>99.1</v>
      </c>
      <c r="AD18" s="72" t="s">
        <v>29</v>
      </c>
      <c r="AE18" s="71" t="s">
        <v>38</v>
      </c>
      <c r="AF18" s="71" t="s">
        <v>38</v>
      </c>
      <c r="AG18" s="71"/>
    </row>
    <row r="19" s="2" customFormat="true" ht="18" hidden="false" customHeight="true" outlineLevel="0" collapsed="false">
      <c r="B19" s="49" t="s">
        <v>39</v>
      </c>
      <c r="C19" s="50"/>
      <c r="D19" s="69" t="s">
        <v>29</v>
      </c>
      <c r="E19" s="70" t="s">
        <v>29</v>
      </c>
      <c r="F19" s="70" t="s">
        <v>29</v>
      </c>
      <c r="G19" s="70" t="s">
        <v>29</v>
      </c>
      <c r="H19" s="70" t="s">
        <v>29</v>
      </c>
      <c r="I19" s="70" t="s">
        <v>29</v>
      </c>
      <c r="J19" s="70" t="s">
        <v>29</v>
      </c>
      <c r="K19" s="68" t="n">
        <v>7830</v>
      </c>
      <c r="L19" s="70" t="s">
        <v>29</v>
      </c>
      <c r="M19" s="70" t="s">
        <v>29</v>
      </c>
      <c r="N19" s="71" t="s">
        <v>29</v>
      </c>
      <c r="O19" s="71" t="s">
        <v>29</v>
      </c>
      <c r="P19" s="71" t="s">
        <v>29</v>
      </c>
      <c r="Q19" s="71" t="s">
        <v>29</v>
      </c>
      <c r="R19" s="71" t="s">
        <v>29</v>
      </c>
      <c r="S19" s="71" t="s">
        <v>29</v>
      </c>
      <c r="T19" s="71" t="s">
        <v>29</v>
      </c>
      <c r="U19" s="55" t="n">
        <v>5.1</v>
      </c>
      <c r="V19" s="72" t="s">
        <v>29</v>
      </c>
      <c r="W19" s="72" t="s">
        <v>29</v>
      </c>
      <c r="X19" s="71" t="s">
        <v>29</v>
      </c>
      <c r="Y19" s="71" t="s">
        <v>29</v>
      </c>
      <c r="Z19" s="71" t="s">
        <v>29</v>
      </c>
      <c r="AA19" s="71" t="s">
        <v>29</v>
      </c>
      <c r="AB19" s="71" t="s">
        <v>29</v>
      </c>
      <c r="AC19" s="71" t="s">
        <v>29</v>
      </c>
      <c r="AD19" s="71" t="s">
        <v>29</v>
      </c>
      <c r="AE19" s="71" t="s">
        <v>38</v>
      </c>
      <c r="AF19" s="71" t="s">
        <v>38</v>
      </c>
      <c r="AG19" s="71"/>
    </row>
    <row r="20" s="2" customFormat="true" ht="18" hidden="false" customHeight="true" outlineLevel="0" collapsed="false">
      <c r="B20" s="49" t="s">
        <v>40</v>
      </c>
      <c r="C20" s="50"/>
      <c r="D20" s="69" t="s">
        <v>29</v>
      </c>
      <c r="E20" s="70" t="s">
        <v>29</v>
      </c>
      <c r="F20" s="70" t="s">
        <v>29</v>
      </c>
      <c r="G20" s="70" t="s">
        <v>29</v>
      </c>
      <c r="H20" s="70" t="s">
        <v>29</v>
      </c>
      <c r="I20" s="70" t="s">
        <v>29</v>
      </c>
      <c r="J20" s="70" t="s">
        <v>29</v>
      </c>
      <c r="K20" s="70" t="s">
        <v>29</v>
      </c>
      <c r="L20" s="70" t="n">
        <v>7953</v>
      </c>
      <c r="M20" s="70" t="n">
        <v>7016</v>
      </c>
      <c r="N20" s="70" t="s">
        <v>29</v>
      </c>
      <c r="O20" s="70" t="s">
        <v>29</v>
      </c>
      <c r="P20" s="70" t="s">
        <v>29</v>
      </c>
      <c r="Q20" s="70" t="s">
        <v>29</v>
      </c>
      <c r="R20" s="70" t="s">
        <v>29</v>
      </c>
      <c r="S20" s="70" t="s">
        <v>29</v>
      </c>
      <c r="T20" s="70" t="s">
        <v>29</v>
      </c>
      <c r="U20" s="70" t="s">
        <v>29</v>
      </c>
      <c r="V20" s="71" t="n">
        <v>5.4095416887728</v>
      </c>
      <c r="W20" s="71" t="n">
        <v>4.98624801893296</v>
      </c>
      <c r="X20" s="70" t="s">
        <v>29</v>
      </c>
      <c r="Y20" s="70" t="s">
        <v>29</v>
      </c>
      <c r="Z20" s="70" t="s">
        <v>29</v>
      </c>
      <c r="AA20" s="70" t="s">
        <v>29</v>
      </c>
      <c r="AB20" s="70" t="s">
        <v>29</v>
      </c>
      <c r="AC20" s="70" t="s">
        <v>29</v>
      </c>
      <c r="AD20" s="70" t="s">
        <v>29</v>
      </c>
      <c r="AE20" s="71" t="s">
        <v>38</v>
      </c>
      <c r="AF20" s="56" t="n">
        <f aca="false">M20/L20*100</f>
        <v>88.2182824091538</v>
      </c>
      <c r="AG20" s="71"/>
    </row>
    <row r="21" s="2" customFormat="true" ht="18" hidden="false" customHeight="true" outlineLevel="0" collapsed="false">
      <c r="B21" s="49" t="s">
        <v>41</v>
      </c>
      <c r="C21" s="50"/>
      <c r="D21" s="67" t="n">
        <v>28405</v>
      </c>
      <c r="E21" s="68" t="n">
        <v>32997</v>
      </c>
      <c r="F21" s="68" t="n">
        <v>38990</v>
      </c>
      <c r="G21" s="68" t="n">
        <v>39154</v>
      </c>
      <c r="H21" s="68" t="n">
        <v>39711</v>
      </c>
      <c r="I21" s="68" t="n">
        <v>41910</v>
      </c>
      <c r="J21" s="68" t="n">
        <v>42065</v>
      </c>
      <c r="K21" s="70" t="s">
        <v>29</v>
      </c>
      <c r="L21" s="73" t="s">
        <v>29</v>
      </c>
      <c r="M21" s="73" t="s">
        <v>29</v>
      </c>
      <c r="N21" s="53" t="n">
        <v>27.3</v>
      </c>
      <c r="O21" s="54" t="n">
        <v>29.6</v>
      </c>
      <c r="P21" s="55" t="n">
        <v>29.6</v>
      </c>
      <c r="Q21" s="55" t="n">
        <v>29.1</v>
      </c>
      <c r="R21" s="55" t="n">
        <v>28.2</v>
      </c>
      <c r="S21" s="55" t="n">
        <v>27.9</v>
      </c>
      <c r="T21" s="55" t="n">
        <v>27.6</v>
      </c>
      <c r="U21" s="71" t="s">
        <v>29</v>
      </c>
      <c r="V21" s="70" t="s">
        <v>29</v>
      </c>
      <c r="W21" s="70" t="s">
        <v>29</v>
      </c>
      <c r="X21" s="53" t="n">
        <v>116.2</v>
      </c>
      <c r="Y21" s="54" t="n">
        <v>116.2</v>
      </c>
      <c r="Z21" s="55" t="n">
        <v>100.4</v>
      </c>
      <c r="AA21" s="55" t="n">
        <v>101.4</v>
      </c>
      <c r="AB21" s="55" t="n">
        <v>105.5</v>
      </c>
      <c r="AC21" s="55" t="n">
        <v>100.4</v>
      </c>
      <c r="AD21" s="70" t="s">
        <v>29</v>
      </c>
      <c r="AE21" s="71" t="s">
        <v>38</v>
      </c>
      <c r="AF21" s="71" t="s">
        <v>38</v>
      </c>
      <c r="AG21" s="71"/>
    </row>
    <row r="22" s="2" customFormat="true" ht="18" hidden="false" customHeight="true" outlineLevel="0" collapsed="false">
      <c r="B22" s="49" t="s">
        <v>42</v>
      </c>
      <c r="C22" s="50"/>
      <c r="D22" s="69" t="s">
        <v>29</v>
      </c>
      <c r="E22" s="70" t="s">
        <v>29</v>
      </c>
      <c r="F22" s="70" t="s">
        <v>29</v>
      </c>
      <c r="G22" s="70" t="s">
        <v>29</v>
      </c>
      <c r="H22" s="70" t="s">
        <v>29</v>
      </c>
      <c r="I22" s="70" t="s">
        <v>29</v>
      </c>
      <c r="J22" s="70" t="s">
        <v>29</v>
      </c>
      <c r="K22" s="68" t="n">
        <v>33015</v>
      </c>
      <c r="L22" s="68" t="n">
        <v>28726</v>
      </c>
      <c r="M22" s="68" t="n">
        <v>26005</v>
      </c>
      <c r="N22" s="71" t="s">
        <v>29</v>
      </c>
      <c r="O22" s="71" t="s">
        <v>29</v>
      </c>
      <c r="P22" s="71" t="s">
        <v>29</v>
      </c>
      <c r="Q22" s="71" t="s">
        <v>29</v>
      </c>
      <c r="R22" s="71" t="s">
        <v>29</v>
      </c>
      <c r="S22" s="71" t="s">
        <v>29</v>
      </c>
      <c r="T22" s="71" t="s">
        <v>29</v>
      </c>
      <c r="U22" s="55" t="n">
        <v>21.4</v>
      </c>
      <c r="V22" s="55" t="n">
        <v>19.5391040552857</v>
      </c>
      <c r="W22" s="55" t="n">
        <v>18.4816675787274</v>
      </c>
      <c r="X22" s="71" t="s">
        <v>29</v>
      </c>
      <c r="Y22" s="71" t="s">
        <v>29</v>
      </c>
      <c r="Z22" s="71" t="s">
        <v>29</v>
      </c>
      <c r="AA22" s="71" t="s">
        <v>29</v>
      </c>
      <c r="AB22" s="71" t="s">
        <v>29</v>
      </c>
      <c r="AC22" s="71" t="s">
        <v>29</v>
      </c>
      <c r="AD22" s="71" t="s">
        <v>29</v>
      </c>
      <c r="AE22" s="71" t="n">
        <v>87.0089353324247</v>
      </c>
      <c r="AF22" s="56" t="n">
        <f aca="false">M22/L22*100</f>
        <v>90.5277449000905</v>
      </c>
      <c r="AG22" s="71"/>
    </row>
    <row r="23" s="2" customFormat="true" ht="18" hidden="false" customHeight="true" outlineLevel="0" collapsed="false">
      <c r="B23" s="49" t="s">
        <v>43</v>
      </c>
      <c r="C23" s="50"/>
      <c r="D23" s="67" t="n">
        <v>3900</v>
      </c>
      <c r="E23" s="68" t="n">
        <v>4976</v>
      </c>
      <c r="F23" s="68" t="n">
        <v>5870</v>
      </c>
      <c r="G23" s="68" t="n">
        <v>6300</v>
      </c>
      <c r="H23" s="68" t="n">
        <v>6698</v>
      </c>
      <c r="I23" s="68" t="n">
        <v>6383</v>
      </c>
      <c r="J23" s="68" t="n">
        <v>5739</v>
      </c>
      <c r="K23" s="68" t="n">
        <v>5015</v>
      </c>
      <c r="L23" s="70" t="n">
        <v>5068</v>
      </c>
      <c r="M23" s="70" t="n">
        <v>4647</v>
      </c>
      <c r="N23" s="53" t="n">
        <v>4.1</v>
      </c>
      <c r="O23" s="54" t="n">
        <v>4.5</v>
      </c>
      <c r="P23" s="55" t="n">
        <v>4.5</v>
      </c>
      <c r="Q23" s="55" t="n">
        <v>4.7</v>
      </c>
      <c r="R23" s="55" t="n">
        <v>4.8</v>
      </c>
      <c r="S23" s="55" t="n">
        <v>4.2</v>
      </c>
      <c r="T23" s="55" t="n">
        <v>3.8</v>
      </c>
      <c r="U23" s="55" t="n">
        <v>3.2</v>
      </c>
      <c r="V23" s="71" t="n">
        <v>3.44719694187106</v>
      </c>
      <c r="W23" s="71" t="n">
        <v>3.30260754617752</v>
      </c>
      <c r="X23" s="53" t="n">
        <v>127.6</v>
      </c>
      <c r="Y23" s="54" t="n">
        <v>127.6</v>
      </c>
      <c r="Z23" s="55" t="n">
        <v>107.3</v>
      </c>
      <c r="AA23" s="55" t="n">
        <v>106.3</v>
      </c>
      <c r="AB23" s="55" t="n">
        <v>95.3</v>
      </c>
      <c r="AC23" s="55" t="n">
        <v>89.9</v>
      </c>
      <c r="AD23" s="55" t="n">
        <v>87.4</v>
      </c>
      <c r="AE23" s="71" t="n">
        <v>101.056829511466</v>
      </c>
      <c r="AF23" s="56" t="n">
        <f aca="false">M23/L23*100</f>
        <v>91.6929755327546</v>
      </c>
      <c r="AG23" s="55"/>
    </row>
    <row r="24" s="2" customFormat="true" ht="18" hidden="false" customHeight="true" outlineLevel="0" collapsed="false">
      <c r="B24" s="49" t="s">
        <v>44</v>
      </c>
      <c r="C24" s="50"/>
      <c r="D24" s="67" t="n">
        <v>537</v>
      </c>
      <c r="E24" s="68" t="n">
        <v>945</v>
      </c>
      <c r="F24" s="68" t="n">
        <v>1036</v>
      </c>
      <c r="G24" s="68" t="n">
        <v>1089</v>
      </c>
      <c r="H24" s="68" t="n">
        <v>1279</v>
      </c>
      <c r="I24" s="68" t="n">
        <v>1409</v>
      </c>
      <c r="J24" s="68" t="n">
        <v>1402</v>
      </c>
      <c r="K24" s="68" t="n">
        <v>1504</v>
      </c>
      <c r="L24" s="73" t="s">
        <v>29</v>
      </c>
      <c r="M24" s="73" t="s">
        <v>29</v>
      </c>
      <c r="N24" s="53" t="n">
        <v>0.8</v>
      </c>
      <c r="O24" s="54" t="n">
        <v>0.8</v>
      </c>
      <c r="P24" s="55" t="n">
        <v>0.8</v>
      </c>
      <c r="Q24" s="55" t="n">
        <v>0.8</v>
      </c>
      <c r="R24" s="55" t="n">
        <v>0.9</v>
      </c>
      <c r="S24" s="55" t="n">
        <v>0.9</v>
      </c>
      <c r="T24" s="55" t="n">
        <v>0.9</v>
      </c>
      <c r="U24" s="55" t="n">
        <v>1</v>
      </c>
      <c r="V24" s="70" t="s">
        <v>29</v>
      </c>
      <c r="W24" s="70" t="s">
        <v>29</v>
      </c>
      <c r="X24" s="53" t="n">
        <v>176</v>
      </c>
      <c r="Y24" s="54" t="n">
        <v>176</v>
      </c>
      <c r="Z24" s="55" t="n">
        <v>105.1</v>
      </c>
      <c r="AA24" s="55" t="n">
        <v>117.4</v>
      </c>
      <c r="AB24" s="55" t="n">
        <v>110.2</v>
      </c>
      <c r="AC24" s="55" t="n">
        <v>99.5</v>
      </c>
      <c r="AD24" s="55" t="n">
        <v>107.3</v>
      </c>
      <c r="AE24" s="71" t="s">
        <v>38</v>
      </c>
      <c r="AF24" s="71" t="s">
        <v>38</v>
      </c>
      <c r="AG24" s="55"/>
    </row>
    <row r="25" s="2" customFormat="true" ht="18" hidden="false" customHeight="true" outlineLevel="0" collapsed="false">
      <c r="B25" s="49" t="s">
        <v>45</v>
      </c>
      <c r="C25" s="50"/>
      <c r="D25" s="69" t="s">
        <v>29</v>
      </c>
      <c r="E25" s="70" t="s">
        <v>29</v>
      </c>
      <c r="F25" s="70" t="s">
        <v>29</v>
      </c>
      <c r="G25" s="70" t="s">
        <v>29</v>
      </c>
      <c r="H25" s="70" t="s">
        <v>29</v>
      </c>
      <c r="I25" s="70" t="s">
        <v>29</v>
      </c>
      <c r="J25" s="70" t="s">
        <v>29</v>
      </c>
      <c r="K25" s="70" t="s">
        <v>29</v>
      </c>
      <c r="L25" s="68" t="n">
        <v>2315</v>
      </c>
      <c r="M25" s="74" t="n">
        <v>2574</v>
      </c>
      <c r="N25" s="70" t="s">
        <v>29</v>
      </c>
      <c r="O25" s="70" t="s">
        <v>29</v>
      </c>
      <c r="P25" s="70" t="s">
        <v>29</v>
      </c>
      <c r="Q25" s="70" t="s">
        <v>29</v>
      </c>
      <c r="R25" s="70" t="s">
        <v>29</v>
      </c>
      <c r="S25" s="70" t="s">
        <v>29</v>
      </c>
      <c r="T25" s="70" t="s">
        <v>29</v>
      </c>
      <c r="U25" s="70" t="s">
        <v>29</v>
      </c>
      <c r="V25" s="55" t="n">
        <v>1.57463711926431</v>
      </c>
      <c r="W25" s="55" t="n">
        <v>1.82933329542951</v>
      </c>
      <c r="X25" s="70" t="s">
        <v>29</v>
      </c>
      <c r="Y25" s="70" t="s">
        <v>29</v>
      </c>
      <c r="Z25" s="70" t="s">
        <v>29</v>
      </c>
      <c r="AA25" s="70" t="s">
        <v>29</v>
      </c>
      <c r="AB25" s="70" t="s">
        <v>29</v>
      </c>
      <c r="AC25" s="70" t="s">
        <v>29</v>
      </c>
      <c r="AD25" s="70" t="s">
        <v>29</v>
      </c>
      <c r="AE25" s="71" t="s">
        <v>38</v>
      </c>
      <c r="AF25" s="56" t="n">
        <f aca="false">M25/L25*100</f>
        <v>111.187904967603</v>
      </c>
      <c r="AG25" s="55"/>
    </row>
    <row r="26" s="2" customFormat="true" ht="18" hidden="false" customHeight="true" outlineLevel="0" collapsed="false">
      <c r="B26" s="75" t="s">
        <v>46</v>
      </c>
      <c r="C26" s="50"/>
      <c r="D26" s="69" t="s">
        <v>29</v>
      </c>
      <c r="E26" s="70" t="s">
        <v>29</v>
      </c>
      <c r="F26" s="70" t="s">
        <v>29</v>
      </c>
      <c r="G26" s="70" t="s">
        <v>29</v>
      </c>
      <c r="H26" s="70" t="s">
        <v>29</v>
      </c>
      <c r="I26" s="70" t="s">
        <v>29</v>
      </c>
      <c r="J26" s="70" t="s">
        <v>29</v>
      </c>
      <c r="K26" s="70" t="s">
        <v>29</v>
      </c>
      <c r="L26" s="68" t="n">
        <v>4199</v>
      </c>
      <c r="M26" s="68" t="n">
        <v>4214</v>
      </c>
      <c r="N26" s="70" t="s">
        <v>29</v>
      </c>
      <c r="O26" s="70" t="s">
        <v>29</v>
      </c>
      <c r="P26" s="70" t="s">
        <v>29</v>
      </c>
      <c r="Q26" s="70" t="s">
        <v>29</v>
      </c>
      <c r="R26" s="70" t="s">
        <v>29</v>
      </c>
      <c r="S26" s="70" t="s">
        <v>29</v>
      </c>
      <c r="T26" s="70" t="s">
        <v>29</v>
      </c>
      <c r="U26" s="70" t="s">
        <v>29</v>
      </c>
      <c r="V26" s="55" t="n">
        <v>2.85611285692908</v>
      </c>
      <c r="W26" s="55" t="n">
        <v>2.99487587682205</v>
      </c>
      <c r="X26" s="70" t="s">
        <v>29</v>
      </c>
      <c r="Y26" s="70" t="s">
        <v>29</v>
      </c>
      <c r="Z26" s="70" t="s">
        <v>29</v>
      </c>
      <c r="AA26" s="70" t="s">
        <v>29</v>
      </c>
      <c r="AB26" s="70" t="s">
        <v>29</v>
      </c>
      <c r="AC26" s="70" t="s">
        <v>29</v>
      </c>
      <c r="AD26" s="70" t="s">
        <v>29</v>
      </c>
      <c r="AE26" s="71" t="s">
        <v>38</v>
      </c>
      <c r="AF26" s="56" t="n">
        <f aca="false">M26/L26*100</f>
        <v>100.357227911407</v>
      </c>
      <c r="AG26" s="55"/>
    </row>
    <row r="27" s="2" customFormat="true" ht="18" hidden="false" customHeight="true" outlineLevel="0" collapsed="false">
      <c r="B27" s="49" t="s">
        <v>47</v>
      </c>
      <c r="C27" s="50"/>
      <c r="D27" s="69" t="s">
        <v>29</v>
      </c>
      <c r="E27" s="70" t="s">
        <v>29</v>
      </c>
      <c r="F27" s="70" t="s">
        <v>29</v>
      </c>
      <c r="G27" s="70" t="s">
        <v>29</v>
      </c>
      <c r="H27" s="70" t="s">
        <v>29</v>
      </c>
      <c r="I27" s="70" t="s">
        <v>29</v>
      </c>
      <c r="J27" s="70" t="s">
        <v>29</v>
      </c>
      <c r="K27" s="68" t="n">
        <v>8700</v>
      </c>
      <c r="L27" s="70" t="s">
        <v>29</v>
      </c>
      <c r="M27" s="70"/>
      <c r="N27" s="71" t="s">
        <v>29</v>
      </c>
      <c r="O27" s="71" t="s">
        <v>29</v>
      </c>
      <c r="P27" s="71" t="s">
        <v>29</v>
      </c>
      <c r="Q27" s="71" t="s">
        <v>29</v>
      </c>
      <c r="R27" s="71" t="s">
        <v>29</v>
      </c>
      <c r="S27" s="71" t="s">
        <v>29</v>
      </c>
      <c r="T27" s="71" t="s">
        <v>29</v>
      </c>
      <c r="U27" s="55" t="n">
        <v>5.6</v>
      </c>
      <c r="V27" s="70" t="s">
        <v>29</v>
      </c>
      <c r="W27" s="70" t="s">
        <v>29</v>
      </c>
      <c r="X27" s="71" t="s">
        <v>29</v>
      </c>
      <c r="Y27" s="71" t="s">
        <v>29</v>
      </c>
      <c r="Z27" s="71" t="s">
        <v>29</v>
      </c>
      <c r="AA27" s="71" t="s">
        <v>29</v>
      </c>
      <c r="AB27" s="71" t="s">
        <v>29</v>
      </c>
      <c r="AC27" s="71" t="s">
        <v>29</v>
      </c>
      <c r="AD27" s="71" t="s">
        <v>29</v>
      </c>
      <c r="AE27" s="71" t="s">
        <v>38</v>
      </c>
      <c r="AF27" s="71" t="s">
        <v>38</v>
      </c>
      <c r="AG27" s="71"/>
    </row>
    <row r="28" s="2" customFormat="true" ht="18" hidden="false" customHeight="true" outlineLevel="0" collapsed="false">
      <c r="B28" s="49" t="s">
        <v>48</v>
      </c>
      <c r="C28" s="50"/>
      <c r="D28" s="69" t="s">
        <v>29</v>
      </c>
      <c r="E28" s="70" t="s">
        <v>29</v>
      </c>
      <c r="F28" s="70" t="s">
        <v>29</v>
      </c>
      <c r="G28" s="70" t="s">
        <v>29</v>
      </c>
      <c r="H28" s="70" t="s">
        <v>29</v>
      </c>
      <c r="I28" s="70" t="s">
        <v>29</v>
      </c>
      <c r="J28" s="70" t="s">
        <v>29</v>
      </c>
      <c r="K28" s="70" t="s">
        <v>29</v>
      </c>
      <c r="L28" s="68" t="n">
        <v>8756</v>
      </c>
      <c r="M28" s="68" t="n">
        <v>7768</v>
      </c>
      <c r="N28" s="70" t="s">
        <v>29</v>
      </c>
      <c r="O28" s="70" t="s">
        <v>29</v>
      </c>
      <c r="P28" s="70" t="s">
        <v>29</v>
      </c>
      <c r="Q28" s="70" t="s">
        <v>29</v>
      </c>
      <c r="R28" s="70" t="s">
        <v>29</v>
      </c>
      <c r="S28" s="70" t="s">
        <v>29</v>
      </c>
      <c r="T28" s="70" t="s">
        <v>29</v>
      </c>
      <c r="U28" s="70" t="s">
        <v>29</v>
      </c>
      <c r="V28" s="55" t="n">
        <v>5.95573331156729</v>
      </c>
      <c r="W28" s="55" t="n">
        <v>5.5206919343032</v>
      </c>
      <c r="X28" s="70" t="s">
        <v>29</v>
      </c>
      <c r="Y28" s="70" t="s">
        <v>29</v>
      </c>
      <c r="Z28" s="70" t="s">
        <v>29</v>
      </c>
      <c r="AA28" s="70" t="s">
        <v>29</v>
      </c>
      <c r="AB28" s="70" t="s">
        <v>29</v>
      </c>
      <c r="AC28" s="70" t="s">
        <v>29</v>
      </c>
      <c r="AD28" s="70" t="s">
        <v>29</v>
      </c>
      <c r="AE28" s="71" t="s">
        <v>38</v>
      </c>
      <c r="AF28" s="56" t="n">
        <f aca="false">M28/L28*100</f>
        <v>88.7163088168113</v>
      </c>
      <c r="AG28" s="71"/>
    </row>
    <row r="29" s="2" customFormat="true" ht="18" hidden="false" customHeight="true" outlineLevel="0" collapsed="false">
      <c r="B29" s="76" t="s">
        <v>49</v>
      </c>
      <c r="C29" s="50"/>
      <c r="D29" s="69" t="s">
        <v>29</v>
      </c>
      <c r="E29" s="70" t="s">
        <v>29</v>
      </c>
      <c r="F29" s="70" t="s">
        <v>29</v>
      </c>
      <c r="G29" s="70" t="s">
        <v>29</v>
      </c>
      <c r="H29" s="70" t="s">
        <v>29</v>
      </c>
      <c r="I29" s="70" t="s">
        <v>29</v>
      </c>
      <c r="J29" s="70" t="s">
        <v>29</v>
      </c>
      <c r="K29" s="70" t="s">
        <v>29</v>
      </c>
      <c r="L29" s="68" t="n">
        <v>6533</v>
      </c>
      <c r="M29" s="68" t="n">
        <v>5791</v>
      </c>
      <c r="N29" s="70" t="s">
        <v>29</v>
      </c>
      <c r="O29" s="70" t="s">
        <v>29</v>
      </c>
      <c r="P29" s="70" t="s">
        <v>29</v>
      </c>
      <c r="Q29" s="70" t="s">
        <v>29</v>
      </c>
      <c r="R29" s="70" t="s">
        <v>29</v>
      </c>
      <c r="S29" s="70" t="s">
        <v>29</v>
      </c>
      <c r="T29" s="70" t="s">
        <v>29</v>
      </c>
      <c r="U29" s="70" t="s">
        <v>29</v>
      </c>
      <c r="V29" s="55" t="n">
        <v>4.44367356378131</v>
      </c>
      <c r="W29" s="55" t="n">
        <v>4.11564456636841</v>
      </c>
      <c r="X29" s="70" t="s">
        <v>29</v>
      </c>
      <c r="Y29" s="70" t="s">
        <v>29</v>
      </c>
      <c r="Z29" s="70" t="s">
        <v>29</v>
      </c>
      <c r="AA29" s="70" t="s">
        <v>29</v>
      </c>
      <c r="AB29" s="70" t="s">
        <v>29</v>
      </c>
      <c r="AC29" s="70" t="s">
        <v>29</v>
      </c>
      <c r="AD29" s="70" t="s">
        <v>29</v>
      </c>
      <c r="AE29" s="71" t="s">
        <v>38</v>
      </c>
      <c r="AF29" s="56" t="n">
        <f aca="false">M29/L29*100</f>
        <v>88.6422776672279</v>
      </c>
      <c r="AG29" s="71"/>
    </row>
    <row r="30" s="2" customFormat="true" ht="18" hidden="false" customHeight="true" outlineLevel="0" collapsed="false">
      <c r="B30" s="49" t="s">
        <v>50</v>
      </c>
      <c r="C30" s="50"/>
      <c r="D30" s="69" t="s">
        <v>29</v>
      </c>
      <c r="E30" s="70" t="s">
        <v>29</v>
      </c>
      <c r="F30" s="70" t="s">
        <v>29</v>
      </c>
      <c r="G30" s="70" t="s">
        <v>29</v>
      </c>
      <c r="H30" s="70" t="s">
        <v>29</v>
      </c>
      <c r="I30" s="70" t="s">
        <v>29</v>
      </c>
      <c r="J30" s="70" t="s">
        <v>29</v>
      </c>
      <c r="K30" s="68" t="n">
        <v>8647</v>
      </c>
      <c r="L30" s="68" t="n">
        <v>8305</v>
      </c>
      <c r="M30" s="68" t="n">
        <v>8023</v>
      </c>
      <c r="N30" s="71" t="s">
        <v>29</v>
      </c>
      <c r="O30" s="71" t="s">
        <v>29</v>
      </c>
      <c r="P30" s="71" t="s">
        <v>29</v>
      </c>
      <c r="Q30" s="71" t="s">
        <v>29</v>
      </c>
      <c r="R30" s="71" t="s">
        <v>29</v>
      </c>
      <c r="S30" s="71" t="s">
        <v>29</v>
      </c>
      <c r="T30" s="71" t="s">
        <v>29</v>
      </c>
      <c r="U30" s="55" t="n">
        <v>5.6</v>
      </c>
      <c r="V30" s="55" t="n">
        <v>12.7766668027044</v>
      </c>
      <c r="W30" s="55" t="n">
        <v>5.70191959177582</v>
      </c>
      <c r="X30" s="71" t="s">
        <v>29</v>
      </c>
      <c r="Y30" s="71" t="s">
        <v>29</v>
      </c>
      <c r="Z30" s="71" t="s">
        <v>29</v>
      </c>
      <c r="AA30" s="71" t="s">
        <v>29</v>
      </c>
      <c r="AB30" s="71" t="s">
        <v>29</v>
      </c>
      <c r="AC30" s="71" t="s">
        <v>29</v>
      </c>
      <c r="AD30" s="71" t="s">
        <v>29</v>
      </c>
      <c r="AE30" s="71" t="n">
        <v>96.0448710535446</v>
      </c>
      <c r="AF30" s="56" t="n">
        <f aca="false">M30/L30*100</f>
        <v>96.6044551475015</v>
      </c>
      <c r="AG30" s="71"/>
    </row>
    <row r="31" s="2" customFormat="true" ht="18" hidden="false" customHeight="true" outlineLevel="0" collapsed="false">
      <c r="B31" s="49" t="s">
        <v>51</v>
      </c>
      <c r="C31" s="50"/>
      <c r="D31" s="69" t="s">
        <v>29</v>
      </c>
      <c r="E31" s="70" t="s">
        <v>29</v>
      </c>
      <c r="F31" s="70" t="s">
        <v>29</v>
      </c>
      <c r="G31" s="70" t="s">
        <v>29</v>
      </c>
      <c r="H31" s="70" t="s">
        <v>29</v>
      </c>
      <c r="I31" s="70" t="s">
        <v>29</v>
      </c>
      <c r="J31" s="70" t="s">
        <v>29</v>
      </c>
      <c r="K31" s="68" t="n">
        <v>16012</v>
      </c>
      <c r="L31" s="68" t="n">
        <v>18784</v>
      </c>
      <c r="M31" s="68" t="n">
        <v>20715</v>
      </c>
      <c r="N31" s="71" t="s">
        <v>29</v>
      </c>
      <c r="O31" s="71" t="s">
        <v>29</v>
      </c>
      <c r="P31" s="71" t="s">
        <v>29</v>
      </c>
      <c r="Q31" s="71" t="s">
        <v>29</v>
      </c>
      <c r="R31" s="71" t="s">
        <v>29</v>
      </c>
      <c r="S31" s="71" t="s">
        <v>29</v>
      </c>
      <c r="T31" s="71" t="s">
        <v>29</v>
      </c>
      <c r="U31" s="55" t="n">
        <v>10.4</v>
      </c>
      <c r="V31" s="55" t="n">
        <v>5.64896815355943</v>
      </c>
      <c r="W31" s="55" t="n">
        <v>14.7220820570405</v>
      </c>
      <c r="X31" s="71" t="s">
        <v>29</v>
      </c>
      <c r="Y31" s="71" t="s">
        <v>29</v>
      </c>
      <c r="Z31" s="71" t="s">
        <v>29</v>
      </c>
      <c r="AA31" s="71" t="s">
        <v>29</v>
      </c>
      <c r="AB31" s="71" t="s">
        <v>29</v>
      </c>
      <c r="AC31" s="71" t="s">
        <v>29</v>
      </c>
      <c r="AD31" s="71" t="s">
        <v>29</v>
      </c>
      <c r="AE31" s="71" t="n">
        <v>117.312015988009</v>
      </c>
      <c r="AF31" s="56" t="n">
        <f aca="false">M31/L31*100</f>
        <v>110.280025553663</v>
      </c>
      <c r="AG31" s="71"/>
    </row>
    <row r="32" s="2" customFormat="true" ht="18" hidden="false" customHeight="true" outlineLevel="0" collapsed="false">
      <c r="B32" s="49" t="s">
        <v>52</v>
      </c>
      <c r="C32" s="50"/>
      <c r="D32" s="69" t="s">
        <v>29</v>
      </c>
      <c r="E32" s="70" t="s">
        <v>29</v>
      </c>
      <c r="F32" s="70" t="s">
        <v>29</v>
      </c>
      <c r="G32" s="70" t="s">
        <v>29</v>
      </c>
      <c r="H32" s="70" t="s">
        <v>29</v>
      </c>
      <c r="I32" s="70" t="s">
        <v>29</v>
      </c>
      <c r="J32" s="70" t="s">
        <v>29</v>
      </c>
      <c r="K32" s="68" t="n">
        <v>1469</v>
      </c>
      <c r="L32" s="68" t="n">
        <v>802</v>
      </c>
      <c r="M32" s="68" t="n">
        <v>1389</v>
      </c>
      <c r="N32" s="71" t="s">
        <v>29</v>
      </c>
      <c r="O32" s="71" t="s">
        <v>29</v>
      </c>
      <c r="P32" s="71" t="s">
        <v>29</v>
      </c>
      <c r="Q32" s="71" t="s">
        <v>29</v>
      </c>
      <c r="R32" s="71" t="s">
        <v>29</v>
      </c>
      <c r="S32" s="71" t="s">
        <v>29</v>
      </c>
      <c r="T32" s="71" t="s">
        <v>29</v>
      </c>
      <c r="U32" s="55" t="n">
        <v>1</v>
      </c>
      <c r="V32" s="55" t="n">
        <v>0.545511433974071</v>
      </c>
      <c r="W32" s="55" t="n">
        <v>0.987157710703803</v>
      </c>
      <c r="X32" s="71" t="s">
        <v>29</v>
      </c>
      <c r="Y32" s="71" t="s">
        <v>29</v>
      </c>
      <c r="Z32" s="71" t="s">
        <v>29</v>
      </c>
      <c r="AA32" s="71" t="s">
        <v>29</v>
      </c>
      <c r="AB32" s="71" t="s">
        <v>29</v>
      </c>
      <c r="AC32" s="71" t="s">
        <v>29</v>
      </c>
      <c r="AD32" s="71" t="s">
        <v>29</v>
      </c>
      <c r="AE32" s="71" t="n">
        <v>54.5949625595643</v>
      </c>
      <c r="AF32" s="56" t="n">
        <f aca="false">M32/L32*100</f>
        <v>173.192019950125</v>
      </c>
      <c r="AG32" s="71"/>
    </row>
    <row r="33" s="2" customFormat="true" ht="18" hidden="false" customHeight="true" outlineLevel="0" collapsed="false">
      <c r="B33" s="49" t="s">
        <v>53</v>
      </c>
      <c r="C33" s="50"/>
      <c r="D33" s="67" t="n">
        <v>22066</v>
      </c>
      <c r="E33" s="68" t="n">
        <v>25623</v>
      </c>
      <c r="F33" s="68" t="n">
        <v>30282</v>
      </c>
      <c r="G33" s="68" t="n">
        <v>34271</v>
      </c>
      <c r="H33" s="68" t="n">
        <v>39095</v>
      </c>
      <c r="I33" s="68" t="n">
        <v>44457</v>
      </c>
      <c r="J33" s="68" t="n">
        <v>48983</v>
      </c>
      <c r="K33" s="70" t="s">
        <v>29</v>
      </c>
      <c r="L33" s="70" t="s">
        <v>29</v>
      </c>
      <c r="M33" s="70" t="s">
        <v>29</v>
      </c>
      <c r="N33" s="53" t="n">
        <v>21.2</v>
      </c>
      <c r="O33" s="54" t="n">
        <v>23</v>
      </c>
      <c r="P33" s="55" t="n">
        <v>23</v>
      </c>
      <c r="Q33" s="55" t="n">
        <v>25.4</v>
      </c>
      <c r="R33" s="55" t="n">
        <v>27.8</v>
      </c>
      <c r="S33" s="55" t="n">
        <v>29.6</v>
      </c>
      <c r="T33" s="55" t="n">
        <v>32.2</v>
      </c>
      <c r="U33" s="71" t="s">
        <v>29</v>
      </c>
      <c r="V33" s="71" t="s">
        <v>38</v>
      </c>
      <c r="W33" s="71" t="s">
        <v>38</v>
      </c>
      <c r="X33" s="53" t="n">
        <v>116.1</v>
      </c>
      <c r="Y33" s="54" t="n">
        <v>116.1</v>
      </c>
      <c r="Z33" s="55" t="n">
        <v>113.2</v>
      </c>
      <c r="AA33" s="55" t="n">
        <v>114.1</v>
      </c>
      <c r="AB33" s="55" t="n">
        <v>113.7</v>
      </c>
      <c r="AC33" s="55" t="n">
        <v>110.2</v>
      </c>
      <c r="AD33" s="72" t="s">
        <v>29</v>
      </c>
      <c r="AE33" s="71" t="s">
        <v>38</v>
      </c>
      <c r="AF33" s="71" t="s">
        <v>38</v>
      </c>
      <c r="AG33" s="71"/>
    </row>
    <row r="34" s="2" customFormat="true" ht="18" hidden="false" customHeight="true" outlineLevel="0" collapsed="false">
      <c r="B34" s="77" t="s">
        <v>54</v>
      </c>
      <c r="C34" s="50"/>
      <c r="D34" s="69" t="s">
        <v>29</v>
      </c>
      <c r="E34" s="70" t="s">
        <v>29</v>
      </c>
      <c r="F34" s="70" t="s">
        <v>29</v>
      </c>
      <c r="G34" s="70" t="s">
        <v>29</v>
      </c>
      <c r="H34" s="70" t="s">
        <v>29</v>
      </c>
      <c r="I34" s="70" t="s">
        <v>29</v>
      </c>
      <c r="J34" s="70" t="s">
        <v>29</v>
      </c>
      <c r="K34" s="68" t="n">
        <v>24476</v>
      </c>
      <c r="L34" s="68" t="n">
        <v>10355</v>
      </c>
      <c r="M34" s="70" t="n">
        <v>10114</v>
      </c>
      <c r="N34" s="71" t="s">
        <v>29</v>
      </c>
      <c r="O34" s="71" t="s">
        <v>29</v>
      </c>
      <c r="P34" s="71" t="s">
        <v>29</v>
      </c>
      <c r="Q34" s="71" t="s">
        <v>29</v>
      </c>
      <c r="R34" s="71" t="s">
        <v>29</v>
      </c>
      <c r="S34" s="71" t="s">
        <v>29</v>
      </c>
      <c r="T34" s="71" t="s">
        <v>29</v>
      </c>
      <c r="U34" s="55" t="n">
        <v>15.8</v>
      </c>
      <c r="V34" s="55" t="n">
        <v>7.04335523541335</v>
      </c>
      <c r="W34" s="55" t="n">
        <v>7.18798638305131</v>
      </c>
      <c r="X34" s="71" t="s">
        <v>29</v>
      </c>
      <c r="Y34" s="71" t="s">
        <v>29</v>
      </c>
      <c r="Z34" s="71" t="s">
        <v>29</v>
      </c>
      <c r="AA34" s="71" t="s">
        <v>29</v>
      </c>
      <c r="AB34" s="71" t="s">
        <v>29</v>
      </c>
      <c r="AC34" s="71" t="s">
        <v>29</v>
      </c>
      <c r="AD34" s="71" t="s">
        <v>29</v>
      </c>
      <c r="AE34" s="71" t="n">
        <v>42.3067494688675</v>
      </c>
      <c r="AF34" s="56" t="n">
        <f aca="false">M34/L34*100</f>
        <v>97.6726219217769</v>
      </c>
      <c r="AG34" s="71"/>
    </row>
    <row r="35" s="2" customFormat="true" ht="18" hidden="false" customHeight="true" outlineLevel="0" collapsed="false">
      <c r="A35" s="12"/>
      <c r="B35" s="78" t="s">
        <v>55</v>
      </c>
      <c r="C35" s="50"/>
      <c r="D35" s="79" t="n">
        <v>6832</v>
      </c>
      <c r="E35" s="80" t="n">
        <v>7622</v>
      </c>
      <c r="F35" s="80" t="n">
        <v>7962</v>
      </c>
      <c r="G35" s="80" t="n">
        <v>8014</v>
      </c>
      <c r="H35" s="80" t="n">
        <v>7632</v>
      </c>
      <c r="I35" s="80" t="n">
        <v>8306</v>
      </c>
      <c r="J35" s="80" t="n">
        <v>8082</v>
      </c>
      <c r="K35" s="80" t="n">
        <v>8895</v>
      </c>
      <c r="L35" s="80" t="n">
        <v>8691</v>
      </c>
      <c r="M35" s="68" t="n">
        <v>8214</v>
      </c>
      <c r="N35" s="71" t="n">
        <v>6.3</v>
      </c>
      <c r="O35" s="81" t="n">
        <v>6</v>
      </c>
      <c r="P35" s="82" t="n">
        <v>6</v>
      </c>
      <c r="Q35" s="82" t="n">
        <v>5.9</v>
      </c>
      <c r="R35" s="82" t="n">
        <v>5.4</v>
      </c>
      <c r="S35" s="82" t="n">
        <v>5.5</v>
      </c>
      <c r="T35" s="82" t="n">
        <v>5.3</v>
      </c>
      <c r="U35" s="82" t="n">
        <v>5.8</v>
      </c>
      <c r="V35" s="82" t="n">
        <v>5.91152103824022</v>
      </c>
      <c r="W35" s="82" t="n">
        <v>5.83766266070629</v>
      </c>
      <c r="X35" s="71" t="n">
        <v>111.6</v>
      </c>
      <c r="Y35" s="81" t="n">
        <v>111.6</v>
      </c>
      <c r="Z35" s="82" t="n">
        <v>100.7</v>
      </c>
      <c r="AA35" s="82" t="n">
        <v>95.2</v>
      </c>
      <c r="AB35" s="82" t="n">
        <v>108.8</v>
      </c>
      <c r="AC35" s="82" t="n">
        <v>97.3</v>
      </c>
      <c r="AD35" s="82" t="n">
        <v>110.1</v>
      </c>
      <c r="AE35" s="82" t="n">
        <v>97.7065767284992</v>
      </c>
      <c r="AF35" s="63" t="n">
        <f aca="false">M35/L35*100</f>
        <v>94.5115636865723</v>
      </c>
      <c r="AG35" s="82"/>
    </row>
    <row r="36" s="2" customFormat="true" ht="18" hidden="false" customHeight="true" outlineLevel="0" collapsed="false">
      <c r="A36" s="83" t="s">
        <v>56</v>
      </c>
      <c r="B36" s="83"/>
      <c r="C36" s="84"/>
      <c r="D36" s="85" t="n">
        <v>98</v>
      </c>
      <c r="E36" s="86" t="n">
        <v>281</v>
      </c>
      <c r="F36" s="86" t="n">
        <v>117</v>
      </c>
      <c r="G36" s="86" t="n">
        <v>360</v>
      </c>
      <c r="H36" s="86" t="n">
        <v>375</v>
      </c>
      <c r="I36" s="86" t="n">
        <v>508</v>
      </c>
      <c r="J36" s="86" t="n">
        <v>533</v>
      </c>
      <c r="K36" s="86" t="n">
        <v>2275</v>
      </c>
      <c r="L36" s="86" t="n">
        <v>5910</v>
      </c>
      <c r="M36" s="86" t="n">
        <v>4809</v>
      </c>
      <c r="N36" s="87" t="n">
        <v>0.2</v>
      </c>
      <c r="O36" s="88" t="n">
        <v>0.1</v>
      </c>
      <c r="P36" s="89" t="n">
        <v>0.1</v>
      </c>
      <c r="Q36" s="89" t="n">
        <v>0.3</v>
      </c>
      <c r="R36" s="89" t="n">
        <v>0.3</v>
      </c>
      <c r="S36" s="89" t="n">
        <v>0.3</v>
      </c>
      <c r="T36" s="89" t="n">
        <v>0.4</v>
      </c>
      <c r="U36" s="89" t="n">
        <v>1.5</v>
      </c>
      <c r="V36" s="89" t="n">
        <v>4.0199159286618</v>
      </c>
      <c r="W36" s="89" t="n">
        <v>3.41774041092483</v>
      </c>
      <c r="X36" s="87" t="n">
        <v>286.7</v>
      </c>
      <c r="Y36" s="88" t="n">
        <v>286.7</v>
      </c>
      <c r="Z36" s="89" t="n">
        <v>307.7</v>
      </c>
      <c r="AA36" s="89" t="n">
        <v>104.2</v>
      </c>
      <c r="AB36" s="89" t="n">
        <v>135.5</v>
      </c>
      <c r="AC36" s="89" t="n">
        <v>104.9</v>
      </c>
      <c r="AD36" s="89" t="n">
        <v>426.8</v>
      </c>
      <c r="AE36" s="89" t="n">
        <v>259.78021978022</v>
      </c>
      <c r="AF36" s="90" t="n">
        <f aca="false">M36/L36*100</f>
        <v>81.3705583756345</v>
      </c>
      <c r="AG36" s="82"/>
    </row>
    <row r="37" s="2" customFormat="true" ht="18" hidden="false" customHeight="true" outlineLevel="0" collapsed="false">
      <c r="A37" s="91" t="s">
        <v>57</v>
      </c>
      <c r="D37" s="3"/>
      <c r="E37" s="4"/>
      <c r="N37" s="3"/>
      <c r="O37" s="4"/>
      <c r="X37" s="3"/>
      <c r="Y37" s="4"/>
    </row>
    <row r="38" s="2" customFormat="true" ht="18" hidden="false" customHeight="true" outlineLevel="0" collapsed="false">
      <c r="B38" s="91" t="s">
        <v>58</v>
      </c>
      <c r="D38" s="3"/>
      <c r="E38" s="4"/>
      <c r="N38" s="3"/>
      <c r="O38" s="4"/>
      <c r="X38" s="3"/>
      <c r="Y38" s="4"/>
    </row>
    <row r="39" s="2" customFormat="true" ht="18" hidden="false" customHeight="true" outlineLevel="0" collapsed="false">
      <c r="B39" s="91" t="s">
        <v>59</v>
      </c>
      <c r="D39" s="3"/>
      <c r="E39" s="4"/>
      <c r="N39" s="3"/>
      <c r="O39" s="4"/>
      <c r="X39" s="3"/>
      <c r="Y39" s="4"/>
    </row>
  </sheetData>
  <mergeCells count="10">
    <mergeCell ref="A1:AE1"/>
    <mergeCell ref="A4:C5"/>
    <mergeCell ref="D4:M4"/>
    <mergeCell ref="N4:W4"/>
    <mergeCell ref="X4:AF4"/>
    <mergeCell ref="A6:C6"/>
    <mergeCell ref="A7:B7"/>
    <mergeCell ref="A11:B11"/>
    <mergeCell ref="A15:B15"/>
    <mergeCell ref="A36:B3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15:58Z</dcterms:created>
  <dc:creator>秋田市</dc:creator>
  <dc:description/>
  <dc:language>en-US</dc:language>
  <cp:lastModifiedBy>inecx</cp:lastModifiedBy>
  <cp:lastPrinted>2017-05-17T02:34:57Z</cp:lastPrinted>
  <dcterms:modified xsi:type="dcterms:W3CDTF">2023-11-20T08:04:27Z</dcterms:modified>
  <cp:revision>0</cp:revision>
  <dc:subject/>
  <dc:title/>
</cp:coreProperties>
</file>