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１日" sheetId="1" state="visible" r:id="rId2"/>
    <sheet name="２月１日" sheetId="2" state="visible" r:id="rId3"/>
    <sheet name="３月１日" sheetId="3" state="visible" r:id="rId4"/>
    <sheet name="４月１日" sheetId="4" state="visible" r:id="rId5"/>
    <sheet name="５月１日" sheetId="5" state="visible" r:id="rId6"/>
    <sheet name="６月１日" sheetId="6" state="visible" r:id="rId7"/>
    <sheet name="７月１日" sheetId="7" state="visible" r:id="rId8"/>
    <sheet name="８月１日" sheetId="8" state="visible" r:id="rId9"/>
    <sheet name="９月１日" sheetId="9" state="visible" r:id="rId10"/>
    <sheet name="１０月１日" sheetId="10" state="visible" r:id="rId11"/>
    <sheet name="１１月１日" sheetId="11" state="visible" r:id="rId12"/>
    <sheet name="１２月１日" sheetId="12" state="visible" r:id="rId13"/>
  </sheets>
  <definedNames>
    <definedName function="false" hidden="false" localSheetId="9" name="_xlnm.Print_Area" vbProcedure="false">１０月１日!$A$1:$L$66</definedName>
    <definedName function="false" hidden="false" localSheetId="10" name="_xlnm.Print_Area" vbProcedure="false">１１月１日!$A$1:$L$66</definedName>
    <definedName function="false" hidden="false" localSheetId="11" name="_xlnm.Print_Area" vbProcedure="false">１２月１日!$A$1:$L$67</definedName>
    <definedName function="false" hidden="false" localSheetId="3" name="_xlnm.Print_Area" vbProcedure="false">４月１日!$A$1:$L$66</definedName>
    <definedName function="false" hidden="false" localSheetId="4" name="_xlnm.Print_Area" vbProcedure="false">５月１日!$A$1:$L$66</definedName>
    <definedName function="false" hidden="false" localSheetId="5" name="_xlnm.Print_Area" vbProcedure="false">６月１日!$A$1:$L$66</definedName>
    <definedName function="false" hidden="false" localSheetId="6" name="_xlnm.Print_Area" vbProcedure="false">７月１日!$A$1:$L$66</definedName>
    <definedName function="false" hidden="false" localSheetId="7" name="_xlnm.Print_Area" vbProcedure="false">８月１日!$A$1:$L$66</definedName>
    <definedName function="false" hidden="false" localSheetId="8" name="_xlnm.Print_Area" vbProcedure="false">９月１日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149">
  <si>
    <t xml:space="preserve">人　口　世　帯　表</t>
  </si>
  <si>
    <r>
      <rPr>
        <sz val="11"/>
        <rFont val="Noto Sans"/>
        <family val="2"/>
      </rPr>
      <t xml:space="preserve">  平成１３年１</t>
    </r>
    <r>
      <rPr>
        <sz val="10.5"/>
        <rFont val="Noto Sans"/>
        <family val="2"/>
      </rPr>
      <t xml:space="preserve">月１</t>
    </r>
    <r>
      <rPr>
        <sz val="11"/>
        <rFont val="Noto Sans"/>
        <family val="2"/>
      </rPr>
      <t xml:space="preserve">日現在        </t>
    </r>
  </si>
  <si>
    <t xml:space="preserve">　　　　　</t>
  </si>
  <si>
    <t xml:space="preserve">秋田市企画調整課</t>
  </si>
  <si>
    <t xml:space="preserve">○　前  月  対  比</t>
  </si>
  <si>
    <t xml:space="preserve">世 帯 数</t>
  </si>
  <si>
    <t xml:space="preserve">人   口</t>
  </si>
  <si>
    <t xml:space="preserve">１世帯</t>
  </si>
  <si>
    <t xml:space="preserve">面  積</t>
  </si>
  <si>
    <t xml:space="preserve">人  口</t>
  </si>
  <si>
    <t xml:space="preserve">人　　 　　　口</t>
  </si>
  <si>
    <t xml:space="preserve">人  員</t>
  </si>
  <si>
    <t xml:space="preserve">ｋ㎡</t>
  </si>
  <si>
    <t xml:space="preserve">密  度</t>
  </si>
  <si>
    <t xml:space="preserve">計</t>
  </si>
  <si>
    <t xml:space="preserve">男</t>
  </si>
  <si>
    <t xml:space="preserve">女</t>
  </si>
  <si>
    <t xml:space="preserve">前 月 分</t>
  </si>
  <si>
    <t xml:space="preserve">増 減 数</t>
  </si>
  <si>
    <t xml:space="preserve">○　地域別人口世帯表</t>
  </si>
  <si>
    <t xml:space="preserve">地  域  名</t>
  </si>
  <si>
    <t xml:space="preserve">   　 人　　　　　　口　　　</t>
  </si>
  <si>
    <t xml:space="preserve">人　　　 　　口</t>
  </si>
  <si>
    <t xml:space="preserve">人 口 計</t>
  </si>
  <si>
    <t xml:space="preserve">秋　田　市</t>
  </si>
  <si>
    <t xml:space="preserve">北　部　地　域</t>
  </si>
  <si>
    <t xml:space="preserve">北部地域計</t>
  </si>
  <si>
    <t xml:space="preserve">寺      内</t>
  </si>
  <si>
    <t xml:space="preserve">中　央　地　域</t>
  </si>
  <si>
    <t xml:space="preserve">中央地域計</t>
  </si>
  <si>
    <t xml:space="preserve">外  旭  川</t>
  </si>
  <si>
    <t xml:space="preserve">大　    町</t>
  </si>
  <si>
    <t xml:space="preserve">土崎港中央</t>
  </si>
  <si>
    <t xml:space="preserve">旭      北</t>
  </si>
  <si>
    <t xml:space="preserve">土崎港  東</t>
  </si>
  <si>
    <t xml:space="preserve">旭      南</t>
  </si>
  <si>
    <t xml:space="preserve">土崎港  西</t>
  </si>
  <si>
    <t xml:space="preserve">川      元</t>
  </si>
  <si>
    <t xml:space="preserve">土崎港  南</t>
  </si>
  <si>
    <t xml:space="preserve">川      尻</t>
  </si>
  <si>
    <t xml:space="preserve">土崎港  北</t>
  </si>
  <si>
    <t xml:space="preserve">山   　 王</t>
  </si>
  <si>
    <t xml:space="preserve">土崎港その他</t>
  </si>
  <si>
    <t xml:space="preserve">高      陽</t>
  </si>
  <si>
    <t xml:space="preserve">将軍野  東</t>
  </si>
  <si>
    <t xml:space="preserve">保  戸  野</t>
  </si>
  <si>
    <t xml:space="preserve">将軍野  南</t>
  </si>
  <si>
    <t xml:space="preserve">泉</t>
  </si>
  <si>
    <t xml:space="preserve">将軍野その他</t>
  </si>
  <si>
    <t xml:space="preserve">千      秋</t>
  </si>
  <si>
    <t xml:space="preserve">港      北</t>
  </si>
  <si>
    <t xml:space="preserve">中      通</t>
  </si>
  <si>
    <t xml:space="preserve">飯      島</t>
  </si>
  <si>
    <t xml:space="preserve">南      通</t>
  </si>
  <si>
    <t xml:space="preserve">金      足</t>
  </si>
  <si>
    <t xml:space="preserve">楢      山</t>
  </si>
  <si>
    <t xml:space="preserve">下  新  城</t>
  </si>
  <si>
    <t xml:space="preserve">茨      島</t>
  </si>
  <si>
    <t xml:space="preserve">上  新  城</t>
  </si>
  <si>
    <t xml:space="preserve">八      橋</t>
  </si>
  <si>
    <t xml:space="preserve">東　部　地　域</t>
  </si>
  <si>
    <t xml:space="preserve">東部地域計</t>
  </si>
  <si>
    <t xml:space="preserve">○　前月人口増減の内訳</t>
  </si>
  <si>
    <t xml:space="preserve">東      通</t>
  </si>
  <si>
    <t xml:space="preserve">手      形</t>
  </si>
  <si>
    <t xml:space="preserve">転    入</t>
  </si>
  <si>
    <t xml:space="preserve">手 形（字）</t>
  </si>
  <si>
    <t xml:space="preserve">転    出</t>
  </si>
  <si>
    <t xml:space="preserve">手  形  山</t>
  </si>
  <si>
    <t xml:space="preserve">出    生</t>
  </si>
  <si>
    <t xml:space="preserve">泉（旭 川）</t>
  </si>
  <si>
    <t xml:space="preserve">死    亡</t>
  </si>
  <si>
    <t xml:space="preserve">旭      川</t>
  </si>
  <si>
    <t xml:space="preserve">社会動態</t>
  </si>
  <si>
    <t xml:space="preserve">新  藤  田</t>
  </si>
  <si>
    <t xml:space="preserve">自然動態</t>
  </si>
  <si>
    <t xml:space="preserve">濁      川</t>
  </si>
  <si>
    <t xml:space="preserve">増 減 計</t>
  </si>
  <si>
    <t xml:space="preserve">添      川</t>
  </si>
  <si>
    <t xml:space="preserve">山      内</t>
  </si>
  <si>
    <t xml:space="preserve">○　平成１２年１月１日からの累計</t>
  </si>
  <si>
    <t xml:space="preserve">仁      別</t>
  </si>
  <si>
    <t xml:space="preserve">広      面</t>
  </si>
  <si>
    <t xml:space="preserve">柳      田</t>
  </si>
  <si>
    <t xml:space="preserve">横      森</t>
  </si>
  <si>
    <t xml:space="preserve">桜</t>
  </si>
  <si>
    <t xml:space="preserve">桜  ガ  丘</t>
  </si>
  <si>
    <t xml:space="preserve">桜　　　台</t>
  </si>
  <si>
    <t xml:space="preserve">下  北  手</t>
  </si>
  <si>
    <t xml:space="preserve">太      平</t>
  </si>
  <si>
    <t xml:space="preserve">西部地域</t>
  </si>
  <si>
    <t xml:space="preserve">西部地域計</t>
  </si>
  <si>
    <t xml:space="preserve">○　平成１２年１０月１日からの累計</t>
  </si>
  <si>
    <t xml:space="preserve">新      屋</t>
  </si>
  <si>
    <t xml:space="preserve">勝      平</t>
  </si>
  <si>
    <t xml:space="preserve">浜      田</t>
  </si>
  <si>
    <t xml:space="preserve">豊      岩</t>
  </si>
  <si>
    <t xml:space="preserve">下      浜</t>
  </si>
  <si>
    <t xml:space="preserve">南部地域</t>
  </si>
  <si>
    <t xml:space="preserve">南部地域計</t>
  </si>
  <si>
    <t xml:space="preserve">牛  島  東</t>
  </si>
  <si>
    <t xml:space="preserve">牛  島  西</t>
  </si>
  <si>
    <t xml:space="preserve">卸      町</t>
  </si>
  <si>
    <t xml:space="preserve">大      住</t>
  </si>
  <si>
    <t xml:space="preserve">※この表は、平成１２年１０月１日現在で実施さ</t>
  </si>
  <si>
    <t xml:space="preserve">仁  井  田</t>
  </si>
  <si>
    <t xml:space="preserve">れた国勢調査結果を基礎に毎月の住民基本台帳お</t>
  </si>
  <si>
    <t xml:space="preserve">御  野  場</t>
  </si>
  <si>
    <t xml:space="preserve">よび外国人登録の異動状況等を基に推計したもの</t>
  </si>
  <si>
    <t xml:space="preserve">御  所  野</t>
  </si>
  <si>
    <t xml:space="preserve">です。</t>
  </si>
  <si>
    <t xml:space="preserve">四 ツ 小 屋</t>
  </si>
  <si>
    <t xml:space="preserve">上  北  手</t>
  </si>
  <si>
    <t xml:space="preserve">大  平  台</t>
  </si>
  <si>
    <t xml:space="preserve">山　手　台</t>
  </si>
  <si>
    <t xml:space="preserve">  平成１３年２月１日現在        </t>
  </si>
  <si>
    <t xml:space="preserve">地域名</t>
  </si>
  <si>
    <t xml:space="preserve">東部地域</t>
  </si>
  <si>
    <r>
      <rPr>
        <sz val="11"/>
        <rFont val="Noto Sans"/>
        <family val="2"/>
      </rPr>
      <t xml:space="preserve">○　平成１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１月１日からの累計</t>
    </r>
  </si>
  <si>
    <r>
      <rPr>
        <sz val="11"/>
        <rFont val="Noto Sans"/>
        <family val="2"/>
      </rPr>
      <t xml:space="preserve">○　平成</t>
    </r>
    <r>
      <rPr>
        <sz val="11"/>
        <rFont val="ＭＳ 明朝"/>
        <family val="1"/>
        <charset val="128"/>
      </rPr>
      <t xml:space="preserve">1</t>
    </r>
    <r>
      <rPr>
        <sz val="1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１０月１日からの累計</t>
    </r>
  </si>
  <si>
    <t xml:space="preserve">南部地区</t>
  </si>
  <si>
    <t xml:space="preserve">  平成１３年３月１日現在        </t>
  </si>
  <si>
    <t xml:space="preserve">北部地域</t>
  </si>
  <si>
    <t xml:space="preserve">中央地域</t>
  </si>
  <si>
    <t xml:space="preserve">○　平成７年１０月１日からの累計</t>
  </si>
  <si>
    <t xml:space="preserve">  平成１３年４月１日現在        </t>
  </si>
  <si>
    <t xml:space="preserve">○　地区別人口世帯表</t>
  </si>
  <si>
    <t xml:space="preserve">地  区  名</t>
  </si>
  <si>
    <r>
      <rPr>
        <sz val="11"/>
        <rFont val="Noto Sans"/>
        <family val="2"/>
      </rPr>
      <t xml:space="preserve">○　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１０月１日からの累計</t>
    </r>
  </si>
  <si>
    <t xml:space="preserve">  平成１３年５月１日現在        </t>
  </si>
  <si>
    <t xml:space="preserve">北　部　地 域</t>
  </si>
  <si>
    <t xml:space="preserve">北部地区計</t>
  </si>
  <si>
    <t xml:space="preserve">中央地区計</t>
  </si>
  <si>
    <t xml:space="preserve">東部地区計</t>
  </si>
  <si>
    <t xml:space="preserve">西部地区計</t>
  </si>
  <si>
    <t xml:space="preserve">南部地区計</t>
  </si>
  <si>
    <t xml:space="preserve">  平成１３年６月１日現在        </t>
  </si>
  <si>
    <t xml:space="preserve">○　平成１３年１月１日からの累計</t>
  </si>
  <si>
    <t xml:space="preserve">  平成１３年７月１日現在        </t>
  </si>
  <si>
    <t xml:space="preserve">  平成１３年８月１日現在        </t>
  </si>
  <si>
    <t xml:space="preserve">  平成１３年９月１日現在        </t>
  </si>
  <si>
    <t xml:space="preserve">  平成１３年１０月１日現在        </t>
  </si>
  <si>
    <t xml:space="preserve">  平成１３年１１月１日現在        </t>
  </si>
  <si>
    <t xml:space="preserve">牛  島  南</t>
  </si>
  <si>
    <t xml:space="preserve">  平成１３年１２月１日現在        </t>
  </si>
  <si>
    <t xml:space="preserve">※この表は、平成１２年１０月１日現在で実施され</t>
  </si>
  <si>
    <t xml:space="preserve">た国勢調査（速報値）結果を基礎に毎月の住民基本</t>
  </si>
  <si>
    <t xml:space="preserve">台帳および外国人登録の異動状況等を基に推計した</t>
  </si>
  <si>
    <t xml:space="preserve">もの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  <numFmt numFmtId="169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-10" xfId="20"/>
    <cellStyle name="標準_h13-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94"/>
    <col collapsed="false" customWidth="true" hidden="false" outlineLevel="0" max="6" min="3" style="1" width="10.67"/>
    <col collapsed="false" customWidth="true" hidden="false" outlineLevel="0" max="7" min="7" style="1" width="2.84"/>
    <col collapsed="false" customWidth="true" hidden="false" outlineLevel="0" max="8" min="8" style="1" width="12.94"/>
    <col collapsed="false" customWidth="true" hidden="false" outlineLevel="0" max="12" min="9" style="1" width="10.67"/>
    <col collapsed="false" customWidth="true" hidden="true" outlineLevel="0" max="13" min="13" style="1" width="3.76"/>
    <col collapsed="false" customWidth="true" hidden="true" outlineLevel="0" max="14" min="14" style="1" width="0.13"/>
    <col collapsed="false" customWidth="true" hidden="true" outlineLevel="0" max="15" min="15" style="1" width="12.04"/>
    <col collapsed="false" customWidth="true" hidden="true" outlineLevel="0" max="16" min="16" style="1" width="3.76"/>
    <col collapsed="false" customWidth="false" hidden="false" outlineLevel="0" max="257" min="17" style="1" width="9.62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23226</v>
      </c>
      <c r="C6" s="18" t="n">
        <v>317868</v>
      </c>
      <c r="D6" s="19" t="n">
        <v>2.57955301640888</v>
      </c>
      <c r="E6" s="19" t="n">
        <v>460.1</v>
      </c>
      <c r="F6" s="20" t="n">
        <v>690.867202782004</v>
      </c>
      <c r="G6" s="5"/>
      <c r="H6" s="9" t="s">
        <v>17</v>
      </c>
      <c r="I6" s="21" t="n">
        <v>123171</v>
      </c>
      <c r="J6" s="21" t="n">
        <v>317817</v>
      </c>
      <c r="K6" s="21" t="n">
        <v>152030</v>
      </c>
      <c r="L6" s="21" t="n">
        <v>165787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55</v>
      </c>
      <c r="J7" s="21" t="n">
        <v>51</v>
      </c>
      <c r="K7" s="21" t="n">
        <v>-42</v>
      </c>
      <c r="L7" s="21" t="n">
        <v>93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v>123226</v>
      </c>
      <c r="D11" s="28" t="n">
        <v>317868</v>
      </c>
      <c r="E11" s="28" t="n">
        <v>151988</v>
      </c>
      <c r="F11" s="28" t="n">
        <v>165880</v>
      </c>
      <c r="G11" s="29" t="s">
        <v>25</v>
      </c>
      <c r="H11" s="30" t="s">
        <v>26</v>
      </c>
      <c r="I11" s="31" t="n">
        <v>30741</v>
      </c>
      <c r="J11" s="31" t="n">
        <v>86622</v>
      </c>
      <c r="K11" s="31" t="n">
        <v>41365</v>
      </c>
      <c r="L11" s="31" t="n">
        <v>45257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886</v>
      </c>
      <c r="J12" s="33" t="n">
        <v>10200</v>
      </c>
      <c r="K12" s="34" t="n">
        <v>5149</v>
      </c>
      <c r="L12" s="35" t="n">
        <v>5051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229</v>
      </c>
      <c r="D13" s="31" t="n">
        <v>79273</v>
      </c>
      <c r="E13" s="31" t="n">
        <v>37574</v>
      </c>
      <c r="F13" s="31" t="n">
        <v>41699</v>
      </c>
      <c r="G13" s="29"/>
      <c r="H13" s="9" t="s">
        <v>30</v>
      </c>
      <c r="I13" s="18" t="n">
        <v>4775</v>
      </c>
      <c r="J13" s="18" t="n">
        <v>13364</v>
      </c>
      <c r="K13" s="34" t="n">
        <v>6405</v>
      </c>
      <c r="L13" s="35" t="n">
        <v>6959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32</v>
      </c>
      <c r="D14" s="18" t="n">
        <v>3418</v>
      </c>
      <c r="E14" s="35" t="n">
        <v>1488</v>
      </c>
      <c r="F14" s="35" t="n">
        <v>1930</v>
      </c>
      <c r="G14" s="29"/>
      <c r="H14" s="9" t="s">
        <v>32</v>
      </c>
      <c r="I14" s="18" t="n">
        <v>2036</v>
      </c>
      <c r="J14" s="18" t="n">
        <v>5338</v>
      </c>
      <c r="K14" s="34" t="n">
        <v>2387</v>
      </c>
      <c r="L14" s="35" t="n">
        <v>2951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62</v>
      </c>
      <c r="D15" s="18" t="n">
        <v>799</v>
      </c>
      <c r="E15" s="35" t="n">
        <v>372</v>
      </c>
      <c r="F15" s="35" t="n">
        <v>427</v>
      </c>
      <c r="G15" s="29"/>
      <c r="H15" s="9" t="s">
        <v>34</v>
      </c>
      <c r="I15" s="18" t="n">
        <v>1099</v>
      </c>
      <c r="J15" s="18" t="n">
        <v>2933</v>
      </c>
      <c r="K15" s="34" t="n">
        <v>1393</v>
      </c>
      <c r="L15" s="35" t="n">
        <v>1540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17</v>
      </c>
      <c r="D16" s="18" t="n">
        <v>3196</v>
      </c>
      <c r="E16" s="35" t="n">
        <v>1429</v>
      </c>
      <c r="F16" s="35" t="n">
        <v>1767</v>
      </c>
      <c r="G16" s="29"/>
      <c r="H16" s="9" t="s">
        <v>36</v>
      </c>
      <c r="I16" s="18" t="n">
        <v>577</v>
      </c>
      <c r="J16" s="18" t="n">
        <v>1454</v>
      </c>
      <c r="K16" s="34" t="n">
        <v>702</v>
      </c>
      <c r="L16" s="35" t="n">
        <v>752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32</v>
      </c>
      <c r="D17" s="18" t="n">
        <v>2375</v>
      </c>
      <c r="E17" s="35" t="n">
        <v>1089</v>
      </c>
      <c r="F17" s="35" t="n">
        <v>1286</v>
      </c>
      <c r="G17" s="29"/>
      <c r="H17" s="9" t="s">
        <v>38</v>
      </c>
      <c r="I17" s="18" t="n">
        <v>1383</v>
      </c>
      <c r="J17" s="18" t="n">
        <v>3500</v>
      </c>
      <c r="K17" s="34" t="n">
        <v>1601</v>
      </c>
      <c r="L17" s="35" t="n">
        <v>1899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263</v>
      </c>
      <c r="D18" s="18" t="n">
        <v>5772</v>
      </c>
      <c r="E18" s="35" t="n">
        <v>2993</v>
      </c>
      <c r="F18" s="35" t="n">
        <v>2779</v>
      </c>
      <c r="G18" s="29"/>
      <c r="H18" s="9" t="s">
        <v>40</v>
      </c>
      <c r="I18" s="18" t="n">
        <v>2313</v>
      </c>
      <c r="J18" s="18" t="n">
        <v>6297</v>
      </c>
      <c r="K18" s="34" t="n">
        <v>2962</v>
      </c>
      <c r="L18" s="35" t="n">
        <v>3335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661</v>
      </c>
      <c r="D19" s="18" t="n">
        <v>5087</v>
      </c>
      <c r="E19" s="35" t="n">
        <v>2583</v>
      </c>
      <c r="F19" s="35" t="n">
        <v>2504</v>
      </c>
      <c r="G19" s="29"/>
      <c r="H19" s="37" t="s">
        <v>42</v>
      </c>
      <c r="I19" s="18" t="n">
        <v>1087</v>
      </c>
      <c r="J19" s="18" t="n">
        <v>2907</v>
      </c>
      <c r="K19" s="34" t="n">
        <v>1453</v>
      </c>
      <c r="L19" s="35" t="n">
        <v>1454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54</v>
      </c>
      <c r="D20" s="18" t="n">
        <v>2248</v>
      </c>
      <c r="E20" s="35" t="n">
        <v>1086</v>
      </c>
      <c r="F20" s="35" t="n">
        <v>1162</v>
      </c>
      <c r="G20" s="29"/>
      <c r="H20" s="9" t="s">
        <v>44</v>
      </c>
      <c r="I20" s="18" t="n">
        <v>1492</v>
      </c>
      <c r="J20" s="18" t="n">
        <v>3911</v>
      </c>
      <c r="K20" s="34" t="n">
        <v>1808</v>
      </c>
      <c r="L20" s="35" t="n">
        <v>2103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65</v>
      </c>
      <c r="D21" s="18" t="n">
        <v>6243</v>
      </c>
      <c r="E21" s="35" t="n">
        <v>2856</v>
      </c>
      <c r="F21" s="35" t="n">
        <v>3387</v>
      </c>
      <c r="G21" s="29"/>
      <c r="H21" s="9" t="s">
        <v>46</v>
      </c>
      <c r="I21" s="18" t="n">
        <v>1692</v>
      </c>
      <c r="J21" s="18" t="n">
        <v>4189</v>
      </c>
      <c r="K21" s="34" t="n">
        <v>1949</v>
      </c>
      <c r="L21" s="35" t="n">
        <v>2240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350</v>
      </c>
      <c r="D22" s="18" t="n">
        <v>10256</v>
      </c>
      <c r="E22" s="35" t="n">
        <v>4927</v>
      </c>
      <c r="F22" s="35" t="n">
        <v>5329</v>
      </c>
      <c r="G22" s="29"/>
      <c r="H22" s="37" t="s">
        <v>48</v>
      </c>
      <c r="I22" s="18" t="n">
        <v>1290</v>
      </c>
      <c r="J22" s="18" t="n">
        <v>3601</v>
      </c>
      <c r="K22" s="34" t="n">
        <v>1760</v>
      </c>
      <c r="L22" s="35" t="n">
        <v>1841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311</v>
      </c>
      <c r="D23" s="18" t="n">
        <v>4899</v>
      </c>
      <c r="E23" s="35" t="n">
        <v>2285</v>
      </c>
      <c r="F23" s="35" t="n">
        <v>2614</v>
      </c>
      <c r="G23" s="29"/>
      <c r="H23" s="9" t="s">
        <v>50</v>
      </c>
      <c r="I23" s="18" t="n">
        <v>527</v>
      </c>
      <c r="J23" s="18" t="n">
        <v>1379</v>
      </c>
      <c r="K23" s="34" t="n">
        <v>652</v>
      </c>
      <c r="L23" s="35" t="n">
        <v>727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489</v>
      </c>
      <c r="D24" s="18" t="n">
        <v>2874</v>
      </c>
      <c r="E24" s="35" t="n">
        <v>1224</v>
      </c>
      <c r="F24" s="35" t="n">
        <v>1650</v>
      </c>
      <c r="G24" s="29"/>
      <c r="H24" s="9" t="s">
        <v>52</v>
      </c>
      <c r="I24" s="18" t="n">
        <v>5563</v>
      </c>
      <c r="J24" s="18" t="n">
        <v>17084</v>
      </c>
      <c r="K24" s="34" t="n">
        <v>8299</v>
      </c>
      <c r="L24" s="35" t="n">
        <v>8785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6</v>
      </c>
      <c r="D25" s="18" t="n">
        <v>4809</v>
      </c>
      <c r="E25" s="35" t="n">
        <v>2200</v>
      </c>
      <c r="F25" s="35" t="n">
        <v>2609</v>
      </c>
      <c r="G25" s="29"/>
      <c r="H25" s="9" t="s">
        <v>54</v>
      </c>
      <c r="I25" s="18" t="n">
        <v>1246</v>
      </c>
      <c r="J25" s="18" t="n">
        <v>3957</v>
      </c>
      <c r="K25" s="34" t="n">
        <v>1875</v>
      </c>
      <c r="L25" s="35" t="n">
        <v>2082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656</v>
      </c>
      <c r="D26" s="18" t="n">
        <v>11172</v>
      </c>
      <c r="E26" s="35" t="n">
        <v>5110</v>
      </c>
      <c r="F26" s="35" t="n">
        <v>6062</v>
      </c>
      <c r="G26" s="29"/>
      <c r="H26" s="9" t="s">
        <v>56</v>
      </c>
      <c r="I26" s="18" t="n">
        <v>1371</v>
      </c>
      <c r="J26" s="18" t="n">
        <v>4829</v>
      </c>
      <c r="K26" s="34" t="n">
        <v>2211</v>
      </c>
      <c r="L26" s="35" t="n">
        <v>2618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73</v>
      </c>
      <c r="D27" s="18" t="n">
        <v>5475</v>
      </c>
      <c r="E27" s="35" t="n">
        <v>2711</v>
      </c>
      <c r="F27" s="35" t="n">
        <v>2764</v>
      </c>
      <c r="G27" s="29"/>
      <c r="H27" s="9" t="s">
        <v>58</v>
      </c>
      <c r="I27" s="18" t="n">
        <v>404</v>
      </c>
      <c r="J27" s="34" t="n">
        <v>1679</v>
      </c>
      <c r="K27" s="34" t="n">
        <v>759</v>
      </c>
      <c r="L27" s="35" t="n">
        <v>920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598</v>
      </c>
      <c r="D28" s="40" t="n">
        <v>10650</v>
      </c>
      <c r="E28" s="39" t="n">
        <v>5221</v>
      </c>
      <c r="F28" s="39" t="n">
        <v>5429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7947</v>
      </c>
      <c r="D29" s="28" t="n">
        <v>66091</v>
      </c>
      <c r="E29" s="28" t="n">
        <v>32378</v>
      </c>
      <c r="F29" s="28" t="n">
        <v>33713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80</v>
      </c>
      <c r="D30" s="18" t="n">
        <v>6874</v>
      </c>
      <c r="E30" s="35" t="n">
        <v>3344</v>
      </c>
      <c r="F30" s="35" t="n">
        <v>3530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510</v>
      </c>
      <c r="D31" s="18" t="n">
        <v>4839</v>
      </c>
      <c r="E31" s="35" t="n">
        <v>2541</v>
      </c>
      <c r="F31" s="35" t="n">
        <v>2298</v>
      </c>
      <c r="G31" s="5"/>
      <c r="H31" s="9" t="s">
        <v>65</v>
      </c>
      <c r="I31" s="21" t="n">
        <v>598</v>
      </c>
      <c r="J31" s="21" t="n">
        <v>280</v>
      </c>
      <c r="K31" s="21" t="n">
        <v>318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20</v>
      </c>
      <c r="D32" s="18" t="n">
        <v>6557</v>
      </c>
      <c r="E32" s="35" t="n">
        <v>3394</v>
      </c>
      <c r="F32" s="35" t="n">
        <v>3163</v>
      </c>
      <c r="G32" s="5"/>
      <c r="H32" s="9" t="s">
        <v>67</v>
      </c>
      <c r="I32" s="21" t="n">
        <v>580</v>
      </c>
      <c r="J32" s="21" t="n">
        <v>321</v>
      </c>
      <c r="K32" s="21" t="n">
        <v>259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42</v>
      </c>
      <c r="D33" s="18" t="n">
        <v>2233</v>
      </c>
      <c r="E33" s="35" t="n">
        <v>1031</v>
      </c>
      <c r="F33" s="35" t="n">
        <v>1202</v>
      </c>
      <c r="G33" s="5"/>
      <c r="H33" s="9" t="s">
        <v>69</v>
      </c>
      <c r="I33" s="21" t="n">
        <v>245</v>
      </c>
      <c r="J33" s="21" t="n">
        <v>121</v>
      </c>
      <c r="K33" s="21" t="n">
        <v>124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199</v>
      </c>
      <c r="D34" s="18" t="n">
        <v>3082</v>
      </c>
      <c r="E34" s="35" t="n">
        <v>1448</v>
      </c>
      <c r="F34" s="35" t="n">
        <v>1634</v>
      </c>
      <c r="G34" s="5"/>
      <c r="H34" s="38" t="s">
        <v>71</v>
      </c>
      <c r="I34" s="44" t="n">
        <v>212</v>
      </c>
      <c r="J34" s="44" t="n">
        <v>122</v>
      </c>
      <c r="K34" s="44" t="n">
        <v>90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47</v>
      </c>
      <c r="D35" s="18" t="n">
        <v>2491</v>
      </c>
      <c r="E35" s="35" t="n">
        <v>1155</v>
      </c>
      <c r="F35" s="35" t="n">
        <v>1336</v>
      </c>
      <c r="G35" s="5"/>
      <c r="H35" s="45" t="s">
        <v>73</v>
      </c>
      <c r="I35" s="46" t="n">
        <v>18</v>
      </c>
      <c r="J35" s="46" t="n">
        <v>-41</v>
      </c>
      <c r="K35" s="46" t="n">
        <v>59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98</v>
      </c>
      <c r="D36" s="18" t="n">
        <v>1375</v>
      </c>
      <c r="E36" s="35" t="n">
        <v>602</v>
      </c>
      <c r="F36" s="35" t="n">
        <v>773</v>
      </c>
      <c r="G36" s="5"/>
      <c r="H36" s="9" t="s">
        <v>75</v>
      </c>
      <c r="I36" s="21" t="n">
        <v>33</v>
      </c>
      <c r="J36" s="21" t="n">
        <v>-1</v>
      </c>
      <c r="K36" s="21" t="n">
        <v>34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3</v>
      </c>
      <c r="D37" s="18" t="n">
        <v>1932</v>
      </c>
      <c r="E37" s="35" t="n">
        <v>933</v>
      </c>
      <c r="F37" s="35" t="n">
        <v>999</v>
      </c>
      <c r="G37" s="5"/>
      <c r="H37" s="9" t="s">
        <v>77</v>
      </c>
      <c r="I37" s="21" t="n">
        <v>51</v>
      </c>
      <c r="J37" s="21" t="n">
        <v>-42</v>
      </c>
      <c r="K37" s="21" t="n">
        <v>93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36</v>
      </c>
      <c r="D38" s="18" t="n">
        <v>2122</v>
      </c>
      <c r="E38" s="35" t="n">
        <v>941</v>
      </c>
      <c r="F38" s="35" t="n">
        <v>1181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2</v>
      </c>
      <c r="D39" s="18" t="n">
        <v>474</v>
      </c>
      <c r="E39" s="35" t="n">
        <v>211</v>
      </c>
      <c r="F39" s="35" t="n">
        <v>263</v>
      </c>
      <c r="G39" s="5"/>
      <c r="H39" s="7" t="s">
        <v>80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2</v>
      </c>
      <c r="D40" s="18" t="n">
        <v>202</v>
      </c>
      <c r="E40" s="35" t="n">
        <v>95</v>
      </c>
      <c r="F40" s="35" t="n">
        <v>107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782</v>
      </c>
      <c r="D41" s="18" t="n">
        <v>14326</v>
      </c>
      <c r="E41" s="35" t="n">
        <v>7170</v>
      </c>
      <c r="F41" s="35" t="n">
        <v>7156</v>
      </c>
      <c r="G41" s="5"/>
      <c r="H41" s="9" t="s">
        <v>65</v>
      </c>
      <c r="I41" s="21" t="n">
        <v>12757</v>
      </c>
      <c r="J41" s="21" t="n">
        <v>6911</v>
      </c>
      <c r="K41" s="21" t="n">
        <v>5846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55</v>
      </c>
      <c r="D42" s="18" t="n">
        <v>1673</v>
      </c>
      <c r="E42" s="35" t="n">
        <v>738</v>
      </c>
      <c r="F42" s="35" t="n">
        <v>935</v>
      </c>
      <c r="G42" s="5"/>
      <c r="H42" s="9" t="s">
        <v>67</v>
      </c>
      <c r="I42" s="21" t="n">
        <v>12853</v>
      </c>
      <c r="J42" s="21" t="n">
        <v>6985</v>
      </c>
      <c r="K42" s="21" t="n">
        <v>5868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6</v>
      </c>
      <c r="D43" s="18" t="n">
        <v>4680</v>
      </c>
      <c r="E43" s="35" t="n">
        <v>2316</v>
      </c>
      <c r="F43" s="35" t="n">
        <v>2364</v>
      </c>
      <c r="G43" s="5"/>
      <c r="H43" s="9" t="s">
        <v>69</v>
      </c>
      <c r="I43" s="21" t="n">
        <v>2733</v>
      </c>
      <c r="J43" s="21" t="n">
        <v>1367</v>
      </c>
      <c r="K43" s="21" t="n">
        <v>1366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6</v>
      </c>
      <c r="D44" s="18" t="n">
        <v>3781</v>
      </c>
      <c r="E44" s="35" t="n">
        <v>1916</v>
      </c>
      <c r="F44" s="35" t="n">
        <v>1865</v>
      </c>
      <c r="G44" s="5"/>
      <c r="H44" s="38" t="s">
        <v>71</v>
      </c>
      <c r="I44" s="44" t="n">
        <v>2323</v>
      </c>
      <c r="J44" s="44" t="n">
        <v>1290</v>
      </c>
      <c r="K44" s="44" t="n">
        <v>1033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689</v>
      </c>
      <c r="D45" s="18" t="n">
        <v>2245</v>
      </c>
      <c r="E45" s="35" t="n">
        <v>1069</v>
      </c>
      <c r="F45" s="35" t="n">
        <v>1176</v>
      </c>
      <c r="G45" s="5"/>
      <c r="H45" s="45" t="s">
        <v>73</v>
      </c>
      <c r="I45" s="46" t="n">
        <v>-96</v>
      </c>
      <c r="J45" s="46" t="n">
        <v>-74</v>
      </c>
      <c r="K45" s="46" t="n">
        <v>-22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88</v>
      </c>
      <c r="D46" s="18" t="n">
        <v>328</v>
      </c>
      <c r="E46" s="35" t="n">
        <v>155</v>
      </c>
      <c r="F46" s="35" t="n">
        <v>173</v>
      </c>
      <c r="G46" s="5"/>
      <c r="H46" s="9" t="s">
        <v>75</v>
      </c>
      <c r="I46" s="21" t="n">
        <v>410</v>
      </c>
      <c r="J46" s="21" t="n">
        <v>77</v>
      </c>
      <c r="K46" s="21" t="n">
        <v>333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1152</v>
      </c>
      <c r="D47" s="18" t="n">
        <v>3804</v>
      </c>
      <c r="E47" s="35" t="n">
        <v>1886</v>
      </c>
      <c r="F47" s="35" t="n">
        <v>1918</v>
      </c>
      <c r="G47" s="5"/>
      <c r="H47" s="9" t="s">
        <v>77</v>
      </c>
      <c r="I47" s="21" t="n">
        <v>314</v>
      </c>
      <c r="J47" s="21" t="n">
        <v>3</v>
      </c>
      <c r="K47" s="21" t="n">
        <v>311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850</v>
      </c>
      <c r="D48" s="18" t="n">
        <v>3073</v>
      </c>
      <c r="E48" s="35" t="n">
        <v>1433</v>
      </c>
      <c r="F48" s="35" t="n">
        <v>1640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 t="s">
        <v>90</v>
      </c>
      <c r="B49" s="9" t="s">
        <v>91</v>
      </c>
      <c r="C49" s="35" t="n">
        <v>12575</v>
      </c>
      <c r="D49" s="18" t="n">
        <v>36586</v>
      </c>
      <c r="E49" s="35" t="n">
        <v>17367</v>
      </c>
      <c r="F49" s="35" t="n">
        <v>19219</v>
      </c>
      <c r="G49" s="5"/>
      <c r="H49" s="7" t="s">
        <v>92</v>
      </c>
      <c r="I49" s="47"/>
      <c r="J49" s="47"/>
      <c r="K49" s="47"/>
      <c r="L49" s="5"/>
    </row>
    <row r="50" customFormat="false" ht="12.75" hidden="false" customHeight="true" outlineLevel="0" collapsed="false">
      <c r="A50" s="48"/>
      <c r="B50" s="30" t="s">
        <v>93</v>
      </c>
      <c r="C50" s="36" t="n">
        <v>5354</v>
      </c>
      <c r="D50" s="31" t="n">
        <v>14811</v>
      </c>
      <c r="E50" s="31" t="n">
        <v>6984</v>
      </c>
      <c r="F50" s="31" t="n">
        <v>7827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48"/>
      <c r="B51" s="9" t="s">
        <v>94</v>
      </c>
      <c r="C51" s="35" t="n">
        <v>4997</v>
      </c>
      <c r="D51" s="18" t="n">
        <v>13775</v>
      </c>
      <c r="E51" s="35" t="n">
        <v>6731</v>
      </c>
      <c r="F51" s="35" t="n">
        <v>7044</v>
      </c>
      <c r="G51" s="5"/>
      <c r="H51" s="9" t="s">
        <v>65</v>
      </c>
      <c r="I51" s="21" t="n">
        <v>2163</v>
      </c>
      <c r="J51" s="21" t="n">
        <v>1118</v>
      </c>
      <c r="K51" s="21" t="n">
        <v>1045</v>
      </c>
      <c r="L51" s="5"/>
    </row>
    <row r="52" customFormat="false" ht="12.75" hidden="false" customHeight="true" outlineLevel="0" collapsed="false">
      <c r="A52" s="48"/>
      <c r="B52" s="9" t="s">
        <v>95</v>
      </c>
      <c r="C52" s="35" t="n">
        <v>818</v>
      </c>
      <c r="D52" s="18" t="n">
        <v>3091</v>
      </c>
      <c r="E52" s="35" t="n">
        <v>1386</v>
      </c>
      <c r="F52" s="35" t="n">
        <v>1705</v>
      </c>
      <c r="G52" s="5"/>
      <c r="H52" s="9" t="s">
        <v>67</v>
      </c>
      <c r="I52" s="21" t="n">
        <v>1966</v>
      </c>
      <c r="J52" s="21" t="n">
        <v>1039</v>
      </c>
      <c r="K52" s="21" t="n">
        <v>927</v>
      </c>
      <c r="L52" s="5"/>
    </row>
    <row r="53" customFormat="false" ht="12.75" hidden="false" customHeight="true" outlineLevel="0" collapsed="false">
      <c r="A53" s="48"/>
      <c r="B53" s="9" t="s">
        <v>96</v>
      </c>
      <c r="C53" s="35" t="n">
        <v>590</v>
      </c>
      <c r="D53" s="18" t="n">
        <v>2235</v>
      </c>
      <c r="E53" s="35" t="n">
        <v>1023</v>
      </c>
      <c r="F53" s="35" t="n">
        <v>1212</v>
      </c>
      <c r="G53" s="5"/>
      <c r="H53" s="9" t="s">
        <v>69</v>
      </c>
      <c r="I53" s="21" t="n">
        <v>710</v>
      </c>
      <c r="J53" s="21" t="n">
        <v>368</v>
      </c>
      <c r="K53" s="21" t="n">
        <v>342</v>
      </c>
      <c r="L53" s="5"/>
    </row>
    <row r="54" customFormat="false" ht="12.75" hidden="false" customHeight="true" outlineLevel="0" collapsed="false">
      <c r="A54" s="48"/>
      <c r="B54" s="9" t="s">
        <v>97</v>
      </c>
      <c r="C54" s="35" t="n">
        <v>816</v>
      </c>
      <c r="D54" s="18" t="n">
        <v>2674</v>
      </c>
      <c r="E54" s="35" t="n">
        <v>1243</v>
      </c>
      <c r="F54" s="35" t="n">
        <v>1431</v>
      </c>
      <c r="G54" s="5"/>
      <c r="H54" s="38" t="s">
        <v>71</v>
      </c>
      <c r="I54" s="44" t="n">
        <v>602</v>
      </c>
      <c r="J54" s="44" t="n">
        <v>331</v>
      </c>
      <c r="K54" s="44" t="n">
        <v>271</v>
      </c>
      <c r="L54" s="5"/>
    </row>
    <row r="55" customFormat="false" ht="12.75" hidden="false" customHeight="true" outlineLevel="0" collapsed="false">
      <c r="A55" s="48" t="s">
        <v>98</v>
      </c>
      <c r="B55" s="38" t="s">
        <v>99</v>
      </c>
      <c r="C55" s="39" t="n">
        <v>16734</v>
      </c>
      <c r="D55" s="40" t="n">
        <v>49296</v>
      </c>
      <c r="E55" s="39" t="n">
        <v>23304</v>
      </c>
      <c r="F55" s="39" t="n">
        <v>25992</v>
      </c>
      <c r="G55" s="5"/>
      <c r="H55" s="45" t="s">
        <v>73</v>
      </c>
      <c r="I55" s="46" t="n">
        <v>197</v>
      </c>
      <c r="J55" s="46" t="n">
        <v>79</v>
      </c>
      <c r="K55" s="46" t="n">
        <v>118</v>
      </c>
      <c r="L55" s="5"/>
    </row>
    <row r="56" customFormat="false" ht="12.75" hidden="false" customHeight="true" outlineLevel="0" collapsed="false">
      <c r="A56" s="48"/>
      <c r="B56" s="27" t="s">
        <v>100</v>
      </c>
      <c r="C56" s="41" t="n">
        <v>2192</v>
      </c>
      <c r="D56" s="28" t="n">
        <v>5655</v>
      </c>
      <c r="E56" s="28" t="n">
        <v>2633</v>
      </c>
      <c r="F56" s="28" t="n">
        <v>3022</v>
      </c>
      <c r="G56" s="5"/>
      <c r="H56" s="9" t="s">
        <v>75</v>
      </c>
      <c r="I56" s="21" t="n">
        <v>108</v>
      </c>
      <c r="J56" s="21" t="n">
        <v>37</v>
      </c>
      <c r="K56" s="21" t="n">
        <v>71</v>
      </c>
      <c r="L56" s="5"/>
    </row>
    <row r="57" customFormat="false" ht="12.75" hidden="false" customHeight="true" outlineLevel="0" collapsed="false">
      <c r="A57" s="48"/>
      <c r="B57" s="9" t="s">
        <v>101</v>
      </c>
      <c r="C57" s="35" t="n">
        <v>2482</v>
      </c>
      <c r="D57" s="18" t="n">
        <v>7357</v>
      </c>
      <c r="E57" s="35" t="n">
        <v>3512</v>
      </c>
      <c r="F57" s="35" t="n">
        <v>3845</v>
      </c>
      <c r="G57" s="5"/>
      <c r="H57" s="9" t="s">
        <v>77</v>
      </c>
      <c r="I57" s="21" t="n">
        <v>305</v>
      </c>
      <c r="J57" s="21" t="n">
        <v>116</v>
      </c>
      <c r="K57" s="21" t="n">
        <v>189</v>
      </c>
      <c r="L57" s="5"/>
    </row>
    <row r="58" customFormat="false" ht="12.75" hidden="false" customHeight="true" outlineLevel="0" collapsed="false">
      <c r="A58" s="48"/>
      <c r="B58" s="9" t="s">
        <v>102</v>
      </c>
      <c r="C58" s="35" t="n">
        <v>289</v>
      </c>
      <c r="D58" s="18" t="n">
        <v>697</v>
      </c>
      <c r="E58" s="35" t="n">
        <v>344</v>
      </c>
      <c r="F58" s="35" t="n">
        <v>353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8"/>
      <c r="B59" s="9" t="s">
        <v>103</v>
      </c>
      <c r="C59" s="35" t="n">
        <v>1273</v>
      </c>
      <c r="D59" s="18" t="n">
        <v>3306</v>
      </c>
      <c r="E59" s="35" t="n">
        <v>1615</v>
      </c>
      <c r="F59" s="35" t="n">
        <v>1691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8"/>
      <c r="B60" s="9" t="s">
        <v>105</v>
      </c>
      <c r="C60" s="35" t="n">
        <v>5078</v>
      </c>
      <c r="D60" s="18" t="n">
        <v>14136</v>
      </c>
      <c r="E60" s="35" t="n">
        <v>6757</v>
      </c>
      <c r="F60" s="35" t="n">
        <v>7379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8"/>
      <c r="B61" s="9" t="s">
        <v>107</v>
      </c>
      <c r="C61" s="35" t="n">
        <v>2611</v>
      </c>
      <c r="D61" s="18" t="n">
        <v>8514</v>
      </c>
      <c r="E61" s="35" t="n">
        <v>4006</v>
      </c>
      <c r="F61" s="35" t="n">
        <v>4508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8"/>
      <c r="B62" s="9" t="s">
        <v>109</v>
      </c>
      <c r="C62" s="35" t="n">
        <v>1449</v>
      </c>
      <c r="D62" s="18" t="n">
        <v>4721</v>
      </c>
      <c r="E62" s="35" t="n">
        <v>2180</v>
      </c>
      <c r="F62" s="35" t="n">
        <v>2541</v>
      </c>
      <c r="G62" s="5"/>
      <c r="H62" s="6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8"/>
      <c r="B63" s="9" t="s">
        <v>111</v>
      </c>
      <c r="C63" s="35" t="n">
        <v>619</v>
      </c>
      <c r="D63" s="18" t="n">
        <v>1972</v>
      </c>
      <c r="E63" s="35" t="n">
        <v>919</v>
      </c>
      <c r="F63" s="35" t="n">
        <v>1053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8"/>
      <c r="B64" s="37" t="s">
        <v>112</v>
      </c>
      <c r="C64" s="35" t="n">
        <v>431</v>
      </c>
      <c r="D64" s="18" t="n">
        <v>1906</v>
      </c>
      <c r="E64" s="35" t="n">
        <v>840</v>
      </c>
      <c r="F64" s="35" t="n">
        <v>1066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8"/>
      <c r="B65" s="9" t="s">
        <v>113</v>
      </c>
      <c r="C65" s="35" t="n">
        <v>208</v>
      </c>
      <c r="D65" s="18" t="n">
        <v>725</v>
      </c>
      <c r="E65" s="35" t="n">
        <v>342</v>
      </c>
      <c r="F65" s="35" t="n">
        <v>383</v>
      </c>
      <c r="G65" s="5"/>
      <c r="L65" s="5"/>
    </row>
    <row r="66" customFormat="false" ht="12.75" hidden="false" customHeight="true" outlineLevel="0" collapsed="false">
      <c r="A66" s="48"/>
      <c r="B66" s="49" t="s">
        <v>114</v>
      </c>
      <c r="C66" s="50" t="n">
        <v>102</v>
      </c>
      <c r="D66" s="50" t="n">
        <v>307</v>
      </c>
      <c r="E66" s="50" t="n">
        <v>156</v>
      </c>
      <c r="F66" s="50" t="n">
        <v>151</v>
      </c>
    </row>
    <row r="67" customFormat="false" ht="12.75" hidden="false" customHeight="true" outlineLevel="0" collapsed="false"/>
    <row r="68" customFormat="false" ht="12.75" hidden="false" customHeight="true" outlineLevel="0" collapsed="false">
      <c r="C68" s="5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6"/>
  </mergeCells>
  <printOptions headings="false" gridLines="false" gridLinesSet="true" horizontalCentered="true" verticalCentered="tru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94"/>
    <col collapsed="false" customWidth="true" hidden="false" outlineLevel="0" max="6" min="3" style="1" width="10.67"/>
    <col collapsed="false" customWidth="true" hidden="false" outlineLevel="0" max="7" min="7" style="1" width="2.84"/>
    <col collapsed="false" customWidth="true" hidden="false" outlineLevel="0" max="8" min="8" style="1" width="12.94"/>
    <col collapsed="false" customWidth="true" hidden="false" outlineLevel="0" max="12" min="9" style="1" width="10.67"/>
    <col collapsed="false" customWidth="true" hidden="true" outlineLevel="0" max="13" min="13" style="1" width="3.76"/>
    <col collapsed="false" customWidth="true" hidden="true" outlineLevel="0" max="14" min="14" style="1" width="0.13"/>
    <col collapsed="false" customWidth="true" hidden="true" outlineLevel="0" max="15" min="15" style="1" width="12.04"/>
    <col collapsed="false" customWidth="true" hidden="true" outlineLevel="0" max="16" min="16" style="1" width="3.76"/>
    <col collapsed="false" customWidth="false" hidden="false" outlineLevel="0" max="257" min="17" style="1" width="9.62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4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4463</v>
      </c>
      <c r="C6" s="18" t="n">
        <f aca="false">D11</f>
        <v>318266</v>
      </c>
      <c r="D6" s="19" t="n">
        <f aca="false">C6/B6</f>
        <v>2.55711335899022</v>
      </c>
      <c r="E6" s="19" t="n">
        <v>460.1</v>
      </c>
      <c r="F6" s="20" t="n">
        <f aca="false">C6/E6</f>
        <v>691.732232123451</v>
      </c>
      <c r="G6" s="5"/>
      <c r="H6" s="9" t="s">
        <v>17</v>
      </c>
      <c r="I6" s="21" t="n">
        <v>124443</v>
      </c>
      <c r="J6" s="21" t="n">
        <v>318379</v>
      </c>
      <c r="K6" s="21" t="n">
        <v>152118</v>
      </c>
      <c r="L6" s="21" t="n">
        <v>166261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20</v>
      </c>
      <c r="J7" s="21" t="n">
        <v>-113</v>
      </c>
      <c r="K7" s="21" t="n">
        <v>-62</v>
      </c>
      <c r="L7" s="21" t="n">
        <v>-51</v>
      </c>
      <c r="O7" s="24"/>
      <c r="P7" s="23"/>
    </row>
    <row r="8" customFormat="false" ht="12.75" hidden="false" customHeight="true" outlineLevel="0" collapsed="false">
      <c r="A8" s="7" t="s">
        <v>1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127</v>
      </c>
      <c r="B9" s="9"/>
      <c r="C9" s="9" t="s">
        <v>5</v>
      </c>
      <c r="D9" s="9" t="s">
        <v>21</v>
      </c>
      <c r="E9" s="9"/>
      <c r="F9" s="9"/>
      <c r="G9" s="9" t="s">
        <v>127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4463</v>
      </c>
      <c r="D11" s="28" t="n">
        <f aca="false">D13+D29+D50+D56+J11</f>
        <v>318266</v>
      </c>
      <c r="E11" s="28" t="n">
        <f aca="false">E13+E29+E50+E56+K11</f>
        <v>152056</v>
      </c>
      <c r="F11" s="28" t="n">
        <f aca="false">F13+F29+F50+F56+L11</f>
        <v>166210</v>
      </c>
      <c r="G11" s="29" t="s">
        <v>130</v>
      </c>
      <c r="H11" s="30" t="s">
        <v>26</v>
      </c>
      <c r="I11" s="31" t="n">
        <v>31023</v>
      </c>
      <c r="J11" s="31" t="n">
        <v>86573</v>
      </c>
      <c r="K11" s="31" t="n">
        <v>41319</v>
      </c>
      <c r="L11" s="31" t="n">
        <v>45254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877</v>
      </c>
      <c r="J12" s="33" t="n">
        <v>10130</v>
      </c>
      <c r="K12" s="34" t="n">
        <v>5108</v>
      </c>
      <c r="L12" s="35" t="n">
        <v>5022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409</v>
      </c>
      <c r="D13" s="31" t="n">
        <v>78982</v>
      </c>
      <c r="E13" s="31" t="n">
        <v>37392</v>
      </c>
      <c r="F13" s="31" t="n">
        <v>41590</v>
      </c>
      <c r="G13" s="29"/>
      <c r="H13" s="9" t="s">
        <v>30</v>
      </c>
      <c r="I13" s="18" t="n">
        <v>4857</v>
      </c>
      <c r="J13" s="18" t="n">
        <v>13425</v>
      </c>
      <c r="K13" s="34" t="n">
        <v>6413</v>
      </c>
      <c r="L13" s="35" t="n">
        <v>7012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28</v>
      </c>
      <c r="D14" s="18" t="n">
        <v>3405</v>
      </c>
      <c r="E14" s="35" t="n">
        <v>1455</v>
      </c>
      <c r="F14" s="35" t="n">
        <v>1950</v>
      </c>
      <c r="G14" s="29"/>
      <c r="H14" s="9" t="s">
        <v>32</v>
      </c>
      <c r="I14" s="18" t="n">
        <v>2062</v>
      </c>
      <c r="J14" s="18" t="n">
        <v>5354</v>
      </c>
      <c r="K14" s="34" t="n">
        <v>2391</v>
      </c>
      <c r="L14" s="35" t="n">
        <v>2963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50</v>
      </c>
      <c r="D15" s="18" t="n">
        <v>756</v>
      </c>
      <c r="E15" s="35" t="n">
        <v>353</v>
      </c>
      <c r="F15" s="35" t="n">
        <v>403</v>
      </c>
      <c r="G15" s="29"/>
      <c r="H15" s="9" t="s">
        <v>34</v>
      </c>
      <c r="I15" s="18" t="n">
        <v>1094</v>
      </c>
      <c r="J15" s="18" t="n">
        <v>2903</v>
      </c>
      <c r="K15" s="34" t="n">
        <v>1370</v>
      </c>
      <c r="L15" s="35" t="n">
        <v>1533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00</v>
      </c>
      <c r="D16" s="18" t="n">
        <v>3132</v>
      </c>
      <c r="E16" s="35" t="n">
        <v>1375</v>
      </c>
      <c r="F16" s="35" t="n">
        <v>1757</v>
      </c>
      <c r="G16" s="29"/>
      <c r="H16" s="9" t="s">
        <v>36</v>
      </c>
      <c r="I16" s="18" t="n">
        <v>573</v>
      </c>
      <c r="J16" s="18" t="n">
        <v>1457</v>
      </c>
      <c r="K16" s="34" t="n">
        <v>697</v>
      </c>
      <c r="L16" s="35" t="n">
        <v>760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90</v>
      </c>
      <c r="D17" s="18" t="n">
        <v>2450</v>
      </c>
      <c r="E17" s="35" t="n">
        <v>1142</v>
      </c>
      <c r="F17" s="35" t="n">
        <v>1308</v>
      </c>
      <c r="G17" s="29"/>
      <c r="H17" s="9" t="s">
        <v>38</v>
      </c>
      <c r="I17" s="18" t="n">
        <v>1374</v>
      </c>
      <c r="J17" s="18" t="n">
        <v>3458</v>
      </c>
      <c r="K17" s="34" t="n">
        <v>1591</v>
      </c>
      <c r="L17" s="35" t="n">
        <v>1867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250</v>
      </c>
      <c r="D18" s="18" t="n">
        <v>5723</v>
      </c>
      <c r="E18" s="35" t="n">
        <v>2951</v>
      </c>
      <c r="F18" s="35" t="n">
        <v>2772</v>
      </c>
      <c r="G18" s="29"/>
      <c r="H18" s="9" t="s">
        <v>40</v>
      </c>
      <c r="I18" s="18" t="n">
        <v>2327</v>
      </c>
      <c r="J18" s="18" t="n">
        <v>6294</v>
      </c>
      <c r="K18" s="34" t="n">
        <v>2973</v>
      </c>
      <c r="L18" s="35" t="n">
        <v>3321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636</v>
      </c>
      <c r="D19" s="18" t="n">
        <v>4994</v>
      </c>
      <c r="E19" s="35" t="n">
        <v>2543</v>
      </c>
      <c r="F19" s="35" t="n">
        <v>2451</v>
      </c>
      <c r="G19" s="29"/>
      <c r="H19" s="37" t="s">
        <v>42</v>
      </c>
      <c r="I19" s="18" t="n">
        <v>1092</v>
      </c>
      <c r="J19" s="18" t="n">
        <v>2869</v>
      </c>
      <c r="K19" s="34" t="n">
        <v>1446</v>
      </c>
      <c r="L19" s="35" t="n">
        <v>1423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70</v>
      </c>
      <c r="D20" s="18" t="n">
        <v>2260</v>
      </c>
      <c r="E20" s="35" t="n">
        <v>1085</v>
      </c>
      <c r="F20" s="35" t="n">
        <v>1175</v>
      </c>
      <c r="G20" s="29"/>
      <c r="H20" s="9" t="s">
        <v>44</v>
      </c>
      <c r="I20" s="18" t="n">
        <v>1507</v>
      </c>
      <c r="J20" s="18" t="n">
        <v>3903</v>
      </c>
      <c r="K20" s="34" t="n">
        <v>1802</v>
      </c>
      <c r="L20" s="35" t="n">
        <v>2101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61</v>
      </c>
      <c r="D21" s="18" t="n">
        <v>6185</v>
      </c>
      <c r="E21" s="35" t="n">
        <v>2831</v>
      </c>
      <c r="F21" s="35" t="n">
        <v>3354</v>
      </c>
      <c r="G21" s="29"/>
      <c r="H21" s="9" t="s">
        <v>46</v>
      </c>
      <c r="I21" s="18" t="n">
        <v>1703</v>
      </c>
      <c r="J21" s="18" t="n">
        <v>4204</v>
      </c>
      <c r="K21" s="34" t="n">
        <v>1960</v>
      </c>
      <c r="L21" s="35" t="n">
        <v>2244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05</v>
      </c>
      <c r="D22" s="18" t="n">
        <v>10332</v>
      </c>
      <c r="E22" s="35" t="n">
        <v>4952</v>
      </c>
      <c r="F22" s="35" t="n">
        <v>5380</v>
      </c>
      <c r="G22" s="29"/>
      <c r="H22" s="37" t="s">
        <v>48</v>
      </c>
      <c r="I22" s="18" t="n">
        <v>1324</v>
      </c>
      <c r="J22" s="18" t="n">
        <v>3664</v>
      </c>
      <c r="K22" s="34" t="n">
        <v>1808</v>
      </c>
      <c r="L22" s="35" t="n">
        <v>1856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88</v>
      </c>
      <c r="D23" s="18" t="n">
        <v>4770</v>
      </c>
      <c r="E23" s="35" t="n">
        <v>2214</v>
      </c>
      <c r="F23" s="35" t="n">
        <v>2556</v>
      </c>
      <c r="G23" s="29"/>
      <c r="H23" s="9" t="s">
        <v>50</v>
      </c>
      <c r="I23" s="18" t="n">
        <v>533</v>
      </c>
      <c r="J23" s="18" t="n">
        <v>1382</v>
      </c>
      <c r="K23" s="34" t="n">
        <v>653</v>
      </c>
      <c r="L23" s="35" t="n">
        <v>729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536</v>
      </c>
      <c r="D24" s="18" t="n">
        <v>2964</v>
      </c>
      <c r="E24" s="35" t="n">
        <v>1275</v>
      </c>
      <c r="F24" s="35" t="n">
        <v>1689</v>
      </c>
      <c r="G24" s="29"/>
      <c r="H24" s="9" t="s">
        <v>52</v>
      </c>
      <c r="I24" s="18" t="n">
        <v>5648</v>
      </c>
      <c r="J24" s="18" t="n">
        <v>17090</v>
      </c>
      <c r="K24" s="34" t="n">
        <v>8288</v>
      </c>
      <c r="L24" s="35" t="n">
        <v>8802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99</v>
      </c>
      <c r="D25" s="18" t="n">
        <v>4860</v>
      </c>
      <c r="E25" s="35" t="n">
        <v>2257</v>
      </c>
      <c r="F25" s="35" t="n">
        <v>2603</v>
      </c>
      <c r="G25" s="29"/>
      <c r="H25" s="9" t="s">
        <v>54</v>
      </c>
      <c r="I25" s="18" t="n">
        <v>1248</v>
      </c>
      <c r="J25" s="18" t="n">
        <v>3930</v>
      </c>
      <c r="K25" s="34" t="n">
        <v>1865</v>
      </c>
      <c r="L25" s="35" t="n">
        <v>2065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677</v>
      </c>
      <c r="D26" s="18" t="n">
        <v>11153</v>
      </c>
      <c r="E26" s="35" t="n">
        <v>5084</v>
      </c>
      <c r="F26" s="35" t="n">
        <v>6069</v>
      </c>
      <c r="G26" s="29"/>
      <c r="H26" s="9" t="s">
        <v>56</v>
      </c>
      <c r="I26" s="18" t="n">
        <v>1396</v>
      </c>
      <c r="J26" s="18" t="n">
        <v>4853</v>
      </c>
      <c r="K26" s="34" t="n">
        <v>2212</v>
      </c>
      <c r="L26" s="35" t="n">
        <v>2641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205</v>
      </c>
      <c r="D27" s="18" t="n">
        <v>5452</v>
      </c>
      <c r="E27" s="35" t="n">
        <v>2709</v>
      </c>
      <c r="F27" s="35" t="n">
        <v>2743</v>
      </c>
      <c r="G27" s="29"/>
      <c r="H27" s="9" t="s">
        <v>58</v>
      </c>
      <c r="I27" s="18" t="n">
        <v>408</v>
      </c>
      <c r="J27" s="34" t="n">
        <v>1657</v>
      </c>
      <c r="K27" s="34" t="n">
        <v>742</v>
      </c>
      <c r="L27" s="35" t="n">
        <v>915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14</v>
      </c>
      <c r="D28" s="40" t="n">
        <v>10546</v>
      </c>
      <c r="E28" s="39" t="n">
        <v>5166</v>
      </c>
      <c r="F28" s="39" t="n">
        <v>5380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401</v>
      </c>
      <c r="D29" s="28" t="n">
        <v>66904</v>
      </c>
      <c r="E29" s="28" t="n">
        <v>32707</v>
      </c>
      <c r="F29" s="28" t="n">
        <v>34197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98</v>
      </c>
      <c r="D30" s="18" t="n">
        <v>6843</v>
      </c>
      <c r="E30" s="35" t="n">
        <v>3329</v>
      </c>
      <c r="F30" s="35" t="n">
        <v>3514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514</v>
      </c>
      <c r="D31" s="18" t="n">
        <v>4832</v>
      </c>
      <c r="E31" s="35" t="n">
        <v>2517</v>
      </c>
      <c r="F31" s="35" t="n">
        <v>2315</v>
      </c>
      <c r="G31" s="5"/>
      <c r="H31" s="9" t="s">
        <v>65</v>
      </c>
      <c r="I31" s="21" t="n">
        <v>622</v>
      </c>
      <c r="J31" s="21" t="n">
        <v>324</v>
      </c>
      <c r="K31" s="21" t="n">
        <v>298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65</v>
      </c>
      <c r="D32" s="18" t="n">
        <v>6606</v>
      </c>
      <c r="E32" s="35" t="n">
        <v>3417</v>
      </c>
      <c r="F32" s="35" t="n">
        <v>3189</v>
      </c>
      <c r="G32" s="5"/>
      <c r="H32" s="9" t="s">
        <v>67</v>
      </c>
      <c r="I32" s="21" t="n">
        <v>768</v>
      </c>
      <c r="J32" s="21" t="n">
        <v>403</v>
      </c>
      <c r="K32" s="21" t="n">
        <v>365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38</v>
      </c>
      <c r="D33" s="18" t="n">
        <v>2213</v>
      </c>
      <c r="E33" s="35" t="n">
        <v>1028</v>
      </c>
      <c r="F33" s="35" t="n">
        <v>1185</v>
      </c>
      <c r="G33" s="5"/>
      <c r="H33" s="9" t="s">
        <v>69</v>
      </c>
      <c r="I33" s="21" t="n">
        <v>196</v>
      </c>
      <c r="J33" s="21" t="n">
        <v>109</v>
      </c>
      <c r="K33" s="21" t="n">
        <v>87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04</v>
      </c>
      <c r="D34" s="18" t="n">
        <v>3050</v>
      </c>
      <c r="E34" s="35" t="n">
        <v>1419</v>
      </c>
      <c r="F34" s="35" t="n">
        <v>1631</v>
      </c>
      <c r="G34" s="5"/>
      <c r="H34" s="38" t="s">
        <v>71</v>
      </c>
      <c r="I34" s="44" t="n">
        <v>163</v>
      </c>
      <c r="J34" s="44" t="n">
        <v>92</v>
      </c>
      <c r="K34" s="44" t="n">
        <v>71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48</v>
      </c>
      <c r="D35" s="18" t="n">
        <v>2495</v>
      </c>
      <c r="E35" s="35" t="n">
        <v>1163</v>
      </c>
      <c r="F35" s="35" t="n">
        <v>1332</v>
      </c>
      <c r="G35" s="5"/>
      <c r="H35" s="45" t="s">
        <v>73</v>
      </c>
      <c r="I35" s="46" t="n">
        <v>-146</v>
      </c>
      <c r="J35" s="46" t="n">
        <v>-79</v>
      </c>
      <c r="K35" s="46" t="n">
        <v>-67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93</v>
      </c>
      <c r="D36" s="18" t="n">
        <v>1360</v>
      </c>
      <c r="E36" s="35" t="n">
        <v>599</v>
      </c>
      <c r="F36" s="35" t="n">
        <v>761</v>
      </c>
      <c r="G36" s="5"/>
      <c r="H36" s="9" t="s">
        <v>75</v>
      </c>
      <c r="I36" s="21" t="n">
        <v>33</v>
      </c>
      <c r="J36" s="21" t="n">
        <v>17</v>
      </c>
      <c r="K36" s="21" t="n">
        <v>16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55</v>
      </c>
      <c r="D37" s="18" t="n">
        <v>1911</v>
      </c>
      <c r="E37" s="35" t="n">
        <v>919</v>
      </c>
      <c r="F37" s="35" t="n">
        <v>992</v>
      </c>
      <c r="G37" s="5"/>
      <c r="H37" s="9" t="s">
        <v>77</v>
      </c>
      <c r="I37" s="21" t="n">
        <v>-113</v>
      </c>
      <c r="J37" s="21" t="n">
        <v>-62</v>
      </c>
      <c r="K37" s="21" t="n">
        <v>-51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57</v>
      </c>
      <c r="D38" s="18" t="n">
        <v>2157</v>
      </c>
      <c r="E38" s="35" t="n">
        <v>956</v>
      </c>
      <c r="F38" s="35" t="n">
        <v>1201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2</v>
      </c>
      <c r="D39" s="18" t="n">
        <v>473</v>
      </c>
      <c r="E39" s="35" t="n">
        <v>209</v>
      </c>
      <c r="F39" s="35" t="n">
        <v>264</v>
      </c>
      <c r="G39" s="5"/>
      <c r="H39" s="7" t="s">
        <v>13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3</v>
      </c>
      <c r="D40" s="18" t="n">
        <v>201</v>
      </c>
      <c r="E40" s="35" t="n">
        <v>95</v>
      </c>
      <c r="F40" s="35" t="n">
        <v>106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49</v>
      </c>
      <c r="D41" s="18" t="n">
        <v>14325</v>
      </c>
      <c r="E41" s="35" t="n">
        <v>7177</v>
      </c>
      <c r="F41" s="35" t="n">
        <v>7148</v>
      </c>
      <c r="G41" s="5"/>
      <c r="H41" s="9" t="s">
        <v>65</v>
      </c>
      <c r="I41" s="21" t="n">
        <v>10796</v>
      </c>
      <c r="J41" s="21" t="n">
        <v>5856</v>
      </c>
      <c r="K41" s="21" t="n">
        <v>4940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58</v>
      </c>
      <c r="D42" s="18" t="n">
        <v>1680</v>
      </c>
      <c r="E42" s="35" t="n">
        <v>741</v>
      </c>
      <c r="F42" s="35" t="n">
        <v>939</v>
      </c>
      <c r="G42" s="5"/>
      <c r="H42" s="9" t="s">
        <v>67</v>
      </c>
      <c r="I42" s="21" t="n">
        <v>10740</v>
      </c>
      <c r="J42" s="21" t="n">
        <v>5891</v>
      </c>
      <c r="K42" s="21" t="n">
        <v>4849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1</v>
      </c>
      <c r="D43" s="18" t="n">
        <v>4675</v>
      </c>
      <c r="E43" s="35" t="n">
        <v>2304</v>
      </c>
      <c r="F43" s="35" t="n">
        <v>2371</v>
      </c>
      <c r="G43" s="5"/>
      <c r="H43" s="9" t="s">
        <v>69</v>
      </c>
      <c r="I43" s="21" t="n">
        <v>2033</v>
      </c>
      <c r="J43" s="21" t="n">
        <v>1034</v>
      </c>
      <c r="K43" s="21" t="n">
        <v>999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93</v>
      </c>
      <c r="D44" s="18" t="n">
        <v>3745</v>
      </c>
      <c r="E44" s="35" t="n">
        <v>1879</v>
      </c>
      <c r="F44" s="35" t="n">
        <v>1866</v>
      </c>
      <c r="G44" s="5"/>
      <c r="H44" s="38" t="s">
        <v>71</v>
      </c>
      <c r="I44" s="44" t="n">
        <v>1691</v>
      </c>
      <c r="J44" s="44" t="n">
        <v>931</v>
      </c>
      <c r="K44" s="44" t="n">
        <v>760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695</v>
      </c>
      <c r="D45" s="18" t="n">
        <v>2231</v>
      </c>
      <c r="E45" s="35" t="n">
        <v>1056</v>
      </c>
      <c r="F45" s="35" t="n">
        <v>1175</v>
      </c>
      <c r="G45" s="5"/>
      <c r="H45" s="45" t="s">
        <v>73</v>
      </c>
      <c r="I45" s="46" t="n">
        <v>56</v>
      </c>
      <c r="J45" s="46" t="n">
        <v>-35</v>
      </c>
      <c r="K45" s="46" t="n">
        <v>91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25</v>
      </c>
      <c r="D46" s="18" t="n">
        <v>464</v>
      </c>
      <c r="E46" s="35" t="n">
        <v>221</v>
      </c>
      <c r="F46" s="35" t="n">
        <v>243</v>
      </c>
      <c r="G46" s="5"/>
      <c r="H46" s="9" t="s">
        <v>75</v>
      </c>
      <c r="I46" s="21" t="n">
        <v>342</v>
      </c>
      <c r="J46" s="21" t="n">
        <v>103</v>
      </c>
      <c r="K46" s="21" t="n">
        <v>239</v>
      </c>
      <c r="L46" s="5"/>
    </row>
    <row r="47" customFormat="false" ht="12.75" hidden="false" customHeight="true" outlineLevel="0" collapsed="false">
      <c r="A47" s="29"/>
      <c r="B47" s="9" t="s">
        <v>113</v>
      </c>
      <c r="C47" s="35" t="n">
        <v>220</v>
      </c>
      <c r="D47" s="18" t="n">
        <v>770</v>
      </c>
      <c r="E47" s="35" t="n">
        <v>367</v>
      </c>
      <c r="F47" s="35" t="n">
        <v>403</v>
      </c>
      <c r="G47" s="5"/>
      <c r="H47" s="9" t="s">
        <v>77</v>
      </c>
      <c r="I47" s="21" t="n">
        <v>398</v>
      </c>
      <c r="J47" s="21" t="n">
        <v>68</v>
      </c>
      <c r="K47" s="21" t="n">
        <v>330</v>
      </c>
      <c r="L47" s="5"/>
    </row>
    <row r="48" customFormat="false" ht="12.75" hidden="false" customHeight="true" outlineLevel="0" collapsed="false">
      <c r="A48" s="29"/>
      <c r="B48" s="9" t="s">
        <v>88</v>
      </c>
      <c r="C48" s="35" t="n">
        <v>1181</v>
      </c>
      <c r="D48" s="18" t="n">
        <v>3827</v>
      </c>
      <c r="E48" s="35" t="n">
        <v>1899</v>
      </c>
      <c r="F48" s="35" t="n">
        <v>1928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89</v>
      </c>
      <c r="C49" s="35" t="n">
        <v>862</v>
      </c>
      <c r="D49" s="18" t="n">
        <v>3046</v>
      </c>
      <c r="E49" s="35" t="n">
        <v>1412</v>
      </c>
      <c r="F49" s="35" t="n">
        <v>1634</v>
      </c>
      <c r="G49" s="5"/>
      <c r="H49" s="7" t="s">
        <v>92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0</v>
      </c>
      <c r="B50" s="30" t="s">
        <v>91</v>
      </c>
      <c r="C50" s="36" t="n">
        <v>12789</v>
      </c>
      <c r="D50" s="31" t="n">
        <v>36798</v>
      </c>
      <c r="E50" s="31" t="n">
        <v>17459</v>
      </c>
      <c r="F50" s="31" t="n">
        <v>19339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3</v>
      </c>
      <c r="C51" s="35" t="n">
        <v>5450</v>
      </c>
      <c r="D51" s="18" t="n">
        <v>14939</v>
      </c>
      <c r="E51" s="35" t="n">
        <v>7048</v>
      </c>
      <c r="F51" s="35" t="n">
        <v>7891</v>
      </c>
      <c r="G51" s="5"/>
      <c r="H51" s="9" t="s">
        <v>65</v>
      </c>
      <c r="I51" s="21" t="n">
        <v>12959</v>
      </c>
      <c r="J51" s="21" t="n">
        <v>6974</v>
      </c>
      <c r="K51" s="21" t="n">
        <v>5985</v>
      </c>
      <c r="L51" s="5"/>
    </row>
    <row r="52" customFormat="false" ht="12.75" hidden="false" customHeight="true" outlineLevel="0" collapsed="false">
      <c r="A52" s="29"/>
      <c r="B52" s="9" t="s">
        <v>94</v>
      </c>
      <c r="C52" s="35" t="n">
        <v>5107</v>
      </c>
      <c r="D52" s="18" t="n">
        <v>13901</v>
      </c>
      <c r="E52" s="35" t="n">
        <v>6782</v>
      </c>
      <c r="F52" s="35" t="n">
        <v>7119</v>
      </c>
      <c r="G52" s="5"/>
      <c r="H52" s="9" t="s">
        <v>67</v>
      </c>
      <c r="I52" s="21" t="n">
        <v>12706</v>
      </c>
      <c r="J52" s="21" t="n">
        <v>6930</v>
      </c>
      <c r="K52" s="21" t="n">
        <v>5776</v>
      </c>
      <c r="L52" s="5"/>
    </row>
    <row r="53" customFormat="false" ht="12.75" hidden="false" customHeight="true" outlineLevel="0" collapsed="false">
      <c r="A53" s="29"/>
      <c r="B53" s="9" t="s">
        <v>95</v>
      </c>
      <c r="C53" s="35" t="n">
        <v>819</v>
      </c>
      <c r="D53" s="18" t="n">
        <v>3069</v>
      </c>
      <c r="E53" s="35" t="n">
        <v>1375</v>
      </c>
      <c r="F53" s="35" t="n">
        <v>1694</v>
      </c>
      <c r="G53" s="5"/>
      <c r="H53" s="9" t="s">
        <v>69</v>
      </c>
      <c r="I53" s="21" t="n">
        <v>2743</v>
      </c>
      <c r="J53" s="21" t="n">
        <v>1402</v>
      </c>
      <c r="K53" s="21" t="n">
        <v>1341</v>
      </c>
      <c r="L53" s="5"/>
    </row>
    <row r="54" customFormat="false" ht="12.75" hidden="false" customHeight="true" outlineLevel="0" collapsed="false">
      <c r="A54" s="29"/>
      <c r="B54" s="9" t="s">
        <v>96</v>
      </c>
      <c r="C54" s="35" t="n">
        <v>590</v>
      </c>
      <c r="D54" s="18" t="n">
        <v>2225</v>
      </c>
      <c r="E54" s="35" t="n">
        <v>1015</v>
      </c>
      <c r="F54" s="35" t="n">
        <v>1210</v>
      </c>
      <c r="G54" s="5"/>
      <c r="H54" s="38" t="s">
        <v>71</v>
      </c>
      <c r="I54" s="44" t="n">
        <v>2293</v>
      </c>
      <c r="J54" s="44" t="n">
        <v>1262</v>
      </c>
      <c r="K54" s="44" t="n">
        <v>1031</v>
      </c>
      <c r="L54" s="5"/>
    </row>
    <row r="55" customFormat="false" ht="12.75" hidden="false" customHeight="true" outlineLevel="0" collapsed="false">
      <c r="A55" s="29"/>
      <c r="B55" s="38" t="s">
        <v>97</v>
      </c>
      <c r="C55" s="39" t="n">
        <v>823</v>
      </c>
      <c r="D55" s="40" t="n">
        <v>2664</v>
      </c>
      <c r="E55" s="39" t="n">
        <v>1239</v>
      </c>
      <c r="F55" s="39" t="n">
        <v>1425</v>
      </c>
      <c r="G55" s="5"/>
      <c r="H55" s="45" t="s">
        <v>73</v>
      </c>
      <c r="I55" s="46" t="n">
        <v>253</v>
      </c>
      <c r="J55" s="46" t="n">
        <v>44</v>
      </c>
      <c r="K55" s="46" t="n">
        <v>209</v>
      </c>
      <c r="L55" s="5"/>
    </row>
    <row r="56" customFormat="false" ht="12.75" hidden="false" customHeight="true" outlineLevel="0" collapsed="false">
      <c r="A56" s="29" t="s">
        <v>98</v>
      </c>
      <c r="B56" s="27" t="s">
        <v>99</v>
      </c>
      <c r="C56" s="41" t="n">
        <v>16841</v>
      </c>
      <c r="D56" s="28" t="n">
        <v>49009</v>
      </c>
      <c r="E56" s="28" t="n">
        <v>23179</v>
      </c>
      <c r="F56" s="28" t="n">
        <v>25830</v>
      </c>
      <c r="G56" s="5"/>
      <c r="H56" s="9" t="s">
        <v>75</v>
      </c>
      <c r="I56" s="21" t="n">
        <v>450</v>
      </c>
      <c r="J56" s="21" t="n">
        <v>140</v>
      </c>
      <c r="K56" s="21" t="n">
        <v>310</v>
      </c>
      <c r="L56" s="5"/>
    </row>
    <row r="57" customFormat="false" ht="12.75" hidden="false" customHeight="true" outlineLevel="0" collapsed="false">
      <c r="A57" s="29"/>
      <c r="B57" s="9" t="s">
        <v>100</v>
      </c>
      <c r="C57" s="35" t="n">
        <v>2198</v>
      </c>
      <c r="D57" s="18" t="n">
        <v>5641</v>
      </c>
      <c r="E57" s="35" t="n">
        <v>2634</v>
      </c>
      <c r="F57" s="35" t="n">
        <v>3007</v>
      </c>
      <c r="G57" s="5"/>
      <c r="H57" s="9" t="s">
        <v>77</v>
      </c>
      <c r="I57" s="21" t="n">
        <v>703</v>
      </c>
      <c r="J57" s="21" t="n">
        <v>184</v>
      </c>
      <c r="K57" s="21" t="n">
        <v>519</v>
      </c>
      <c r="L57" s="5"/>
    </row>
    <row r="58" customFormat="false" ht="12.75" hidden="false" customHeight="true" outlineLevel="0" collapsed="false">
      <c r="A58" s="29"/>
      <c r="B58" s="9" t="s">
        <v>101</v>
      </c>
      <c r="C58" s="35" t="n">
        <v>2523</v>
      </c>
      <c r="D58" s="18" t="n">
        <v>7408</v>
      </c>
      <c r="E58" s="35" t="n">
        <v>3544</v>
      </c>
      <c r="F58" s="35" t="n">
        <v>3864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2</v>
      </c>
      <c r="C59" s="35" t="n">
        <v>302</v>
      </c>
      <c r="D59" s="18" t="n">
        <v>726</v>
      </c>
      <c r="E59" s="35" t="n">
        <v>362</v>
      </c>
      <c r="F59" s="35" t="n">
        <v>364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3</v>
      </c>
      <c r="C60" s="35" t="n">
        <v>1264</v>
      </c>
      <c r="D60" s="18" t="n">
        <v>3251</v>
      </c>
      <c r="E60" s="35" t="n">
        <v>1568</v>
      </c>
      <c r="F60" s="35" t="n">
        <v>1683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5</v>
      </c>
      <c r="C61" s="35" t="n">
        <v>5194</v>
      </c>
      <c r="D61" s="18" t="n">
        <v>14235</v>
      </c>
      <c r="E61" s="35" t="n">
        <v>6811</v>
      </c>
      <c r="F61" s="35" t="n">
        <v>7424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7</v>
      </c>
      <c r="C62" s="35" t="n">
        <v>2624</v>
      </c>
      <c r="D62" s="18" t="n">
        <v>8470</v>
      </c>
      <c r="E62" s="35" t="n">
        <v>3979</v>
      </c>
      <c r="F62" s="35" t="n">
        <v>4491</v>
      </c>
      <c r="G62" s="5"/>
      <c r="H62" s="6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09</v>
      </c>
      <c r="C63" s="35" t="n">
        <v>1550</v>
      </c>
      <c r="D63" s="18" t="n">
        <v>5038</v>
      </c>
      <c r="E63" s="35" t="n">
        <v>2333</v>
      </c>
      <c r="F63" s="35" t="n">
        <v>2705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37" t="s">
        <v>111</v>
      </c>
      <c r="C64" s="35" t="n">
        <v>627</v>
      </c>
      <c r="D64" s="18" t="n">
        <v>1968</v>
      </c>
      <c r="E64" s="35" t="n">
        <v>923</v>
      </c>
      <c r="F64" s="35" t="n">
        <v>1045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9" t="s">
        <v>112</v>
      </c>
      <c r="C65" s="35" t="n">
        <v>438</v>
      </c>
      <c r="D65" s="18" t="n">
        <v>1894</v>
      </c>
      <c r="E65" s="35" t="n">
        <v>834</v>
      </c>
      <c r="F65" s="35" t="n">
        <v>1060</v>
      </c>
      <c r="G65" s="5"/>
      <c r="L65" s="5"/>
    </row>
    <row r="66" customFormat="false" ht="12.75" hidden="false" customHeight="true" outlineLevel="0" collapsed="false">
      <c r="A66" s="29"/>
      <c r="B66" s="49" t="s">
        <v>114</v>
      </c>
      <c r="C66" s="50" t="n">
        <v>121</v>
      </c>
      <c r="D66" s="50" t="n">
        <v>378</v>
      </c>
      <c r="E66" s="50" t="n">
        <v>191</v>
      </c>
      <c r="F66" s="50" t="n">
        <v>187</v>
      </c>
    </row>
    <row r="67" customFormat="false" ht="12.75" hidden="false" customHeight="true" outlineLevel="0" collapsed="false"/>
    <row r="68" customFormat="false" ht="12.75" hidden="false" customHeight="true" outlineLevel="0" collapsed="false">
      <c r="C68" s="5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6"/>
  </mergeCells>
  <printOptions headings="false" gridLines="false" gridLinesSet="true" horizontalCentered="true" verticalCentered="tru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12.94"/>
    <col collapsed="false" customWidth="true" hidden="false" outlineLevel="0" max="6" min="3" style="52" width="10.67"/>
    <col collapsed="false" customWidth="true" hidden="false" outlineLevel="0" max="7" min="7" style="52" width="2.84"/>
    <col collapsed="false" customWidth="true" hidden="false" outlineLevel="0" max="8" min="8" style="52" width="12.94"/>
    <col collapsed="false" customWidth="true" hidden="false" outlineLevel="0" max="12" min="9" style="52" width="10.67"/>
    <col collapsed="false" customWidth="true" hidden="true" outlineLevel="0" max="13" min="13" style="52" width="3.76"/>
    <col collapsed="false" customWidth="true" hidden="true" outlineLevel="0" max="14" min="14" style="52" width="0.13"/>
    <col collapsed="false" customWidth="true" hidden="true" outlineLevel="0" max="15" min="15" style="52" width="12.04"/>
    <col collapsed="false" customWidth="true" hidden="true" outlineLevel="0" max="16" min="16" style="52" width="3.76"/>
    <col collapsed="false" customWidth="false" hidden="false" outlineLevel="0" max="257" min="17" style="52" width="9.62"/>
  </cols>
  <sheetData>
    <row r="1" customFormat="false" ht="18.75" hidden="false" customHeight="false" outlineLevel="0" collapsed="false">
      <c r="E1" s="53" t="s">
        <v>0</v>
      </c>
      <c r="F1" s="53"/>
      <c r="G1" s="53"/>
      <c r="H1" s="53"/>
    </row>
    <row r="2" customFormat="false" ht="13.35" hidden="false" customHeight="true" outlineLevel="0" collapsed="false">
      <c r="A2" s="54" t="s">
        <v>142</v>
      </c>
      <c r="B2" s="55"/>
      <c r="C2" s="55"/>
      <c r="D2" s="55"/>
      <c r="E2" s="56"/>
      <c r="F2" s="56"/>
      <c r="G2" s="56"/>
      <c r="H2" s="56"/>
      <c r="I2" s="56"/>
      <c r="J2" s="57" t="s">
        <v>2</v>
      </c>
      <c r="K2" s="58" t="s">
        <v>3</v>
      </c>
      <c r="L2" s="56"/>
    </row>
    <row r="3" customFormat="false" ht="12.75" hidden="false" customHeight="true" outlineLevel="0" collapsed="false">
      <c r="A3" s="56"/>
      <c r="B3" s="56"/>
      <c r="C3" s="56"/>
      <c r="D3" s="59"/>
      <c r="E3" s="56"/>
      <c r="F3" s="56"/>
      <c r="G3" s="56"/>
      <c r="H3" s="58" t="s">
        <v>4</v>
      </c>
      <c r="I3" s="56"/>
      <c r="J3" s="56"/>
      <c r="K3" s="56"/>
      <c r="L3" s="56"/>
    </row>
    <row r="4" customFormat="false" ht="12.75" hidden="false" customHeight="true" outlineLevel="0" collapsed="false">
      <c r="A4" s="56"/>
      <c r="B4" s="60" t="s">
        <v>5</v>
      </c>
      <c r="C4" s="60" t="s">
        <v>6</v>
      </c>
      <c r="D4" s="61" t="s">
        <v>7</v>
      </c>
      <c r="E4" s="62" t="s">
        <v>8</v>
      </c>
      <c r="F4" s="61" t="s">
        <v>9</v>
      </c>
      <c r="G4" s="56"/>
      <c r="H4" s="63"/>
      <c r="I4" s="60" t="s">
        <v>5</v>
      </c>
      <c r="J4" s="60" t="s">
        <v>10</v>
      </c>
      <c r="K4" s="60"/>
      <c r="L4" s="60"/>
      <c r="O4" s="64"/>
    </row>
    <row r="5" customFormat="false" ht="12.75" hidden="false" customHeight="true" outlineLevel="0" collapsed="false">
      <c r="A5" s="56"/>
      <c r="B5" s="60"/>
      <c r="C5" s="60"/>
      <c r="D5" s="65" t="s">
        <v>11</v>
      </c>
      <c r="E5" s="66" t="s">
        <v>12</v>
      </c>
      <c r="F5" s="65" t="s">
        <v>13</v>
      </c>
      <c r="G5" s="56"/>
      <c r="H5" s="67"/>
      <c r="I5" s="60"/>
      <c r="J5" s="68" t="s">
        <v>14</v>
      </c>
      <c r="K5" s="60" t="s">
        <v>15</v>
      </c>
      <c r="L5" s="60" t="s">
        <v>16</v>
      </c>
      <c r="O5" s="64"/>
    </row>
    <row r="6" customFormat="false" ht="12.75" hidden="false" customHeight="true" outlineLevel="0" collapsed="false">
      <c r="A6" s="56"/>
      <c r="B6" s="18" t="n">
        <f aca="false">C11</f>
        <v>124690</v>
      </c>
      <c r="C6" s="18" t="n">
        <f aca="false">D11</f>
        <v>318671</v>
      </c>
      <c r="D6" s="19" t="n">
        <f aca="false">C6/B6</f>
        <v>2.55570615125511</v>
      </c>
      <c r="E6" s="19" t="n">
        <v>460.1</v>
      </c>
      <c r="F6" s="20" t="n">
        <f aca="false">C6/E6</f>
        <v>692.612475548794</v>
      </c>
      <c r="G6" s="56"/>
      <c r="H6" s="60" t="s">
        <v>17</v>
      </c>
      <c r="I6" s="21" t="n">
        <v>124463</v>
      </c>
      <c r="J6" s="21" t="n">
        <v>318266</v>
      </c>
      <c r="K6" s="21" t="n">
        <v>152056</v>
      </c>
      <c r="L6" s="21" t="n">
        <v>166210</v>
      </c>
      <c r="O6" s="69"/>
      <c r="P6" s="70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60" t="s">
        <v>18</v>
      </c>
      <c r="I7" s="21" t="n">
        <v>227</v>
      </c>
      <c r="J7" s="21" t="n">
        <v>405</v>
      </c>
      <c r="K7" s="21" t="n">
        <v>183</v>
      </c>
      <c r="L7" s="21" t="n">
        <v>222</v>
      </c>
      <c r="O7" s="71"/>
      <c r="P7" s="70"/>
    </row>
    <row r="8" customFormat="false" ht="12.75" hidden="false" customHeight="true" outlineLevel="0" collapsed="false">
      <c r="A8" s="58" t="s">
        <v>12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O8" s="72"/>
      <c r="P8" s="70"/>
    </row>
    <row r="9" customFormat="false" ht="12.75" hidden="false" customHeight="true" outlineLevel="0" collapsed="false">
      <c r="A9" s="60" t="s">
        <v>127</v>
      </c>
      <c r="B9" s="60"/>
      <c r="C9" s="68" t="s">
        <v>5</v>
      </c>
      <c r="D9" s="60" t="s">
        <v>21</v>
      </c>
      <c r="E9" s="60"/>
      <c r="F9" s="60"/>
      <c r="G9" s="60" t="s">
        <v>127</v>
      </c>
      <c r="H9" s="60"/>
      <c r="I9" s="60" t="s">
        <v>5</v>
      </c>
      <c r="J9" s="60" t="s">
        <v>22</v>
      </c>
      <c r="K9" s="60"/>
      <c r="L9" s="60"/>
      <c r="O9" s="64"/>
      <c r="P9" s="70"/>
    </row>
    <row r="10" customFormat="false" ht="12.75" hidden="false" customHeight="true" outlineLevel="0" collapsed="false">
      <c r="A10" s="60"/>
      <c r="B10" s="60"/>
      <c r="C10" s="68"/>
      <c r="D10" s="60" t="s">
        <v>23</v>
      </c>
      <c r="E10" s="60" t="s">
        <v>15</v>
      </c>
      <c r="F10" s="60" t="s">
        <v>16</v>
      </c>
      <c r="G10" s="60"/>
      <c r="H10" s="60"/>
      <c r="I10" s="60"/>
      <c r="J10" s="60" t="s">
        <v>23</v>
      </c>
      <c r="K10" s="60" t="s">
        <v>15</v>
      </c>
      <c r="L10" s="60" t="s">
        <v>16</v>
      </c>
      <c r="O10" s="73"/>
      <c r="P10" s="70"/>
    </row>
    <row r="11" customFormat="false" ht="12.75" hidden="false" customHeight="true" outlineLevel="0" collapsed="false">
      <c r="A11" s="74" t="s">
        <v>24</v>
      </c>
      <c r="B11" s="74"/>
      <c r="C11" s="41" t="n">
        <f aca="false">C13+C29+C50+C56+I11</f>
        <v>124690</v>
      </c>
      <c r="D11" s="41" t="n">
        <f aca="false">D13+D29+D50+D56+J11</f>
        <v>318671</v>
      </c>
      <c r="E11" s="41" t="n">
        <f aca="false">E13+E29+E50+E56+K11</f>
        <v>152239</v>
      </c>
      <c r="F11" s="41" t="n">
        <f aca="false">F13+F29+F50+F56+L11</f>
        <v>166432</v>
      </c>
      <c r="G11" s="75" t="s">
        <v>130</v>
      </c>
      <c r="H11" s="76" t="s">
        <v>26</v>
      </c>
      <c r="I11" s="31" t="n">
        <v>31084</v>
      </c>
      <c r="J11" s="31" t="n">
        <v>86667</v>
      </c>
      <c r="K11" s="31" t="n">
        <v>41375</v>
      </c>
      <c r="L11" s="31" t="n">
        <v>45292</v>
      </c>
      <c r="O11" s="77"/>
      <c r="P11" s="72"/>
    </row>
    <row r="12" customFormat="false" ht="12.75" hidden="false" customHeight="true" outlineLevel="0" collapsed="false">
      <c r="A12" s="74"/>
      <c r="B12" s="74"/>
      <c r="C12" s="41"/>
      <c r="D12" s="41"/>
      <c r="E12" s="41"/>
      <c r="F12" s="41"/>
      <c r="G12" s="75"/>
      <c r="H12" s="60" t="s">
        <v>27</v>
      </c>
      <c r="I12" s="18" t="n">
        <v>3895</v>
      </c>
      <c r="J12" s="33" t="n">
        <v>10173</v>
      </c>
      <c r="K12" s="34" t="n">
        <v>5136</v>
      </c>
      <c r="L12" s="35" t="n">
        <v>5037</v>
      </c>
      <c r="O12" s="77"/>
      <c r="P12" s="72"/>
    </row>
    <row r="13" customFormat="false" ht="12.75" hidden="false" customHeight="true" outlineLevel="0" collapsed="false">
      <c r="A13" s="78" t="s">
        <v>28</v>
      </c>
      <c r="B13" s="76" t="s">
        <v>29</v>
      </c>
      <c r="C13" s="36" t="n">
        <v>35444</v>
      </c>
      <c r="D13" s="31" t="n">
        <v>79084</v>
      </c>
      <c r="E13" s="31" t="n">
        <v>37421</v>
      </c>
      <c r="F13" s="31" t="n">
        <v>41663</v>
      </c>
      <c r="G13" s="75"/>
      <c r="H13" s="60" t="s">
        <v>30</v>
      </c>
      <c r="I13" s="18" t="n">
        <v>4865</v>
      </c>
      <c r="J13" s="18" t="n">
        <v>13457</v>
      </c>
      <c r="K13" s="34" t="n">
        <v>6425</v>
      </c>
      <c r="L13" s="35" t="n">
        <v>7032</v>
      </c>
      <c r="O13" s="77"/>
      <c r="P13" s="70"/>
    </row>
    <row r="14" customFormat="false" ht="12.75" hidden="false" customHeight="true" outlineLevel="0" collapsed="false">
      <c r="A14" s="78"/>
      <c r="B14" s="60" t="s">
        <v>31</v>
      </c>
      <c r="C14" s="35" t="n">
        <v>1732</v>
      </c>
      <c r="D14" s="18" t="n">
        <v>3427</v>
      </c>
      <c r="E14" s="35" t="n">
        <v>1461</v>
      </c>
      <c r="F14" s="35" t="n">
        <v>1966</v>
      </c>
      <c r="G14" s="75"/>
      <c r="H14" s="60" t="s">
        <v>32</v>
      </c>
      <c r="I14" s="18" t="n">
        <v>2058</v>
      </c>
      <c r="J14" s="18" t="n">
        <v>5330</v>
      </c>
      <c r="K14" s="34" t="n">
        <v>2384</v>
      </c>
      <c r="L14" s="35" t="n">
        <v>2946</v>
      </c>
      <c r="O14" s="77"/>
      <c r="P14" s="70"/>
    </row>
    <row r="15" customFormat="false" ht="12.75" hidden="false" customHeight="true" outlineLevel="0" collapsed="false">
      <c r="A15" s="78"/>
      <c r="B15" s="60" t="s">
        <v>33</v>
      </c>
      <c r="C15" s="35" t="n">
        <v>348</v>
      </c>
      <c r="D15" s="18" t="n">
        <v>754</v>
      </c>
      <c r="E15" s="35" t="n">
        <v>351</v>
      </c>
      <c r="F15" s="35" t="n">
        <v>403</v>
      </c>
      <c r="G15" s="75"/>
      <c r="H15" s="60" t="s">
        <v>34</v>
      </c>
      <c r="I15" s="18" t="n">
        <v>1099</v>
      </c>
      <c r="J15" s="18" t="n">
        <v>2911</v>
      </c>
      <c r="K15" s="34" t="n">
        <v>1377</v>
      </c>
      <c r="L15" s="35" t="n">
        <v>1534</v>
      </c>
      <c r="O15" s="77"/>
      <c r="P15" s="70"/>
    </row>
    <row r="16" customFormat="false" ht="12.75" hidden="false" customHeight="true" outlineLevel="0" collapsed="false">
      <c r="A16" s="78"/>
      <c r="B16" s="60" t="s">
        <v>35</v>
      </c>
      <c r="C16" s="35" t="n">
        <v>1404</v>
      </c>
      <c r="D16" s="18" t="n">
        <v>3153</v>
      </c>
      <c r="E16" s="35" t="n">
        <v>1377</v>
      </c>
      <c r="F16" s="35" t="n">
        <v>1776</v>
      </c>
      <c r="G16" s="75"/>
      <c r="H16" s="60" t="s">
        <v>36</v>
      </c>
      <c r="I16" s="18" t="n">
        <v>569</v>
      </c>
      <c r="J16" s="18" t="n">
        <v>1456</v>
      </c>
      <c r="K16" s="34" t="n">
        <v>695</v>
      </c>
      <c r="L16" s="35" t="n">
        <v>761</v>
      </c>
      <c r="O16" s="77"/>
      <c r="P16" s="70"/>
    </row>
    <row r="17" customFormat="false" ht="12.75" hidden="false" customHeight="true" outlineLevel="0" collapsed="false">
      <c r="A17" s="78"/>
      <c r="B17" s="60" t="s">
        <v>37</v>
      </c>
      <c r="C17" s="35" t="n">
        <v>1194</v>
      </c>
      <c r="D17" s="18" t="n">
        <v>2452</v>
      </c>
      <c r="E17" s="35" t="n">
        <v>1146</v>
      </c>
      <c r="F17" s="35" t="n">
        <v>1306</v>
      </c>
      <c r="G17" s="75"/>
      <c r="H17" s="60" t="s">
        <v>38</v>
      </c>
      <c r="I17" s="18" t="n">
        <v>1379</v>
      </c>
      <c r="J17" s="18" t="n">
        <v>3454</v>
      </c>
      <c r="K17" s="34" t="n">
        <v>1593</v>
      </c>
      <c r="L17" s="35" t="n">
        <v>1861</v>
      </c>
      <c r="O17" s="77"/>
      <c r="P17" s="70"/>
    </row>
    <row r="18" customFormat="false" ht="12.75" hidden="false" customHeight="true" outlineLevel="0" collapsed="false">
      <c r="A18" s="78"/>
      <c r="B18" s="60" t="s">
        <v>39</v>
      </c>
      <c r="C18" s="35" t="n">
        <v>2248</v>
      </c>
      <c r="D18" s="18" t="n">
        <v>5712</v>
      </c>
      <c r="E18" s="35" t="n">
        <v>2940</v>
      </c>
      <c r="F18" s="35" t="n">
        <v>2772</v>
      </c>
      <c r="G18" s="75"/>
      <c r="H18" s="60" t="s">
        <v>40</v>
      </c>
      <c r="I18" s="18" t="n">
        <v>2324</v>
      </c>
      <c r="J18" s="18" t="n">
        <v>6294</v>
      </c>
      <c r="K18" s="34" t="n">
        <v>2974</v>
      </c>
      <c r="L18" s="35" t="n">
        <v>3320</v>
      </c>
      <c r="O18" s="77"/>
      <c r="P18" s="70"/>
    </row>
    <row r="19" customFormat="false" ht="12.75" hidden="false" customHeight="true" outlineLevel="0" collapsed="false">
      <c r="A19" s="78"/>
      <c r="B19" s="60" t="s">
        <v>41</v>
      </c>
      <c r="C19" s="35" t="n">
        <v>2640</v>
      </c>
      <c r="D19" s="18" t="n">
        <v>5007</v>
      </c>
      <c r="E19" s="35" t="n">
        <v>2548</v>
      </c>
      <c r="F19" s="35" t="n">
        <v>2459</v>
      </c>
      <c r="G19" s="75"/>
      <c r="H19" s="79" t="s">
        <v>42</v>
      </c>
      <c r="I19" s="18" t="n">
        <v>1094</v>
      </c>
      <c r="J19" s="18" t="n">
        <v>2873</v>
      </c>
      <c r="K19" s="34" t="n">
        <v>1448</v>
      </c>
      <c r="L19" s="35" t="n">
        <v>1425</v>
      </c>
      <c r="O19" s="77"/>
      <c r="P19" s="70"/>
    </row>
    <row r="20" customFormat="false" ht="12.75" hidden="false" customHeight="true" outlineLevel="0" collapsed="false">
      <c r="A20" s="78"/>
      <c r="B20" s="60" t="s">
        <v>43</v>
      </c>
      <c r="C20" s="35" t="n">
        <v>1169</v>
      </c>
      <c r="D20" s="18" t="n">
        <v>2253</v>
      </c>
      <c r="E20" s="35" t="n">
        <v>1086</v>
      </c>
      <c r="F20" s="35" t="n">
        <v>1167</v>
      </c>
      <c r="G20" s="75"/>
      <c r="H20" s="60" t="s">
        <v>44</v>
      </c>
      <c r="I20" s="18" t="n">
        <v>1512</v>
      </c>
      <c r="J20" s="18" t="n">
        <v>3905</v>
      </c>
      <c r="K20" s="34" t="n">
        <v>1803</v>
      </c>
      <c r="L20" s="35" t="n">
        <v>2102</v>
      </c>
      <c r="O20" s="77"/>
      <c r="P20" s="70"/>
    </row>
    <row r="21" customFormat="false" ht="12.75" hidden="false" customHeight="true" outlineLevel="0" collapsed="false">
      <c r="A21" s="78"/>
      <c r="B21" s="60" t="s">
        <v>45</v>
      </c>
      <c r="C21" s="35" t="n">
        <v>2655</v>
      </c>
      <c r="D21" s="18" t="n">
        <v>6171</v>
      </c>
      <c r="E21" s="35" t="n">
        <v>2821</v>
      </c>
      <c r="F21" s="35" t="n">
        <v>3350</v>
      </c>
      <c r="G21" s="75"/>
      <c r="H21" s="60" t="s">
        <v>46</v>
      </c>
      <c r="I21" s="18" t="n">
        <v>1706</v>
      </c>
      <c r="J21" s="18" t="n">
        <v>4208</v>
      </c>
      <c r="K21" s="34" t="n">
        <v>1961</v>
      </c>
      <c r="L21" s="35" t="n">
        <v>2247</v>
      </c>
      <c r="O21" s="77"/>
      <c r="P21" s="70"/>
    </row>
    <row r="22" customFormat="false" ht="12.75" hidden="false" customHeight="true" outlineLevel="0" collapsed="false">
      <c r="A22" s="78"/>
      <c r="B22" s="60" t="s">
        <v>47</v>
      </c>
      <c r="C22" s="35" t="n">
        <v>4400</v>
      </c>
      <c r="D22" s="18" t="n">
        <v>10317</v>
      </c>
      <c r="E22" s="35" t="n">
        <v>4941</v>
      </c>
      <c r="F22" s="35" t="n">
        <v>5376</v>
      </c>
      <c r="G22" s="75"/>
      <c r="H22" s="79" t="s">
        <v>48</v>
      </c>
      <c r="I22" s="18" t="n">
        <v>1339</v>
      </c>
      <c r="J22" s="18" t="n">
        <v>3676</v>
      </c>
      <c r="K22" s="34" t="n">
        <v>1812</v>
      </c>
      <c r="L22" s="35" t="n">
        <v>1864</v>
      </c>
      <c r="O22" s="77"/>
      <c r="P22" s="70"/>
    </row>
    <row r="23" customFormat="false" ht="12.75" hidden="false" customHeight="true" outlineLevel="0" collapsed="false">
      <c r="A23" s="78"/>
      <c r="B23" s="60" t="s">
        <v>49</v>
      </c>
      <c r="C23" s="35" t="n">
        <v>2294</v>
      </c>
      <c r="D23" s="18" t="n">
        <v>4785</v>
      </c>
      <c r="E23" s="35" t="n">
        <v>2224</v>
      </c>
      <c r="F23" s="35" t="n">
        <v>2561</v>
      </c>
      <c r="G23" s="75"/>
      <c r="H23" s="60" t="s">
        <v>50</v>
      </c>
      <c r="I23" s="18" t="n">
        <v>539</v>
      </c>
      <c r="J23" s="18" t="n">
        <v>1388</v>
      </c>
      <c r="K23" s="34" t="n">
        <v>657</v>
      </c>
      <c r="L23" s="35" t="n">
        <v>731</v>
      </c>
      <c r="O23" s="77"/>
      <c r="P23" s="70"/>
    </row>
    <row r="24" customFormat="false" ht="12.75" hidden="false" customHeight="true" outlineLevel="0" collapsed="false">
      <c r="A24" s="78"/>
      <c r="B24" s="60" t="s">
        <v>51</v>
      </c>
      <c r="C24" s="35" t="n">
        <v>1547</v>
      </c>
      <c r="D24" s="18" t="n">
        <v>2988</v>
      </c>
      <c r="E24" s="35" t="n">
        <v>1287</v>
      </c>
      <c r="F24" s="35" t="n">
        <v>1701</v>
      </c>
      <c r="G24" s="75"/>
      <c r="H24" s="60" t="s">
        <v>52</v>
      </c>
      <c r="I24" s="18" t="n">
        <v>5650</v>
      </c>
      <c r="J24" s="18" t="n">
        <v>17098</v>
      </c>
      <c r="K24" s="34" t="n">
        <v>8291</v>
      </c>
      <c r="L24" s="35" t="n">
        <v>8807</v>
      </c>
      <c r="O24" s="77"/>
      <c r="P24" s="70"/>
    </row>
    <row r="25" customFormat="false" ht="12.75" hidden="false" customHeight="true" outlineLevel="0" collapsed="false">
      <c r="A25" s="78"/>
      <c r="B25" s="60" t="s">
        <v>53</v>
      </c>
      <c r="C25" s="35" t="n">
        <v>2303</v>
      </c>
      <c r="D25" s="18" t="n">
        <v>4876</v>
      </c>
      <c r="E25" s="35" t="n">
        <v>2264</v>
      </c>
      <c r="F25" s="35" t="n">
        <v>2612</v>
      </c>
      <c r="G25" s="75"/>
      <c r="H25" s="60" t="s">
        <v>54</v>
      </c>
      <c r="I25" s="18" t="n">
        <v>1252</v>
      </c>
      <c r="J25" s="18" t="n">
        <v>3935</v>
      </c>
      <c r="K25" s="34" t="n">
        <v>1868</v>
      </c>
      <c r="L25" s="35" t="n">
        <v>2067</v>
      </c>
      <c r="O25" s="77"/>
      <c r="P25" s="70"/>
    </row>
    <row r="26" customFormat="false" ht="12.75" hidden="false" customHeight="true" outlineLevel="0" collapsed="false">
      <c r="A26" s="78"/>
      <c r="B26" s="60" t="s">
        <v>55</v>
      </c>
      <c r="C26" s="35" t="n">
        <v>4679</v>
      </c>
      <c r="D26" s="18" t="n">
        <v>11164</v>
      </c>
      <c r="E26" s="35" t="n">
        <v>5091</v>
      </c>
      <c r="F26" s="35" t="n">
        <v>6073</v>
      </c>
      <c r="G26" s="75"/>
      <c r="H26" s="60" t="s">
        <v>56</v>
      </c>
      <c r="I26" s="18" t="n">
        <v>1395</v>
      </c>
      <c r="J26" s="18" t="n">
        <v>4851</v>
      </c>
      <c r="K26" s="34" t="n">
        <v>2210</v>
      </c>
      <c r="L26" s="35" t="n">
        <v>2641</v>
      </c>
      <c r="O26" s="77"/>
      <c r="P26" s="70"/>
    </row>
    <row r="27" customFormat="false" ht="12.75" hidden="false" customHeight="true" outlineLevel="0" collapsed="false">
      <c r="A27" s="78"/>
      <c r="B27" s="60" t="s">
        <v>57</v>
      </c>
      <c r="C27" s="35" t="n">
        <v>2197</v>
      </c>
      <c r="D27" s="18" t="n">
        <v>5425</v>
      </c>
      <c r="E27" s="35" t="n">
        <v>2693</v>
      </c>
      <c r="F27" s="35" t="n">
        <v>2732</v>
      </c>
      <c r="G27" s="75"/>
      <c r="H27" s="60" t="s">
        <v>58</v>
      </c>
      <c r="I27" s="18" t="n">
        <v>408</v>
      </c>
      <c r="J27" s="34" t="n">
        <v>1658</v>
      </c>
      <c r="K27" s="34" t="n">
        <v>741</v>
      </c>
      <c r="L27" s="35" t="n">
        <v>917</v>
      </c>
      <c r="O27" s="77"/>
      <c r="P27" s="70"/>
    </row>
    <row r="28" customFormat="false" ht="12.75" hidden="false" customHeight="true" outlineLevel="0" collapsed="false">
      <c r="A28" s="78"/>
      <c r="B28" s="80" t="s">
        <v>59</v>
      </c>
      <c r="C28" s="39" t="n">
        <v>4634</v>
      </c>
      <c r="D28" s="40" t="n">
        <v>10600</v>
      </c>
      <c r="E28" s="39" t="n">
        <v>5191</v>
      </c>
      <c r="F28" s="39" t="n">
        <v>5409</v>
      </c>
      <c r="G28" s="56"/>
      <c r="H28" s="56"/>
      <c r="I28" s="56"/>
      <c r="J28" s="56"/>
      <c r="K28" s="56"/>
      <c r="L28" s="56"/>
    </row>
    <row r="29" customFormat="false" ht="12.75" hidden="false" customHeight="true" outlineLevel="0" collapsed="false">
      <c r="A29" s="81" t="s">
        <v>60</v>
      </c>
      <c r="B29" s="74" t="s">
        <v>61</v>
      </c>
      <c r="C29" s="41" t="n">
        <v>28482</v>
      </c>
      <c r="D29" s="28" t="n">
        <v>67010</v>
      </c>
      <c r="E29" s="28" t="n">
        <v>32762</v>
      </c>
      <c r="F29" s="28" t="n">
        <v>34248</v>
      </c>
      <c r="G29" s="56"/>
      <c r="H29" s="58" t="s">
        <v>62</v>
      </c>
      <c r="I29" s="56"/>
      <c r="J29" s="56"/>
      <c r="K29" s="56"/>
      <c r="L29" s="56"/>
    </row>
    <row r="30" customFormat="false" ht="12.75" hidden="false" customHeight="true" outlineLevel="0" collapsed="false">
      <c r="A30" s="81"/>
      <c r="B30" s="60" t="s">
        <v>63</v>
      </c>
      <c r="C30" s="35" t="n">
        <v>3500</v>
      </c>
      <c r="D30" s="18" t="n">
        <v>6832</v>
      </c>
      <c r="E30" s="35" t="n">
        <v>3332</v>
      </c>
      <c r="F30" s="35" t="n">
        <v>3500</v>
      </c>
      <c r="G30" s="56"/>
      <c r="H30" s="82"/>
      <c r="I30" s="83" t="s">
        <v>14</v>
      </c>
      <c r="J30" s="83" t="s">
        <v>15</v>
      </c>
      <c r="K30" s="83" t="s">
        <v>16</v>
      </c>
      <c r="L30" s="56"/>
    </row>
    <row r="31" customFormat="false" ht="12.75" hidden="false" customHeight="true" outlineLevel="0" collapsed="false">
      <c r="A31" s="81"/>
      <c r="B31" s="60" t="s">
        <v>64</v>
      </c>
      <c r="C31" s="35" t="n">
        <v>2515</v>
      </c>
      <c r="D31" s="18" t="n">
        <v>4839</v>
      </c>
      <c r="E31" s="35" t="n">
        <v>2523</v>
      </c>
      <c r="F31" s="35" t="n">
        <v>2316</v>
      </c>
      <c r="G31" s="56"/>
      <c r="H31" s="60" t="s">
        <v>65</v>
      </c>
      <c r="I31" s="21" t="n">
        <v>1080</v>
      </c>
      <c r="J31" s="21" t="n">
        <v>578</v>
      </c>
      <c r="K31" s="21" t="n">
        <v>502</v>
      </c>
      <c r="L31" s="56"/>
    </row>
    <row r="32" customFormat="false" ht="12.75" hidden="false" customHeight="true" outlineLevel="0" collapsed="false">
      <c r="A32" s="81"/>
      <c r="B32" s="60" t="s">
        <v>66</v>
      </c>
      <c r="C32" s="35" t="n">
        <v>3378</v>
      </c>
      <c r="D32" s="18" t="n">
        <v>6641</v>
      </c>
      <c r="E32" s="35" t="n">
        <v>3428</v>
      </c>
      <c r="F32" s="35" t="n">
        <v>3213</v>
      </c>
      <c r="G32" s="56"/>
      <c r="H32" s="60" t="s">
        <v>67</v>
      </c>
      <c r="I32" s="21" t="n">
        <v>786</v>
      </c>
      <c r="J32" s="21" t="n">
        <v>424</v>
      </c>
      <c r="K32" s="21" t="n">
        <v>362</v>
      </c>
      <c r="L32" s="56"/>
    </row>
    <row r="33" customFormat="false" ht="12.75" hidden="false" customHeight="true" outlineLevel="0" collapsed="false">
      <c r="A33" s="81"/>
      <c r="B33" s="60" t="s">
        <v>68</v>
      </c>
      <c r="C33" s="35" t="n">
        <v>837</v>
      </c>
      <c r="D33" s="18" t="n">
        <v>2211</v>
      </c>
      <c r="E33" s="35" t="n">
        <v>1024</v>
      </c>
      <c r="F33" s="35" t="n">
        <v>1187</v>
      </c>
      <c r="G33" s="56"/>
      <c r="H33" s="60" t="s">
        <v>69</v>
      </c>
      <c r="I33" s="21" t="n">
        <v>269</v>
      </c>
      <c r="J33" s="21" t="n">
        <v>118</v>
      </c>
      <c r="K33" s="21" t="n">
        <v>151</v>
      </c>
      <c r="L33" s="56"/>
    </row>
    <row r="34" customFormat="false" ht="12.75" hidden="false" customHeight="true" outlineLevel="0" collapsed="false">
      <c r="A34" s="81"/>
      <c r="B34" s="60" t="s">
        <v>70</v>
      </c>
      <c r="C34" s="35" t="n">
        <v>1211</v>
      </c>
      <c r="D34" s="18" t="n">
        <v>3066</v>
      </c>
      <c r="E34" s="35" t="n">
        <v>1430</v>
      </c>
      <c r="F34" s="35" t="n">
        <v>1636</v>
      </c>
      <c r="G34" s="56"/>
      <c r="H34" s="80" t="s">
        <v>71</v>
      </c>
      <c r="I34" s="44" t="n">
        <v>158</v>
      </c>
      <c r="J34" s="44" t="n">
        <v>89</v>
      </c>
      <c r="K34" s="44" t="n">
        <v>69</v>
      </c>
      <c r="L34" s="56"/>
    </row>
    <row r="35" customFormat="false" ht="12.75" hidden="false" customHeight="true" outlineLevel="0" collapsed="false">
      <c r="A35" s="81"/>
      <c r="B35" s="60" t="s">
        <v>72</v>
      </c>
      <c r="C35" s="35" t="n">
        <v>948</v>
      </c>
      <c r="D35" s="18" t="n">
        <v>2498</v>
      </c>
      <c r="E35" s="35" t="n">
        <v>1164</v>
      </c>
      <c r="F35" s="35" t="n">
        <v>1334</v>
      </c>
      <c r="G35" s="56"/>
      <c r="H35" s="84" t="s">
        <v>73</v>
      </c>
      <c r="I35" s="46" t="n">
        <v>294</v>
      </c>
      <c r="J35" s="46" t="n">
        <v>154</v>
      </c>
      <c r="K35" s="46" t="n">
        <v>140</v>
      </c>
      <c r="L35" s="56"/>
    </row>
    <row r="36" customFormat="false" ht="12.75" hidden="false" customHeight="true" outlineLevel="0" collapsed="false">
      <c r="A36" s="81"/>
      <c r="B36" s="60" t="s">
        <v>74</v>
      </c>
      <c r="C36" s="35" t="n">
        <v>493</v>
      </c>
      <c r="D36" s="18" t="n">
        <v>1357</v>
      </c>
      <c r="E36" s="35" t="n">
        <v>596</v>
      </c>
      <c r="F36" s="35" t="n">
        <v>761</v>
      </c>
      <c r="G36" s="56"/>
      <c r="H36" s="60" t="s">
        <v>75</v>
      </c>
      <c r="I36" s="21" t="n">
        <v>111</v>
      </c>
      <c r="J36" s="21" t="n">
        <v>29</v>
      </c>
      <c r="K36" s="21" t="n">
        <v>82</v>
      </c>
      <c r="L36" s="56"/>
    </row>
    <row r="37" customFormat="false" ht="12.75" hidden="false" customHeight="true" outlineLevel="0" collapsed="false">
      <c r="A37" s="81"/>
      <c r="B37" s="60" t="s">
        <v>76</v>
      </c>
      <c r="C37" s="35" t="n">
        <v>658</v>
      </c>
      <c r="D37" s="18" t="n">
        <v>1908</v>
      </c>
      <c r="E37" s="35" t="n">
        <v>914</v>
      </c>
      <c r="F37" s="35" t="n">
        <v>994</v>
      </c>
      <c r="G37" s="56"/>
      <c r="H37" s="60" t="s">
        <v>77</v>
      </c>
      <c r="I37" s="21" t="n">
        <v>405</v>
      </c>
      <c r="J37" s="21" t="n">
        <v>183</v>
      </c>
      <c r="K37" s="21" t="n">
        <v>222</v>
      </c>
      <c r="L37" s="56"/>
    </row>
    <row r="38" customFormat="false" ht="12.75" hidden="false" customHeight="true" outlineLevel="0" collapsed="false">
      <c r="A38" s="81"/>
      <c r="B38" s="60" t="s">
        <v>78</v>
      </c>
      <c r="C38" s="35" t="n">
        <v>665</v>
      </c>
      <c r="D38" s="18" t="n">
        <v>2175</v>
      </c>
      <c r="E38" s="35" t="n">
        <v>963</v>
      </c>
      <c r="F38" s="35" t="n">
        <v>1212</v>
      </c>
      <c r="G38" s="56"/>
      <c r="H38" s="56"/>
      <c r="I38" s="85"/>
      <c r="J38" s="85"/>
      <c r="K38" s="85"/>
      <c r="L38" s="56"/>
    </row>
    <row r="39" customFormat="false" ht="12.75" hidden="false" customHeight="true" outlineLevel="0" collapsed="false">
      <c r="A39" s="81"/>
      <c r="B39" s="60" t="s">
        <v>79</v>
      </c>
      <c r="C39" s="35" t="n">
        <v>102</v>
      </c>
      <c r="D39" s="18" t="n">
        <v>472</v>
      </c>
      <c r="E39" s="35" t="n">
        <v>209</v>
      </c>
      <c r="F39" s="35" t="n">
        <v>263</v>
      </c>
      <c r="G39" s="56"/>
      <c r="H39" s="58" t="s">
        <v>137</v>
      </c>
      <c r="I39" s="85"/>
      <c r="J39" s="85"/>
      <c r="K39" s="85"/>
      <c r="L39" s="56"/>
    </row>
    <row r="40" customFormat="false" ht="12.75" hidden="false" customHeight="true" outlineLevel="0" collapsed="false">
      <c r="A40" s="81"/>
      <c r="B40" s="60" t="s">
        <v>81</v>
      </c>
      <c r="C40" s="35" t="n">
        <v>63</v>
      </c>
      <c r="D40" s="18" t="n">
        <v>202</v>
      </c>
      <c r="E40" s="35" t="n">
        <v>95</v>
      </c>
      <c r="F40" s="35" t="n">
        <v>107</v>
      </c>
      <c r="G40" s="56"/>
      <c r="H40" s="82"/>
      <c r="I40" s="83" t="s">
        <v>14</v>
      </c>
      <c r="J40" s="83" t="s">
        <v>15</v>
      </c>
      <c r="K40" s="83" t="s">
        <v>16</v>
      </c>
      <c r="L40" s="56"/>
    </row>
    <row r="41" customFormat="false" ht="12.75" hidden="false" customHeight="true" outlineLevel="0" collapsed="false">
      <c r="A41" s="81"/>
      <c r="B41" s="60" t="s">
        <v>82</v>
      </c>
      <c r="C41" s="35" t="n">
        <v>6882</v>
      </c>
      <c r="D41" s="18" t="n">
        <v>14348</v>
      </c>
      <c r="E41" s="35" t="n">
        <v>7186</v>
      </c>
      <c r="F41" s="35" t="n">
        <v>7162</v>
      </c>
      <c r="G41" s="56"/>
      <c r="H41" s="60" t="s">
        <v>65</v>
      </c>
      <c r="I41" s="21" t="n">
        <v>11876</v>
      </c>
      <c r="J41" s="21" t="n">
        <v>6434</v>
      </c>
      <c r="K41" s="21" t="n">
        <v>5442</v>
      </c>
      <c r="L41" s="56"/>
    </row>
    <row r="42" customFormat="false" ht="12.75" hidden="false" customHeight="true" outlineLevel="0" collapsed="false">
      <c r="A42" s="81"/>
      <c r="B42" s="60" t="s">
        <v>83</v>
      </c>
      <c r="C42" s="35" t="n">
        <v>559</v>
      </c>
      <c r="D42" s="18" t="n">
        <v>1678</v>
      </c>
      <c r="E42" s="35" t="n">
        <v>738</v>
      </c>
      <c r="F42" s="35" t="n">
        <v>940</v>
      </c>
      <c r="G42" s="56"/>
      <c r="H42" s="60" t="s">
        <v>67</v>
      </c>
      <c r="I42" s="21" t="n">
        <v>11526</v>
      </c>
      <c r="J42" s="21" t="n">
        <v>6315</v>
      </c>
      <c r="K42" s="21" t="n">
        <v>5211</v>
      </c>
      <c r="L42" s="56"/>
    </row>
    <row r="43" customFormat="false" ht="12.75" hidden="false" customHeight="true" outlineLevel="0" collapsed="false">
      <c r="A43" s="81"/>
      <c r="B43" s="60" t="s">
        <v>84</v>
      </c>
      <c r="C43" s="35" t="n">
        <v>1885</v>
      </c>
      <c r="D43" s="18" t="n">
        <v>4695</v>
      </c>
      <c r="E43" s="35" t="n">
        <v>2319</v>
      </c>
      <c r="F43" s="35" t="n">
        <v>2376</v>
      </c>
      <c r="G43" s="56"/>
      <c r="H43" s="60" t="s">
        <v>69</v>
      </c>
      <c r="I43" s="21" t="n">
        <v>2302</v>
      </c>
      <c r="J43" s="21" t="n">
        <v>1152</v>
      </c>
      <c r="K43" s="21" t="n">
        <v>1150</v>
      </c>
      <c r="L43" s="56"/>
    </row>
    <row r="44" customFormat="false" ht="12.75" hidden="false" customHeight="true" outlineLevel="0" collapsed="false">
      <c r="A44" s="81"/>
      <c r="B44" s="60" t="s">
        <v>85</v>
      </c>
      <c r="C44" s="35" t="n">
        <v>1691</v>
      </c>
      <c r="D44" s="18" t="n">
        <v>3740</v>
      </c>
      <c r="E44" s="35" t="n">
        <v>1876</v>
      </c>
      <c r="F44" s="35" t="n">
        <v>1864</v>
      </c>
      <c r="G44" s="56"/>
      <c r="H44" s="80" t="s">
        <v>71</v>
      </c>
      <c r="I44" s="44" t="n">
        <v>1849</v>
      </c>
      <c r="J44" s="44" t="n">
        <v>1020</v>
      </c>
      <c r="K44" s="44" t="n">
        <v>829</v>
      </c>
      <c r="L44" s="56"/>
    </row>
    <row r="45" customFormat="false" ht="12.75" hidden="false" customHeight="true" outlineLevel="0" collapsed="false">
      <c r="A45" s="81"/>
      <c r="B45" s="60" t="s">
        <v>86</v>
      </c>
      <c r="C45" s="35" t="n">
        <v>695</v>
      </c>
      <c r="D45" s="18" t="n">
        <v>2239</v>
      </c>
      <c r="E45" s="35" t="n">
        <v>1062</v>
      </c>
      <c r="F45" s="35" t="n">
        <v>1177</v>
      </c>
      <c r="G45" s="56"/>
      <c r="H45" s="84" t="s">
        <v>73</v>
      </c>
      <c r="I45" s="46" t="n">
        <v>350</v>
      </c>
      <c r="J45" s="46" t="n">
        <v>119</v>
      </c>
      <c r="K45" s="46" t="n">
        <v>231</v>
      </c>
      <c r="L45" s="56"/>
    </row>
    <row r="46" customFormat="false" ht="12.75" hidden="false" customHeight="true" outlineLevel="0" collapsed="false">
      <c r="A46" s="81"/>
      <c r="B46" s="60" t="s">
        <v>87</v>
      </c>
      <c r="C46" s="35" t="n">
        <v>128</v>
      </c>
      <c r="D46" s="18" t="n">
        <v>468</v>
      </c>
      <c r="E46" s="35" t="n">
        <v>223</v>
      </c>
      <c r="F46" s="35" t="n">
        <v>245</v>
      </c>
      <c r="G46" s="56"/>
      <c r="H46" s="60" t="s">
        <v>75</v>
      </c>
      <c r="I46" s="21" t="n">
        <v>453</v>
      </c>
      <c r="J46" s="21" t="n">
        <v>132</v>
      </c>
      <c r="K46" s="21" t="n">
        <v>321</v>
      </c>
      <c r="L46" s="56"/>
    </row>
    <row r="47" customFormat="false" ht="12.75" hidden="false" customHeight="true" outlineLevel="0" collapsed="false">
      <c r="A47" s="81"/>
      <c r="B47" s="60" t="s">
        <v>113</v>
      </c>
      <c r="C47" s="35" t="n">
        <v>221</v>
      </c>
      <c r="D47" s="18" t="n">
        <v>771</v>
      </c>
      <c r="E47" s="35" t="n">
        <v>369</v>
      </c>
      <c r="F47" s="35" t="n">
        <v>402</v>
      </c>
      <c r="G47" s="56"/>
      <c r="H47" s="60" t="s">
        <v>77</v>
      </c>
      <c r="I47" s="21" t="n">
        <v>803</v>
      </c>
      <c r="J47" s="21" t="n">
        <v>251</v>
      </c>
      <c r="K47" s="21" t="n">
        <v>552</v>
      </c>
      <c r="L47" s="56"/>
    </row>
    <row r="48" customFormat="false" ht="12.75" hidden="false" customHeight="true" outlineLevel="0" collapsed="false">
      <c r="A48" s="81"/>
      <c r="B48" s="60" t="s">
        <v>88</v>
      </c>
      <c r="C48" s="35" t="n">
        <v>1183</v>
      </c>
      <c r="D48" s="18" t="n">
        <v>3824</v>
      </c>
      <c r="E48" s="35" t="n">
        <v>1897</v>
      </c>
      <c r="F48" s="35" t="n">
        <v>1927</v>
      </c>
      <c r="G48" s="56"/>
      <c r="H48" s="56"/>
      <c r="I48" s="85"/>
      <c r="J48" s="85"/>
      <c r="K48" s="85"/>
      <c r="L48" s="56"/>
    </row>
    <row r="49" customFormat="false" ht="12.75" hidden="false" customHeight="true" outlineLevel="0" collapsed="false">
      <c r="A49" s="81"/>
      <c r="B49" s="60" t="s">
        <v>89</v>
      </c>
      <c r="C49" s="35" t="n">
        <v>868</v>
      </c>
      <c r="D49" s="18" t="n">
        <v>3046</v>
      </c>
      <c r="E49" s="35" t="n">
        <v>1414</v>
      </c>
      <c r="F49" s="35" t="n">
        <v>1632</v>
      </c>
      <c r="G49" s="56"/>
      <c r="H49" s="58" t="s">
        <v>92</v>
      </c>
      <c r="I49" s="85"/>
      <c r="J49" s="85"/>
      <c r="K49" s="85"/>
      <c r="L49" s="56"/>
    </row>
    <row r="50" customFormat="false" ht="12.75" hidden="false" customHeight="true" outlineLevel="0" collapsed="false">
      <c r="A50" s="78" t="s">
        <v>90</v>
      </c>
      <c r="B50" s="76" t="s">
        <v>91</v>
      </c>
      <c r="C50" s="36" t="n">
        <v>12783</v>
      </c>
      <c r="D50" s="31" t="n">
        <v>36805</v>
      </c>
      <c r="E50" s="31" t="n">
        <v>17450</v>
      </c>
      <c r="F50" s="31" t="n">
        <v>19355</v>
      </c>
      <c r="G50" s="56"/>
      <c r="H50" s="82"/>
      <c r="I50" s="83" t="s">
        <v>14</v>
      </c>
      <c r="J50" s="83" t="s">
        <v>15</v>
      </c>
      <c r="K50" s="83" t="s">
        <v>16</v>
      </c>
      <c r="L50" s="56"/>
    </row>
    <row r="51" customFormat="false" ht="12.75" hidden="false" customHeight="true" outlineLevel="0" collapsed="false">
      <c r="A51" s="78"/>
      <c r="B51" s="60" t="s">
        <v>93</v>
      </c>
      <c r="C51" s="35" t="n">
        <v>5465</v>
      </c>
      <c r="D51" s="18" t="n">
        <v>14965</v>
      </c>
      <c r="E51" s="35" t="n">
        <v>7059</v>
      </c>
      <c r="F51" s="35" t="n">
        <v>7906</v>
      </c>
      <c r="G51" s="56"/>
      <c r="H51" s="60" t="s">
        <v>65</v>
      </c>
      <c r="I51" s="21" t="n">
        <v>14039</v>
      </c>
      <c r="J51" s="21" t="n">
        <v>7552</v>
      </c>
      <c r="K51" s="21" t="n">
        <v>6487</v>
      </c>
      <c r="L51" s="56"/>
    </row>
    <row r="52" customFormat="false" ht="12.75" hidden="false" customHeight="true" outlineLevel="0" collapsed="false">
      <c r="A52" s="78"/>
      <c r="B52" s="60" t="s">
        <v>94</v>
      </c>
      <c r="C52" s="35" t="n">
        <v>5087</v>
      </c>
      <c r="D52" s="18" t="n">
        <v>13884</v>
      </c>
      <c r="E52" s="35" t="n">
        <v>6764</v>
      </c>
      <c r="F52" s="35" t="n">
        <v>7120</v>
      </c>
      <c r="G52" s="56"/>
      <c r="H52" s="60" t="s">
        <v>67</v>
      </c>
      <c r="I52" s="21" t="n">
        <v>13492</v>
      </c>
      <c r="J52" s="21" t="n">
        <v>7354</v>
      </c>
      <c r="K52" s="21" t="n">
        <v>6138</v>
      </c>
      <c r="L52" s="56"/>
    </row>
    <row r="53" customFormat="false" ht="12.75" hidden="false" customHeight="true" outlineLevel="0" collapsed="false">
      <c r="A53" s="78"/>
      <c r="B53" s="60" t="s">
        <v>95</v>
      </c>
      <c r="C53" s="35" t="n">
        <v>820</v>
      </c>
      <c r="D53" s="18" t="n">
        <v>3068</v>
      </c>
      <c r="E53" s="35" t="n">
        <v>1375</v>
      </c>
      <c r="F53" s="35" t="n">
        <v>1693</v>
      </c>
      <c r="G53" s="56"/>
      <c r="H53" s="60" t="s">
        <v>69</v>
      </c>
      <c r="I53" s="21" t="n">
        <v>3012</v>
      </c>
      <c r="J53" s="21" t="n">
        <v>1520</v>
      </c>
      <c r="K53" s="21" t="n">
        <v>1492</v>
      </c>
      <c r="L53" s="56"/>
    </row>
    <row r="54" customFormat="false" ht="12.75" hidden="false" customHeight="true" outlineLevel="0" collapsed="false">
      <c r="A54" s="78"/>
      <c r="B54" s="60" t="s">
        <v>96</v>
      </c>
      <c r="C54" s="35" t="n">
        <v>590</v>
      </c>
      <c r="D54" s="18" t="n">
        <v>2229</v>
      </c>
      <c r="E54" s="35" t="n">
        <v>1016</v>
      </c>
      <c r="F54" s="35" t="n">
        <v>1213</v>
      </c>
      <c r="G54" s="56"/>
      <c r="H54" s="80" t="s">
        <v>71</v>
      </c>
      <c r="I54" s="44" t="n">
        <v>2451</v>
      </c>
      <c r="J54" s="44" t="n">
        <v>1351</v>
      </c>
      <c r="K54" s="44" t="n">
        <v>1100</v>
      </c>
      <c r="L54" s="56"/>
    </row>
    <row r="55" customFormat="false" ht="12.75" hidden="false" customHeight="true" outlineLevel="0" collapsed="false">
      <c r="A55" s="78"/>
      <c r="B55" s="80" t="s">
        <v>97</v>
      </c>
      <c r="C55" s="39" t="n">
        <v>821</v>
      </c>
      <c r="D55" s="40" t="n">
        <v>2659</v>
      </c>
      <c r="E55" s="39" t="n">
        <v>1236</v>
      </c>
      <c r="F55" s="39" t="n">
        <v>1423</v>
      </c>
      <c r="G55" s="56"/>
      <c r="H55" s="84" t="s">
        <v>73</v>
      </c>
      <c r="I55" s="46" t="n">
        <v>547</v>
      </c>
      <c r="J55" s="46" t="n">
        <v>198</v>
      </c>
      <c r="K55" s="46" t="n">
        <v>349</v>
      </c>
      <c r="L55" s="56"/>
    </row>
    <row r="56" customFormat="false" ht="12.75" hidden="false" customHeight="true" outlineLevel="0" collapsed="false">
      <c r="A56" s="81" t="s">
        <v>98</v>
      </c>
      <c r="B56" s="74" t="s">
        <v>99</v>
      </c>
      <c r="C56" s="41" t="n">
        <v>16897</v>
      </c>
      <c r="D56" s="28" t="n">
        <v>49105</v>
      </c>
      <c r="E56" s="28" t="n">
        <v>23231</v>
      </c>
      <c r="F56" s="28" t="n">
        <v>25874</v>
      </c>
      <c r="G56" s="56"/>
      <c r="H56" s="60" t="s">
        <v>75</v>
      </c>
      <c r="I56" s="21" t="n">
        <v>561</v>
      </c>
      <c r="J56" s="21" t="n">
        <v>169</v>
      </c>
      <c r="K56" s="21" t="n">
        <v>392</v>
      </c>
      <c r="L56" s="56"/>
    </row>
    <row r="57" customFormat="false" ht="12.75" hidden="false" customHeight="true" outlineLevel="0" collapsed="false">
      <c r="A57" s="81"/>
      <c r="B57" s="60" t="s">
        <v>100</v>
      </c>
      <c r="C57" s="35" t="n">
        <v>2199</v>
      </c>
      <c r="D57" s="18" t="n">
        <v>5633</v>
      </c>
      <c r="E57" s="35" t="n">
        <v>2628</v>
      </c>
      <c r="F57" s="35" t="n">
        <v>3005</v>
      </c>
      <c r="G57" s="56"/>
      <c r="H57" s="60" t="s">
        <v>77</v>
      </c>
      <c r="I57" s="21" t="n">
        <v>1108</v>
      </c>
      <c r="J57" s="21" t="n">
        <v>367</v>
      </c>
      <c r="K57" s="21" t="n">
        <v>741</v>
      </c>
      <c r="L57" s="56"/>
    </row>
    <row r="58" customFormat="false" ht="12.75" hidden="false" customHeight="true" outlineLevel="0" collapsed="false">
      <c r="A58" s="81"/>
      <c r="B58" s="60" t="s">
        <v>101</v>
      </c>
      <c r="C58" s="35" t="n">
        <v>2133</v>
      </c>
      <c r="D58" s="18" t="n">
        <v>6141</v>
      </c>
      <c r="E58" s="35" t="n">
        <v>2911</v>
      </c>
      <c r="F58" s="35" t="n">
        <v>3230</v>
      </c>
      <c r="G58" s="56"/>
      <c r="H58" s="56"/>
      <c r="I58" s="56"/>
      <c r="J58" s="56"/>
      <c r="K58" s="56"/>
      <c r="L58" s="56"/>
    </row>
    <row r="59" customFormat="false" ht="12.75" hidden="false" customHeight="true" outlineLevel="0" collapsed="false">
      <c r="A59" s="81"/>
      <c r="B59" s="60" t="s">
        <v>143</v>
      </c>
      <c r="C59" s="35" t="n">
        <v>500</v>
      </c>
      <c r="D59" s="18" t="n">
        <v>1597</v>
      </c>
      <c r="E59" s="35" t="n">
        <v>785</v>
      </c>
      <c r="F59" s="35" t="n">
        <v>812</v>
      </c>
      <c r="G59" s="56"/>
      <c r="H59" s="58" t="s">
        <v>104</v>
      </c>
      <c r="I59" s="56"/>
      <c r="J59" s="56"/>
      <c r="K59" s="56"/>
      <c r="L59" s="56"/>
    </row>
    <row r="60" customFormat="false" ht="12.75" hidden="false" customHeight="true" outlineLevel="0" collapsed="false">
      <c r="A60" s="81"/>
      <c r="B60" s="60" t="s">
        <v>102</v>
      </c>
      <c r="C60" s="35" t="n">
        <v>300</v>
      </c>
      <c r="D60" s="18" t="n">
        <v>723</v>
      </c>
      <c r="E60" s="35" t="n">
        <v>359</v>
      </c>
      <c r="F60" s="35" t="n">
        <v>364</v>
      </c>
      <c r="G60" s="56"/>
      <c r="H60" s="58" t="s">
        <v>106</v>
      </c>
      <c r="I60" s="56"/>
      <c r="J60" s="56"/>
      <c r="K60" s="56"/>
      <c r="L60" s="56"/>
    </row>
    <row r="61" customFormat="false" ht="12.75" hidden="false" customHeight="true" outlineLevel="0" collapsed="false">
      <c r="A61" s="81"/>
      <c r="B61" s="60" t="s">
        <v>103</v>
      </c>
      <c r="C61" s="35" t="n">
        <v>1268</v>
      </c>
      <c r="D61" s="18" t="n">
        <v>3257</v>
      </c>
      <c r="E61" s="35" t="n">
        <v>1573</v>
      </c>
      <c r="F61" s="35" t="n">
        <v>1684</v>
      </c>
      <c r="G61" s="56"/>
      <c r="H61" s="58" t="s">
        <v>108</v>
      </c>
      <c r="I61" s="56"/>
      <c r="J61" s="56"/>
      <c r="K61" s="56"/>
      <c r="L61" s="56"/>
    </row>
    <row r="62" customFormat="false" ht="12.75" hidden="false" customHeight="true" outlineLevel="0" collapsed="false">
      <c r="A62" s="81"/>
      <c r="B62" s="60" t="s">
        <v>105</v>
      </c>
      <c r="C62" s="35" t="n">
        <v>5127</v>
      </c>
      <c r="D62" s="18" t="n">
        <v>13991</v>
      </c>
      <c r="E62" s="35" t="n">
        <v>6702</v>
      </c>
      <c r="F62" s="35" t="n">
        <v>7289</v>
      </c>
      <c r="G62" s="56"/>
      <c r="H62" s="58" t="s">
        <v>110</v>
      </c>
      <c r="I62" s="56"/>
      <c r="J62" s="56"/>
      <c r="K62" s="56"/>
      <c r="L62" s="56"/>
    </row>
    <row r="63" customFormat="false" ht="12.75" hidden="false" customHeight="true" outlineLevel="0" collapsed="false">
      <c r="A63" s="81"/>
      <c r="B63" s="60" t="s">
        <v>107</v>
      </c>
      <c r="C63" s="35" t="n">
        <v>2616</v>
      </c>
      <c r="D63" s="18" t="n">
        <v>8450</v>
      </c>
      <c r="E63" s="35" t="n">
        <v>3969</v>
      </c>
      <c r="F63" s="35" t="n">
        <v>4481</v>
      </c>
      <c r="G63" s="56"/>
      <c r="H63" s="56"/>
      <c r="I63" s="56"/>
      <c r="J63" s="56"/>
      <c r="K63" s="56"/>
      <c r="L63" s="56"/>
    </row>
    <row r="64" customFormat="false" ht="12.75" hidden="false" customHeight="true" outlineLevel="0" collapsed="false">
      <c r="A64" s="81"/>
      <c r="B64" s="60" t="s">
        <v>109</v>
      </c>
      <c r="C64" s="35" t="n">
        <v>1562</v>
      </c>
      <c r="D64" s="18" t="n">
        <v>5072</v>
      </c>
      <c r="E64" s="35" t="n">
        <v>2351</v>
      </c>
      <c r="F64" s="35" t="n">
        <v>2721</v>
      </c>
      <c r="G64" s="56"/>
      <c r="H64" s="56"/>
      <c r="I64" s="56"/>
      <c r="J64" s="56"/>
      <c r="K64" s="56"/>
      <c r="L64" s="56"/>
    </row>
    <row r="65" customFormat="false" ht="12.75" hidden="false" customHeight="true" outlineLevel="0" collapsed="false">
      <c r="A65" s="81"/>
      <c r="B65" s="79" t="s">
        <v>111</v>
      </c>
      <c r="C65" s="35" t="n">
        <v>627</v>
      </c>
      <c r="D65" s="18" t="n">
        <v>1968</v>
      </c>
      <c r="E65" s="35" t="n">
        <v>925</v>
      </c>
      <c r="F65" s="35" t="n">
        <v>1043</v>
      </c>
      <c r="G65" s="56"/>
      <c r="L65" s="56"/>
    </row>
    <row r="66" customFormat="false" ht="12.75" hidden="false" customHeight="true" outlineLevel="0" collapsed="false">
      <c r="A66" s="81"/>
      <c r="B66" s="60" t="s">
        <v>112</v>
      </c>
      <c r="C66" s="35" t="n">
        <v>439</v>
      </c>
      <c r="D66" s="18" t="n">
        <v>1889</v>
      </c>
      <c r="E66" s="35" t="n">
        <v>831</v>
      </c>
      <c r="F66" s="35" t="n">
        <v>1058</v>
      </c>
    </row>
    <row r="67" customFormat="false" ht="12.75" hidden="false" customHeight="true" outlineLevel="0" collapsed="false">
      <c r="A67" s="81"/>
      <c r="B67" s="86" t="s">
        <v>114</v>
      </c>
      <c r="C67" s="87" t="n">
        <v>126</v>
      </c>
      <c r="D67" s="87" t="n">
        <v>384</v>
      </c>
      <c r="E67" s="87" t="n">
        <v>197</v>
      </c>
      <c r="F67" s="87" t="n">
        <v>187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88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true" verticalCentered="tru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83203125" defaultRowHeight="12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12.94"/>
    <col collapsed="false" customWidth="true" hidden="false" outlineLevel="0" max="6" min="3" style="52" width="10.67"/>
    <col collapsed="false" customWidth="true" hidden="false" outlineLevel="0" max="7" min="7" style="52" width="2.84"/>
    <col collapsed="false" customWidth="true" hidden="false" outlineLevel="0" max="8" min="8" style="52" width="12.94"/>
    <col collapsed="false" customWidth="true" hidden="false" outlineLevel="0" max="12" min="9" style="52" width="10.67"/>
    <col collapsed="false" customWidth="true" hidden="true" outlineLevel="0" max="13" min="13" style="52" width="3.76"/>
    <col collapsed="false" customWidth="true" hidden="true" outlineLevel="0" max="14" min="14" style="52" width="0.13"/>
    <col collapsed="false" customWidth="true" hidden="true" outlineLevel="0" max="15" min="15" style="52" width="12.04"/>
    <col collapsed="false" customWidth="true" hidden="true" outlineLevel="0" max="16" min="16" style="52" width="3.76"/>
    <col collapsed="false" customWidth="false" hidden="false" outlineLevel="0" max="257" min="17" style="52" width="10.83"/>
  </cols>
  <sheetData>
    <row r="1" customFormat="false" ht="18.75" hidden="false" customHeight="false" outlineLevel="0" collapsed="false">
      <c r="E1" s="53" t="s">
        <v>0</v>
      </c>
      <c r="F1" s="53"/>
      <c r="G1" s="53"/>
      <c r="H1" s="53"/>
    </row>
    <row r="2" customFormat="false" ht="13.35" hidden="false" customHeight="true" outlineLevel="0" collapsed="false">
      <c r="A2" s="54" t="s">
        <v>144</v>
      </c>
      <c r="B2" s="55"/>
      <c r="C2" s="55"/>
      <c r="D2" s="55"/>
      <c r="E2" s="56"/>
      <c r="F2" s="56"/>
      <c r="G2" s="56"/>
      <c r="H2" s="56"/>
      <c r="I2" s="56"/>
      <c r="J2" s="57" t="s">
        <v>2</v>
      </c>
      <c r="K2" s="58" t="s">
        <v>3</v>
      </c>
      <c r="L2" s="56"/>
    </row>
    <row r="3" customFormat="false" ht="12.75" hidden="false" customHeight="true" outlineLevel="0" collapsed="false">
      <c r="A3" s="56"/>
      <c r="B3" s="56"/>
      <c r="C3" s="56"/>
      <c r="D3" s="59"/>
      <c r="E3" s="56"/>
      <c r="F3" s="56"/>
      <c r="G3" s="56"/>
      <c r="H3" s="58" t="s">
        <v>4</v>
      </c>
      <c r="I3" s="56"/>
      <c r="J3" s="56"/>
      <c r="K3" s="56"/>
      <c r="L3" s="56"/>
    </row>
    <row r="4" customFormat="false" ht="12.75" hidden="false" customHeight="true" outlineLevel="0" collapsed="false">
      <c r="A4" s="56"/>
      <c r="B4" s="60" t="s">
        <v>5</v>
      </c>
      <c r="C4" s="60" t="s">
        <v>6</v>
      </c>
      <c r="D4" s="61" t="s">
        <v>7</v>
      </c>
      <c r="E4" s="62" t="s">
        <v>8</v>
      </c>
      <c r="F4" s="61" t="s">
        <v>9</v>
      </c>
      <c r="G4" s="56"/>
      <c r="H4" s="63"/>
      <c r="I4" s="60" t="s">
        <v>5</v>
      </c>
      <c r="J4" s="60" t="s">
        <v>10</v>
      </c>
      <c r="K4" s="60"/>
      <c r="L4" s="60"/>
      <c r="O4" s="64"/>
    </row>
    <row r="5" customFormat="false" ht="12.75" hidden="false" customHeight="true" outlineLevel="0" collapsed="false">
      <c r="A5" s="56"/>
      <c r="B5" s="60"/>
      <c r="C5" s="60"/>
      <c r="D5" s="65" t="s">
        <v>11</v>
      </c>
      <c r="E5" s="66" t="s">
        <v>12</v>
      </c>
      <c r="F5" s="65" t="s">
        <v>13</v>
      </c>
      <c r="G5" s="56"/>
      <c r="H5" s="67"/>
      <c r="I5" s="60"/>
      <c r="J5" s="68" t="s">
        <v>14</v>
      </c>
      <c r="K5" s="60" t="s">
        <v>15</v>
      </c>
      <c r="L5" s="60" t="s">
        <v>16</v>
      </c>
      <c r="O5" s="64"/>
    </row>
    <row r="6" customFormat="false" ht="12.75" hidden="false" customHeight="true" outlineLevel="0" collapsed="false">
      <c r="A6" s="56"/>
      <c r="B6" s="18" t="n">
        <f aca="false">C11</f>
        <v>124744</v>
      </c>
      <c r="C6" s="18" t="n">
        <f aca="false">D11</f>
        <v>318791</v>
      </c>
      <c r="D6" s="19" t="n">
        <f aca="false">C6/B6</f>
        <v>2.55556179054704</v>
      </c>
      <c r="E6" s="19" t="n">
        <v>460.1</v>
      </c>
      <c r="F6" s="20" t="n">
        <f aca="false">C6/E6</f>
        <v>692.873288415562</v>
      </c>
      <c r="G6" s="56"/>
      <c r="H6" s="60" t="s">
        <v>17</v>
      </c>
      <c r="I6" s="21" t="n">
        <v>124690</v>
      </c>
      <c r="J6" s="21" t="n">
        <v>318671</v>
      </c>
      <c r="K6" s="21" t="n">
        <v>152239</v>
      </c>
      <c r="L6" s="21" t="n">
        <v>166432</v>
      </c>
      <c r="O6" s="69"/>
      <c r="P6" s="70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60" t="s">
        <v>18</v>
      </c>
      <c r="I7" s="21" t="n">
        <v>54</v>
      </c>
      <c r="J7" s="21" t="n">
        <v>120</v>
      </c>
      <c r="K7" s="21" t="n">
        <v>33</v>
      </c>
      <c r="L7" s="21" t="n">
        <v>87</v>
      </c>
      <c r="O7" s="71"/>
      <c r="P7" s="70"/>
    </row>
    <row r="8" customFormat="false" ht="12.75" hidden="false" customHeight="true" outlineLevel="0" collapsed="false">
      <c r="A8" s="58" t="s">
        <v>12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O8" s="72"/>
      <c r="P8" s="70"/>
    </row>
    <row r="9" customFormat="false" ht="12.75" hidden="false" customHeight="true" outlineLevel="0" collapsed="false">
      <c r="A9" s="60" t="s">
        <v>127</v>
      </c>
      <c r="B9" s="60"/>
      <c r="C9" s="68" t="s">
        <v>5</v>
      </c>
      <c r="D9" s="60" t="s">
        <v>21</v>
      </c>
      <c r="E9" s="60"/>
      <c r="F9" s="60"/>
      <c r="G9" s="60" t="s">
        <v>127</v>
      </c>
      <c r="H9" s="60"/>
      <c r="I9" s="60" t="s">
        <v>5</v>
      </c>
      <c r="J9" s="60" t="s">
        <v>22</v>
      </c>
      <c r="K9" s="60"/>
      <c r="L9" s="60"/>
      <c r="O9" s="64"/>
      <c r="P9" s="70"/>
    </row>
    <row r="10" customFormat="false" ht="12.75" hidden="false" customHeight="true" outlineLevel="0" collapsed="false">
      <c r="A10" s="60"/>
      <c r="B10" s="60"/>
      <c r="C10" s="68"/>
      <c r="D10" s="60" t="s">
        <v>23</v>
      </c>
      <c r="E10" s="60" t="s">
        <v>15</v>
      </c>
      <c r="F10" s="60" t="s">
        <v>16</v>
      </c>
      <c r="G10" s="60"/>
      <c r="H10" s="60"/>
      <c r="I10" s="60"/>
      <c r="J10" s="60" t="s">
        <v>23</v>
      </c>
      <c r="K10" s="60" t="s">
        <v>15</v>
      </c>
      <c r="L10" s="60" t="s">
        <v>16</v>
      </c>
      <c r="O10" s="73"/>
      <c r="P10" s="70"/>
    </row>
    <row r="11" customFormat="false" ht="12.75" hidden="false" customHeight="true" outlineLevel="0" collapsed="false">
      <c r="A11" s="74" t="s">
        <v>24</v>
      </c>
      <c r="B11" s="74"/>
      <c r="C11" s="41" t="n">
        <f aca="false">C13+C29+C50+C56+I11</f>
        <v>124744</v>
      </c>
      <c r="D11" s="41" t="n">
        <f aca="false">D13+D29+D50+D56+J11</f>
        <v>318791</v>
      </c>
      <c r="E11" s="41" t="n">
        <f aca="false">E13+E29+E50+E56+K11</f>
        <v>152272</v>
      </c>
      <c r="F11" s="41" t="n">
        <f aca="false">F13+F29+F50+F56+L11</f>
        <v>166519</v>
      </c>
      <c r="G11" s="75" t="s">
        <v>130</v>
      </c>
      <c r="H11" s="76" t="s">
        <v>26</v>
      </c>
      <c r="I11" s="31" t="n">
        <v>31119</v>
      </c>
      <c r="J11" s="31" t="n">
        <v>86705</v>
      </c>
      <c r="K11" s="31" t="n">
        <v>41376</v>
      </c>
      <c r="L11" s="31" t="n">
        <v>45329</v>
      </c>
      <c r="O11" s="77"/>
      <c r="P11" s="72"/>
    </row>
    <row r="12" customFormat="false" ht="12.75" hidden="false" customHeight="true" outlineLevel="0" collapsed="false">
      <c r="A12" s="74"/>
      <c r="B12" s="74"/>
      <c r="C12" s="41"/>
      <c r="D12" s="41"/>
      <c r="E12" s="41"/>
      <c r="F12" s="41"/>
      <c r="G12" s="75"/>
      <c r="H12" s="60" t="s">
        <v>27</v>
      </c>
      <c r="I12" s="18" t="n">
        <v>3898</v>
      </c>
      <c r="J12" s="33" t="n">
        <v>10196</v>
      </c>
      <c r="K12" s="34" t="n">
        <v>5141</v>
      </c>
      <c r="L12" s="35" t="n">
        <v>5055</v>
      </c>
      <c r="O12" s="77"/>
      <c r="P12" s="72"/>
    </row>
    <row r="13" customFormat="false" ht="12.75" hidden="false" customHeight="true" outlineLevel="0" collapsed="false">
      <c r="A13" s="78" t="s">
        <v>28</v>
      </c>
      <c r="B13" s="76" t="s">
        <v>29</v>
      </c>
      <c r="C13" s="36" t="n">
        <v>35427</v>
      </c>
      <c r="D13" s="31" t="n">
        <v>79093</v>
      </c>
      <c r="E13" s="31" t="n">
        <v>37397</v>
      </c>
      <c r="F13" s="31" t="n">
        <v>41696</v>
      </c>
      <c r="G13" s="75"/>
      <c r="H13" s="60" t="s">
        <v>30</v>
      </c>
      <c r="I13" s="18" t="n">
        <v>4874</v>
      </c>
      <c r="J13" s="18" t="n">
        <v>13456</v>
      </c>
      <c r="K13" s="34" t="n">
        <v>6424</v>
      </c>
      <c r="L13" s="35" t="n">
        <v>7032</v>
      </c>
      <c r="O13" s="77"/>
      <c r="P13" s="70"/>
    </row>
    <row r="14" customFormat="false" ht="12.75" hidden="false" customHeight="true" outlineLevel="0" collapsed="false">
      <c r="A14" s="78"/>
      <c r="B14" s="60" t="s">
        <v>31</v>
      </c>
      <c r="C14" s="35" t="n">
        <v>1726</v>
      </c>
      <c r="D14" s="18" t="n">
        <v>3416</v>
      </c>
      <c r="E14" s="35" t="n">
        <v>1446</v>
      </c>
      <c r="F14" s="35" t="n">
        <v>1970</v>
      </c>
      <c r="G14" s="75"/>
      <c r="H14" s="60" t="s">
        <v>32</v>
      </c>
      <c r="I14" s="18" t="n">
        <v>2056</v>
      </c>
      <c r="J14" s="18" t="n">
        <v>5321</v>
      </c>
      <c r="K14" s="34" t="n">
        <v>2380</v>
      </c>
      <c r="L14" s="35" t="n">
        <v>2941</v>
      </c>
      <c r="O14" s="77"/>
      <c r="P14" s="70"/>
    </row>
    <row r="15" customFormat="false" ht="12.75" hidden="false" customHeight="true" outlineLevel="0" collapsed="false">
      <c r="A15" s="78"/>
      <c r="B15" s="60" t="s">
        <v>33</v>
      </c>
      <c r="C15" s="35" t="n">
        <v>351</v>
      </c>
      <c r="D15" s="18" t="n">
        <v>762</v>
      </c>
      <c r="E15" s="35" t="n">
        <v>353</v>
      </c>
      <c r="F15" s="35" t="n">
        <v>409</v>
      </c>
      <c r="G15" s="75"/>
      <c r="H15" s="60" t="s">
        <v>34</v>
      </c>
      <c r="I15" s="18" t="n">
        <v>1098</v>
      </c>
      <c r="J15" s="18" t="n">
        <v>2912</v>
      </c>
      <c r="K15" s="34" t="n">
        <v>1377</v>
      </c>
      <c r="L15" s="35" t="n">
        <v>1535</v>
      </c>
      <c r="O15" s="77"/>
      <c r="P15" s="70"/>
    </row>
    <row r="16" customFormat="false" ht="12.75" hidden="false" customHeight="true" outlineLevel="0" collapsed="false">
      <c r="A16" s="78"/>
      <c r="B16" s="60" t="s">
        <v>35</v>
      </c>
      <c r="C16" s="35" t="n">
        <v>1405</v>
      </c>
      <c r="D16" s="18" t="n">
        <v>3144</v>
      </c>
      <c r="E16" s="35" t="n">
        <v>1378</v>
      </c>
      <c r="F16" s="35" t="n">
        <v>1766</v>
      </c>
      <c r="G16" s="75"/>
      <c r="H16" s="60" t="s">
        <v>36</v>
      </c>
      <c r="I16" s="18" t="n">
        <v>571</v>
      </c>
      <c r="J16" s="18" t="n">
        <v>1459</v>
      </c>
      <c r="K16" s="34" t="n">
        <v>697</v>
      </c>
      <c r="L16" s="35" t="n">
        <v>762</v>
      </c>
      <c r="O16" s="77"/>
      <c r="P16" s="70"/>
    </row>
    <row r="17" customFormat="false" ht="12.75" hidden="false" customHeight="true" outlineLevel="0" collapsed="false">
      <c r="A17" s="78"/>
      <c r="B17" s="60" t="s">
        <v>37</v>
      </c>
      <c r="C17" s="35" t="n">
        <v>1183</v>
      </c>
      <c r="D17" s="18" t="n">
        <v>2445</v>
      </c>
      <c r="E17" s="35" t="n">
        <v>1140</v>
      </c>
      <c r="F17" s="35" t="n">
        <v>1305</v>
      </c>
      <c r="G17" s="75"/>
      <c r="H17" s="60" t="s">
        <v>38</v>
      </c>
      <c r="I17" s="18" t="n">
        <v>1381</v>
      </c>
      <c r="J17" s="18" t="n">
        <v>3442</v>
      </c>
      <c r="K17" s="34" t="n">
        <v>1584</v>
      </c>
      <c r="L17" s="35" t="n">
        <v>1858</v>
      </c>
      <c r="O17" s="77"/>
      <c r="P17" s="70"/>
    </row>
    <row r="18" customFormat="false" ht="12.75" hidden="false" customHeight="true" outlineLevel="0" collapsed="false">
      <c r="A18" s="78"/>
      <c r="B18" s="60" t="s">
        <v>39</v>
      </c>
      <c r="C18" s="35" t="n">
        <v>2243</v>
      </c>
      <c r="D18" s="18" t="n">
        <v>5720</v>
      </c>
      <c r="E18" s="35" t="n">
        <v>2942</v>
      </c>
      <c r="F18" s="35" t="n">
        <v>2778</v>
      </c>
      <c r="G18" s="75"/>
      <c r="H18" s="60" t="s">
        <v>40</v>
      </c>
      <c r="I18" s="18" t="n">
        <v>2329</v>
      </c>
      <c r="J18" s="18" t="n">
        <v>6301</v>
      </c>
      <c r="K18" s="34" t="n">
        <v>2979</v>
      </c>
      <c r="L18" s="35" t="n">
        <v>3322</v>
      </c>
      <c r="O18" s="77"/>
      <c r="P18" s="70"/>
    </row>
    <row r="19" customFormat="false" ht="12.75" hidden="false" customHeight="true" outlineLevel="0" collapsed="false">
      <c r="A19" s="78"/>
      <c r="B19" s="60" t="s">
        <v>41</v>
      </c>
      <c r="C19" s="35" t="n">
        <v>2644</v>
      </c>
      <c r="D19" s="18" t="n">
        <v>5026</v>
      </c>
      <c r="E19" s="35" t="n">
        <v>2565</v>
      </c>
      <c r="F19" s="35" t="n">
        <v>2461</v>
      </c>
      <c r="G19" s="75"/>
      <c r="H19" s="79" t="s">
        <v>42</v>
      </c>
      <c r="I19" s="18" t="n">
        <v>1099</v>
      </c>
      <c r="J19" s="18" t="n">
        <v>2888</v>
      </c>
      <c r="K19" s="34" t="n">
        <v>1452</v>
      </c>
      <c r="L19" s="35" t="n">
        <v>1436</v>
      </c>
      <c r="O19" s="77"/>
      <c r="P19" s="70"/>
    </row>
    <row r="20" customFormat="false" ht="12.75" hidden="false" customHeight="true" outlineLevel="0" collapsed="false">
      <c r="A20" s="78"/>
      <c r="B20" s="60" t="s">
        <v>43</v>
      </c>
      <c r="C20" s="35" t="n">
        <v>1164</v>
      </c>
      <c r="D20" s="18" t="n">
        <v>2251</v>
      </c>
      <c r="E20" s="35" t="n">
        <v>1079</v>
      </c>
      <c r="F20" s="35" t="n">
        <v>1172</v>
      </c>
      <c r="G20" s="75"/>
      <c r="H20" s="60" t="s">
        <v>44</v>
      </c>
      <c r="I20" s="18" t="n">
        <v>1509</v>
      </c>
      <c r="J20" s="18" t="n">
        <v>3899</v>
      </c>
      <c r="K20" s="34" t="n">
        <v>1798</v>
      </c>
      <c r="L20" s="35" t="n">
        <v>2101</v>
      </c>
      <c r="O20" s="77"/>
      <c r="P20" s="70"/>
    </row>
    <row r="21" customFormat="false" ht="12.75" hidden="false" customHeight="true" outlineLevel="0" collapsed="false">
      <c r="A21" s="78"/>
      <c r="B21" s="60" t="s">
        <v>45</v>
      </c>
      <c r="C21" s="35" t="n">
        <v>2657</v>
      </c>
      <c r="D21" s="18" t="n">
        <v>6167</v>
      </c>
      <c r="E21" s="35" t="n">
        <v>2810</v>
      </c>
      <c r="F21" s="35" t="n">
        <v>3357</v>
      </c>
      <c r="G21" s="75"/>
      <c r="H21" s="60" t="s">
        <v>46</v>
      </c>
      <c r="I21" s="18" t="n">
        <v>1707</v>
      </c>
      <c r="J21" s="18" t="n">
        <v>4211</v>
      </c>
      <c r="K21" s="34" t="n">
        <v>1961</v>
      </c>
      <c r="L21" s="35" t="n">
        <v>2250</v>
      </c>
      <c r="O21" s="77"/>
      <c r="P21" s="70"/>
    </row>
    <row r="22" customFormat="false" ht="12.75" hidden="false" customHeight="true" outlineLevel="0" collapsed="false">
      <c r="A22" s="78"/>
      <c r="B22" s="60" t="s">
        <v>47</v>
      </c>
      <c r="C22" s="35" t="n">
        <v>4404</v>
      </c>
      <c r="D22" s="18" t="n">
        <v>10346</v>
      </c>
      <c r="E22" s="35" t="n">
        <v>4956</v>
      </c>
      <c r="F22" s="35" t="n">
        <v>5390</v>
      </c>
      <c r="G22" s="75"/>
      <c r="H22" s="79" t="s">
        <v>48</v>
      </c>
      <c r="I22" s="18" t="n">
        <v>1335</v>
      </c>
      <c r="J22" s="18" t="n">
        <v>3681</v>
      </c>
      <c r="K22" s="34" t="n">
        <v>1810</v>
      </c>
      <c r="L22" s="35" t="n">
        <v>1871</v>
      </c>
      <c r="O22" s="77"/>
      <c r="P22" s="70"/>
    </row>
    <row r="23" customFormat="false" ht="12.75" hidden="false" customHeight="true" outlineLevel="0" collapsed="false">
      <c r="A23" s="78"/>
      <c r="B23" s="60" t="s">
        <v>49</v>
      </c>
      <c r="C23" s="35" t="n">
        <v>2298</v>
      </c>
      <c r="D23" s="18" t="n">
        <v>4787</v>
      </c>
      <c r="E23" s="35" t="n">
        <v>2226</v>
      </c>
      <c r="F23" s="35" t="n">
        <v>2561</v>
      </c>
      <c r="G23" s="75"/>
      <c r="H23" s="60" t="s">
        <v>50</v>
      </c>
      <c r="I23" s="18" t="n">
        <v>540</v>
      </c>
      <c r="J23" s="18" t="n">
        <v>1394</v>
      </c>
      <c r="K23" s="34" t="n">
        <v>660</v>
      </c>
      <c r="L23" s="35" t="n">
        <v>734</v>
      </c>
      <c r="O23" s="77"/>
      <c r="P23" s="70"/>
    </row>
    <row r="24" customFormat="false" ht="12.75" hidden="false" customHeight="true" outlineLevel="0" collapsed="false">
      <c r="A24" s="78"/>
      <c r="B24" s="60" t="s">
        <v>51</v>
      </c>
      <c r="C24" s="35" t="n">
        <v>1555</v>
      </c>
      <c r="D24" s="18" t="n">
        <v>2999</v>
      </c>
      <c r="E24" s="35" t="n">
        <v>1293</v>
      </c>
      <c r="F24" s="35" t="n">
        <v>1706</v>
      </c>
      <c r="G24" s="75"/>
      <c r="H24" s="60" t="s">
        <v>52</v>
      </c>
      <c r="I24" s="18" t="n">
        <v>5659</v>
      </c>
      <c r="J24" s="18" t="n">
        <v>17112</v>
      </c>
      <c r="K24" s="34" t="n">
        <v>8302</v>
      </c>
      <c r="L24" s="35" t="n">
        <v>8810</v>
      </c>
      <c r="O24" s="77"/>
      <c r="P24" s="70"/>
    </row>
    <row r="25" customFormat="false" ht="12.75" hidden="false" customHeight="true" outlineLevel="0" collapsed="false">
      <c r="A25" s="78"/>
      <c r="B25" s="60" t="s">
        <v>53</v>
      </c>
      <c r="C25" s="35" t="n">
        <v>2298</v>
      </c>
      <c r="D25" s="18" t="n">
        <v>4863</v>
      </c>
      <c r="E25" s="35" t="n">
        <v>2260</v>
      </c>
      <c r="F25" s="35" t="n">
        <v>2603</v>
      </c>
      <c r="G25" s="75"/>
      <c r="H25" s="60" t="s">
        <v>54</v>
      </c>
      <c r="I25" s="18" t="n">
        <v>1251</v>
      </c>
      <c r="J25" s="18" t="n">
        <v>3921</v>
      </c>
      <c r="K25" s="34" t="n">
        <v>1859</v>
      </c>
      <c r="L25" s="35" t="n">
        <v>2062</v>
      </c>
      <c r="O25" s="77"/>
      <c r="P25" s="70"/>
    </row>
    <row r="26" customFormat="false" ht="12.75" hidden="false" customHeight="true" outlineLevel="0" collapsed="false">
      <c r="A26" s="78"/>
      <c r="B26" s="60" t="s">
        <v>55</v>
      </c>
      <c r="C26" s="35" t="n">
        <v>4683</v>
      </c>
      <c r="D26" s="18" t="n">
        <v>11170</v>
      </c>
      <c r="E26" s="35" t="n">
        <v>5087</v>
      </c>
      <c r="F26" s="35" t="n">
        <v>6083</v>
      </c>
      <c r="G26" s="75"/>
      <c r="H26" s="60" t="s">
        <v>56</v>
      </c>
      <c r="I26" s="18" t="n">
        <v>1402</v>
      </c>
      <c r="J26" s="18" t="n">
        <v>4855</v>
      </c>
      <c r="K26" s="34" t="n">
        <v>2212</v>
      </c>
      <c r="L26" s="35" t="n">
        <v>2643</v>
      </c>
      <c r="O26" s="77"/>
      <c r="P26" s="70"/>
    </row>
    <row r="27" customFormat="false" ht="12.75" hidden="false" customHeight="true" outlineLevel="0" collapsed="false">
      <c r="A27" s="78"/>
      <c r="B27" s="60" t="s">
        <v>57</v>
      </c>
      <c r="C27" s="35" t="n">
        <v>2187</v>
      </c>
      <c r="D27" s="18" t="n">
        <v>5403</v>
      </c>
      <c r="E27" s="35" t="n">
        <v>2682</v>
      </c>
      <c r="F27" s="35" t="n">
        <v>2721</v>
      </c>
      <c r="G27" s="75"/>
      <c r="H27" s="60" t="s">
        <v>58</v>
      </c>
      <c r="I27" s="18" t="n">
        <v>410</v>
      </c>
      <c r="J27" s="34" t="n">
        <v>1657</v>
      </c>
      <c r="K27" s="34" t="n">
        <v>740</v>
      </c>
      <c r="L27" s="35" t="n">
        <v>917</v>
      </c>
      <c r="O27" s="77"/>
      <c r="P27" s="70"/>
    </row>
    <row r="28" customFormat="false" ht="12.75" hidden="false" customHeight="true" outlineLevel="0" collapsed="false">
      <c r="A28" s="78"/>
      <c r="B28" s="80" t="s">
        <v>59</v>
      </c>
      <c r="C28" s="39" t="n">
        <v>4629</v>
      </c>
      <c r="D28" s="40" t="n">
        <v>10594</v>
      </c>
      <c r="E28" s="39" t="n">
        <v>5180</v>
      </c>
      <c r="F28" s="39" t="n">
        <v>5414</v>
      </c>
      <c r="G28" s="56"/>
      <c r="H28" s="56"/>
      <c r="I28" s="56"/>
      <c r="J28" s="56"/>
      <c r="K28" s="56"/>
      <c r="L28" s="56"/>
    </row>
    <row r="29" customFormat="false" ht="12.75" hidden="false" customHeight="true" outlineLevel="0" collapsed="false">
      <c r="A29" s="81" t="s">
        <v>60</v>
      </c>
      <c r="B29" s="74" t="s">
        <v>61</v>
      </c>
      <c r="C29" s="41" t="n">
        <v>28481</v>
      </c>
      <c r="D29" s="28" t="n">
        <v>66984</v>
      </c>
      <c r="E29" s="28" t="n">
        <v>32758</v>
      </c>
      <c r="F29" s="28" t="n">
        <v>34226</v>
      </c>
      <c r="G29" s="56"/>
      <c r="H29" s="58" t="s">
        <v>62</v>
      </c>
      <c r="I29" s="56"/>
      <c r="J29" s="56"/>
      <c r="K29" s="56"/>
      <c r="L29" s="56"/>
    </row>
    <row r="30" customFormat="false" ht="12.75" hidden="false" customHeight="true" outlineLevel="0" collapsed="false">
      <c r="A30" s="81"/>
      <c r="B30" s="60" t="s">
        <v>63</v>
      </c>
      <c r="C30" s="35" t="n">
        <v>3493</v>
      </c>
      <c r="D30" s="18" t="n">
        <v>6818</v>
      </c>
      <c r="E30" s="35" t="n">
        <v>3323</v>
      </c>
      <c r="F30" s="35" t="n">
        <v>3495</v>
      </c>
      <c r="G30" s="56"/>
      <c r="H30" s="82"/>
      <c r="I30" s="83" t="s">
        <v>14</v>
      </c>
      <c r="J30" s="83" t="s">
        <v>15</v>
      </c>
      <c r="K30" s="83" t="s">
        <v>16</v>
      </c>
      <c r="L30" s="56"/>
    </row>
    <row r="31" customFormat="false" ht="12.75" hidden="false" customHeight="true" outlineLevel="0" collapsed="false">
      <c r="A31" s="81"/>
      <c r="B31" s="60" t="s">
        <v>64</v>
      </c>
      <c r="C31" s="35" t="n">
        <v>2516</v>
      </c>
      <c r="D31" s="18" t="n">
        <v>4843</v>
      </c>
      <c r="E31" s="35" t="n">
        <v>2528</v>
      </c>
      <c r="F31" s="35" t="n">
        <v>2315</v>
      </c>
      <c r="G31" s="56"/>
      <c r="H31" s="60" t="s">
        <v>65</v>
      </c>
      <c r="I31" s="21" t="n">
        <v>673</v>
      </c>
      <c r="J31" s="21" t="n">
        <v>316</v>
      </c>
      <c r="K31" s="21" t="n">
        <v>357</v>
      </c>
      <c r="L31" s="56"/>
    </row>
    <row r="32" customFormat="false" ht="12.75" hidden="false" customHeight="true" outlineLevel="0" collapsed="false">
      <c r="A32" s="81"/>
      <c r="B32" s="60" t="s">
        <v>66</v>
      </c>
      <c r="C32" s="35" t="n">
        <v>3376</v>
      </c>
      <c r="D32" s="18" t="n">
        <v>6631</v>
      </c>
      <c r="E32" s="35" t="n">
        <v>3426</v>
      </c>
      <c r="F32" s="35" t="n">
        <v>3205</v>
      </c>
      <c r="G32" s="56"/>
      <c r="H32" s="60" t="s">
        <v>67</v>
      </c>
      <c r="I32" s="21" t="n">
        <v>594</v>
      </c>
      <c r="J32" s="21" t="n">
        <v>303</v>
      </c>
      <c r="K32" s="21" t="n">
        <v>291</v>
      </c>
      <c r="L32" s="56"/>
    </row>
    <row r="33" customFormat="false" ht="12.75" hidden="false" customHeight="true" outlineLevel="0" collapsed="false">
      <c r="A33" s="81"/>
      <c r="B33" s="60" t="s">
        <v>68</v>
      </c>
      <c r="C33" s="35" t="n">
        <v>836</v>
      </c>
      <c r="D33" s="18" t="n">
        <v>2204</v>
      </c>
      <c r="E33" s="35" t="n">
        <v>1021</v>
      </c>
      <c r="F33" s="35" t="n">
        <v>1183</v>
      </c>
      <c r="G33" s="56"/>
      <c r="H33" s="60" t="s">
        <v>69</v>
      </c>
      <c r="I33" s="21" t="n">
        <v>238</v>
      </c>
      <c r="J33" s="21" t="n">
        <v>128</v>
      </c>
      <c r="K33" s="21" t="n">
        <v>110</v>
      </c>
      <c r="L33" s="56"/>
    </row>
    <row r="34" customFormat="false" ht="12.75" hidden="false" customHeight="true" outlineLevel="0" collapsed="false">
      <c r="A34" s="81"/>
      <c r="B34" s="60" t="s">
        <v>70</v>
      </c>
      <c r="C34" s="35" t="n">
        <v>1212</v>
      </c>
      <c r="D34" s="18" t="n">
        <v>3071</v>
      </c>
      <c r="E34" s="35" t="n">
        <v>1429</v>
      </c>
      <c r="F34" s="35" t="n">
        <v>1642</v>
      </c>
      <c r="G34" s="56"/>
      <c r="H34" s="80" t="s">
        <v>71</v>
      </c>
      <c r="I34" s="44" t="n">
        <v>197</v>
      </c>
      <c r="J34" s="44" t="n">
        <v>108</v>
      </c>
      <c r="K34" s="44" t="n">
        <v>89</v>
      </c>
      <c r="L34" s="56"/>
    </row>
    <row r="35" customFormat="false" ht="12.75" hidden="false" customHeight="true" outlineLevel="0" collapsed="false">
      <c r="A35" s="81"/>
      <c r="B35" s="60" t="s">
        <v>72</v>
      </c>
      <c r="C35" s="35" t="n">
        <v>948</v>
      </c>
      <c r="D35" s="18" t="n">
        <v>2495</v>
      </c>
      <c r="E35" s="35" t="n">
        <v>1164</v>
      </c>
      <c r="F35" s="35" t="n">
        <v>1331</v>
      </c>
      <c r="G35" s="56"/>
      <c r="H35" s="84" t="s">
        <v>73</v>
      </c>
      <c r="I35" s="46" t="n">
        <v>79</v>
      </c>
      <c r="J35" s="46" t="n">
        <v>13</v>
      </c>
      <c r="K35" s="46" t="n">
        <v>66</v>
      </c>
      <c r="L35" s="56"/>
    </row>
    <row r="36" customFormat="false" ht="12.75" hidden="false" customHeight="true" outlineLevel="0" collapsed="false">
      <c r="A36" s="81"/>
      <c r="B36" s="60" t="s">
        <v>74</v>
      </c>
      <c r="C36" s="35" t="n">
        <v>496</v>
      </c>
      <c r="D36" s="18" t="n">
        <v>1360</v>
      </c>
      <c r="E36" s="35" t="n">
        <v>597</v>
      </c>
      <c r="F36" s="35" t="n">
        <v>763</v>
      </c>
      <c r="G36" s="56"/>
      <c r="H36" s="60" t="s">
        <v>75</v>
      </c>
      <c r="I36" s="21" t="n">
        <v>41</v>
      </c>
      <c r="J36" s="21" t="n">
        <v>20</v>
      </c>
      <c r="K36" s="21" t="n">
        <v>21</v>
      </c>
      <c r="L36" s="56"/>
    </row>
    <row r="37" customFormat="false" ht="12.75" hidden="false" customHeight="true" outlineLevel="0" collapsed="false">
      <c r="A37" s="81"/>
      <c r="B37" s="60" t="s">
        <v>76</v>
      </c>
      <c r="C37" s="35" t="n">
        <v>657</v>
      </c>
      <c r="D37" s="18" t="n">
        <v>1905</v>
      </c>
      <c r="E37" s="35" t="n">
        <v>916</v>
      </c>
      <c r="F37" s="35" t="n">
        <v>989</v>
      </c>
      <c r="G37" s="56"/>
      <c r="H37" s="60" t="s">
        <v>77</v>
      </c>
      <c r="I37" s="21" t="n">
        <v>120</v>
      </c>
      <c r="J37" s="21" t="n">
        <v>33</v>
      </c>
      <c r="K37" s="21" t="n">
        <v>87</v>
      </c>
      <c r="L37" s="56"/>
    </row>
    <row r="38" customFormat="false" ht="12.75" hidden="false" customHeight="true" outlineLevel="0" collapsed="false">
      <c r="A38" s="81"/>
      <c r="B38" s="60" t="s">
        <v>78</v>
      </c>
      <c r="C38" s="35" t="n">
        <v>668</v>
      </c>
      <c r="D38" s="18" t="n">
        <v>2195</v>
      </c>
      <c r="E38" s="35" t="n">
        <v>974</v>
      </c>
      <c r="F38" s="35" t="n">
        <v>1221</v>
      </c>
      <c r="G38" s="56"/>
      <c r="H38" s="56"/>
      <c r="I38" s="85"/>
      <c r="J38" s="85"/>
      <c r="K38" s="85"/>
      <c r="L38" s="56"/>
    </row>
    <row r="39" customFormat="false" ht="12.75" hidden="false" customHeight="true" outlineLevel="0" collapsed="false">
      <c r="A39" s="81"/>
      <c r="B39" s="60" t="s">
        <v>79</v>
      </c>
      <c r="C39" s="35" t="n">
        <v>101</v>
      </c>
      <c r="D39" s="18" t="n">
        <v>472</v>
      </c>
      <c r="E39" s="35" t="n">
        <v>208</v>
      </c>
      <c r="F39" s="35" t="n">
        <v>264</v>
      </c>
      <c r="G39" s="56"/>
      <c r="H39" s="58" t="s">
        <v>137</v>
      </c>
      <c r="I39" s="85"/>
      <c r="J39" s="85"/>
      <c r="K39" s="85"/>
      <c r="L39" s="56"/>
    </row>
    <row r="40" customFormat="false" ht="12.75" hidden="false" customHeight="true" outlineLevel="0" collapsed="false">
      <c r="A40" s="81"/>
      <c r="B40" s="60" t="s">
        <v>81</v>
      </c>
      <c r="C40" s="35" t="n">
        <v>63</v>
      </c>
      <c r="D40" s="18" t="n">
        <v>202</v>
      </c>
      <c r="E40" s="35" t="n">
        <v>95</v>
      </c>
      <c r="F40" s="35" t="n">
        <v>107</v>
      </c>
      <c r="G40" s="56"/>
      <c r="H40" s="82"/>
      <c r="I40" s="83" t="s">
        <v>14</v>
      </c>
      <c r="J40" s="83" t="s">
        <v>15</v>
      </c>
      <c r="K40" s="83" t="s">
        <v>16</v>
      </c>
      <c r="L40" s="56"/>
    </row>
    <row r="41" customFormat="false" ht="12.75" hidden="false" customHeight="true" outlineLevel="0" collapsed="false">
      <c r="A41" s="81"/>
      <c r="B41" s="60" t="s">
        <v>82</v>
      </c>
      <c r="C41" s="35" t="n">
        <v>6877</v>
      </c>
      <c r="D41" s="18" t="n">
        <v>14362</v>
      </c>
      <c r="E41" s="35" t="n">
        <v>7195</v>
      </c>
      <c r="F41" s="35" t="n">
        <v>7167</v>
      </c>
      <c r="G41" s="56"/>
      <c r="H41" s="60" t="s">
        <v>65</v>
      </c>
      <c r="I41" s="21" t="n">
        <v>12549</v>
      </c>
      <c r="J41" s="21" t="n">
        <v>6750</v>
      </c>
      <c r="K41" s="21" t="n">
        <v>5799</v>
      </c>
      <c r="L41" s="56"/>
    </row>
    <row r="42" customFormat="false" ht="12.75" hidden="false" customHeight="true" outlineLevel="0" collapsed="false">
      <c r="A42" s="81"/>
      <c r="B42" s="60" t="s">
        <v>83</v>
      </c>
      <c r="C42" s="35" t="n">
        <v>563</v>
      </c>
      <c r="D42" s="18" t="n">
        <v>1679</v>
      </c>
      <c r="E42" s="35" t="n">
        <v>741</v>
      </c>
      <c r="F42" s="35" t="n">
        <v>938</v>
      </c>
      <c r="G42" s="56"/>
      <c r="H42" s="60" t="s">
        <v>67</v>
      </c>
      <c r="I42" s="21" t="n">
        <v>12120</v>
      </c>
      <c r="J42" s="21" t="n">
        <v>6618</v>
      </c>
      <c r="K42" s="21" t="n">
        <v>5502</v>
      </c>
      <c r="L42" s="56"/>
    </row>
    <row r="43" customFormat="false" ht="12.75" hidden="false" customHeight="true" outlineLevel="0" collapsed="false">
      <c r="A43" s="81"/>
      <c r="B43" s="60" t="s">
        <v>84</v>
      </c>
      <c r="C43" s="35" t="n">
        <v>1882</v>
      </c>
      <c r="D43" s="18" t="n">
        <v>4671</v>
      </c>
      <c r="E43" s="35" t="n">
        <v>2306</v>
      </c>
      <c r="F43" s="35" t="n">
        <v>2365</v>
      </c>
      <c r="G43" s="56"/>
      <c r="H43" s="60" t="s">
        <v>69</v>
      </c>
      <c r="I43" s="21" t="n">
        <v>2540</v>
      </c>
      <c r="J43" s="21" t="n">
        <v>1280</v>
      </c>
      <c r="K43" s="21" t="n">
        <v>1260</v>
      </c>
      <c r="L43" s="56"/>
    </row>
    <row r="44" customFormat="false" ht="12.75" hidden="false" customHeight="true" outlineLevel="0" collapsed="false">
      <c r="A44" s="81"/>
      <c r="B44" s="60" t="s">
        <v>85</v>
      </c>
      <c r="C44" s="35" t="n">
        <v>1690</v>
      </c>
      <c r="D44" s="18" t="n">
        <v>3729</v>
      </c>
      <c r="E44" s="35" t="n">
        <v>1874</v>
      </c>
      <c r="F44" s="35" t="n">
        <v>1855</v>
      </c>
      <c r="G44" s="56"/>
      <c r="H44" s="80" t="s">
        <v>71</v>
      </c>
      <c r="I44" s="44" t="n">
        <v>2046</v>
      </c>
      <c r="J44" s="44" t="n">
        <v>1128</v>
      </c>
      <c r="K44" s="44" t="n">
        <v>918</v>
      </c>
      <c r="L44" s="56"/>
    </row>
    <row r="45" customFormat="false" ht="12.75" hidden="false" customHeight="true" outlineLevel="0" collapsed="false">
      <c r="A45" s="81"/>
      <c r="B45" s="60" t="s">
        <v>86</v>
      </c>
      <c r="C45" s="35" t="n">
        <v>700</v>
      </c>
      <c r="D45" s="18" t="n">
        <v>2252</v>
      </c>
      <c r="E45" s="35" t="n">
        <v>1069</v>
      </c>
      <c r="F45" s="35" t="n">
        <v>1183</v>
      </c>
      <c r="G45" s="56"/>
      <c r="H45" s="84" t="s">
        <v>73</v>
      </c>
      <c r="I45" s="46" t="n">
        <v>429</v>
      </c>
      <c r="J45" s="46" t="n">
        <v>132</v>
      </c>
      <c r="K45" s="46" t="n">
        <v>297</v>
      </c>
      <c r="L45" s="56"/>
    </row>
    <row r="46" customFormat="false" ht="12.75" hidden="false" customHeight="true" outlineLevel="0" collapsed="false">
      <c r="A46" s="81"/>
      <c r="B46" s="60" t="s">
        <v>87</v>
      </c>
      <c r="C46" s="35" t="n">
        <v>133</v>
      </c>
      <c r="D46" s="18" t="n">
        <v>477</v>
      </c>
      <c r="E46" s="35" t="n">
        <v>227</v>
      </c>
      <c r="F46" s="35" t="n">
        <v>250</v>
      </c>
      <c r="G46" s="56"/>
      <c r="H46" s="60" t="s">
        <v>75</v>
      </c>
      <c r="I46" s="21" t="n">
        <v>494</v>
      </c>
      <c r="J46" s="21" t="n">
        <v>152</v>
      </c>
      <c r="K46" s="21" t="n">
        <v>342</v>
      </c>
      <c r="L46" s="56"/>
    </row>
    <row r="47" customFormat="false" ht="12.75" hidden="false" customHeight="true" outlineLevel="0" collapsed="false">
      <c r="A47" s="81"/>
      <c r="B47" s="60" t="s">
        <v>113</v>
      </c>
      <c r="C47" s="35" t="n">
        <v>227</v>
      </c>
      <c r="D47" s="18" t="n">
        <v>788</v>
      </c>
      <c r="E47" s="35" t="n">
        <v>377</v>
      </c>
      <c r="F47" s="35" t="n">
        <v>411</v>
      </c>
      <c r="G47" s="56"/>
      <c r="H47" s="60" t="s">
        <v>77</v>
      </c>
      <c r="I47" s="21" t="n">
        <v>923</v>
      </c>
      <c r="J47" s="21" t="n">
        <v>284</v>
      </c>
      <c r="K47" s="21" t="n">
        <v>639</v>
      </c>
      <c r="L47" s="56"/>
    </row>
    <row r="48" customFormat="false" ht="12.75" hidden="false" customHeight="true" outlineLevel="0" collapsed="false">
      <c r="A48" s="81"/>
      <c r="B48" s="60" t="s">
        <v>88</v>
      </c>
      <c r="C48" s="35" t="n">
        <v>1172</v>
      </c>
      <c r="D48" s="18" t="n">
        <v>3783</v>
      </c>
      <c r="E48" s="35" t="n">
        <v>1876</v>
      </c>
      <c r="F48" s="35" t="n">
        <v>1907</v>
      </c>
      <c r="G48" s="56"/>
      <c r="H48" s="56"/>
      <c r="I48" s="85"/>
      <c r="J48" s="85"/>
      <c r="K48" s="85"/>
      <c r="L48" s="56"/>
    </row>
    <row r="49" customFormat="false" ht="12.75" hidden="false" customHeight="true" outlineLevel="0" collapsed="false">
      <c r="A49" s="81"/>
      <c r="B49" s="60" t="s">
        <v>89</v>
      </c>
      <c r="C49" s="35" t="n">
        <v>871</v>
      </c>
      <c r="D49" s="18" t="n">
        <v>3047</v>
      </c>
      <c r="E49" s="35" t="n">
        <v>1412</v>
      </c>
      <c r="F49" s="35" t="n">
        <v>1635</v>
      </c>
      <c r="G49" s="56"/>
      <c r="H49" s="58" t="s">
        <v>92</v>
      </c>
      <c r="I49" s="85"/>
      <c r="J49" s="85"/>
      <c r="K49" s="85"/>
      <c r="L49" s="56"/>
    </row>
    <row r="50" customFormat="false" ht="12.75" hidden="false" customHeight="true" outlineLevel="0" collapsed="false">
      <c r="A50" s="78" t="s">
        <v>90</v>
      </c>
      <c r="B50" s="76" t="s">
        <v>91</v>
      </c>
      <c r="C50" s="36" t="n">
        <v>12799</v>
      </c>
      <c r="D50" s="31" t="n">
        <v>36834</v>
      </c>
      <c r="E50" s="31" t="n">
        <v>17476</v>
      </c>
      <c r="F50" s="31" t="n">
        <v>19358</v>
      </c>
      <c r="G50" s="56"/>
      <c r="H50" s="82"/>
      <c r="I50" s="83" t="s">
        <v>14</v>
      </c>
      <c r="J50" s="83" t="s">
        <v>15</v>
      </c>
      <c r="K50" s="83" t="s">
        <v>16</v>
      </c>
      <c r="L50" s="56"/>
    </row>
    <row r="51" customFormat="false" ht="12.75" hidden="false" customHeight="true" outlineLevel="0" collapsed="false">
      <c r="A51" s="78"/>
      <c r="B51" s="60" t="s">
        <v>93</v>
      </c>
      <c r="C51" s="35" t="n">
        <v>5470</v>
      </c>
      <c r="D51" s="18" t="n">
        <v>14987</v>
      </c>
      <c r="E51" s="35" t="n">
        <v>7071</v>
      </c>
      <c r="F51" s="35" t="n">
        <v>7916</v>
      </c>
      <c r="G51" s="56"/>
      <c r="H51" s="60" t="s">
        <v>65</v>
      </c>
      <c r="I51" s="21" t="n">
        <v>14712</v>
      </c>
      <c r="J51" s="21" t="n">
        <v>7868</v>
      </c>
      <c r="K51" s="21" t="n">
        <v>6844</v>
      </c>
      <c r="L51" s="56"/>
    </row>
    <row r="52" customFormat="false" ht="12.75" hidden="false" customHeight="true" outlineLevel="0" collapsed="false">
      <c r="A52" s="78"/>
      <c r="B52" s="60" t="s">
        <v>94</v>
      </c>
      <c r="C52" s="35" t="n">
        <v>5102</v>
      </c>
      <c r="D52" s="18" t="n">
        <v>13901</v>
      </c>
      <c r="E52" s="35" t="n">
        <v>6776</v>
      </c>
      <c r="F52" s="35" t="n">
        <v>7125</v>
      </c>
      <c r="G52" s="56"/>
      <c r="H52" s="60" t="s">
        <v>67</v>
      </c>
      <c r="I52" s="21" t="n">
        <v>14086</v>
      </c>
      <c r="J52" s="21" t="n">
        <v>7657</v>
      </c>
      <c r="K52" s="21" t="n">
        <v>6429</v>
      </c>
      <c r="L52" s="56"/>
    </row>
    <row r="53" customFormat="false" ht="12.75" hidden="false" customHeight="true" outlineLevel="0" collapsed="false">
      <c r="A53" s="78"/>
      <c r="B53" s="60" t="s">
        <v>95</v>
      </c>
      <c r="C53" s="35" t="n">
        <v>816</v>
      </c>
      <c r="D53" s="18" t="n">
        <v>3063</v>
      </c>
      <c r="E53" s="35" t="n">
        <v>1375</v>
      </c>
      <c r="F53" s="35" t="n">
        <v>1688</v>
      </c>
      <c r="G53" s="56"/>
      <c r="H53" s="60" t="s">
        <v>69</v>
      </c>
      <c r="I53" s="21" t="n">
        <v>3250</v>
      </c>
      <c r="J53" s="21" t="n">
        <v>1648</v>
      </c>
      <c r="K53" s="21" t="n">
        <v>1602</v>
      </c>
      <c r="L53" s="56"/>
    </row>
    <row r="54" customFormat="false" ht="12.75" hidden="false" customHeight="true" outlineLevel="0" collapsed="false">
      <c r="A54" s="78"/>
      <c r="B54" s="60" t="s">
        <v>96</v>
      </c>
      <c r="C54" s="35" t="n">
        <v>591</v>
      </c>
      <c r="D54" s="18" t="n">
        <v>2230</v>
      </c>
      <c r="E54" s="35" t="n">
        <v>1019</v>
      </c>
      <c r="F54" s="35" t="n">
        <v>1211</v>
      </c>
      <c r="G54" s="56"/>
      <c r="H54" s="80" t="s">
        <v>71</v>
      </c>
      <c r="I54" s="44" t="n">
        <v>2648</v>
      </c>
      <c r="J54" s="44" t="n">
        <v>1459</v>
      </c>
      <c r="K54" s="44" t="n">
        <v>1189</v>
      </c>
      <c r="L54" s="56"/>
    </row>
    <row r="55" customFormat="false" ht="12.75" hidden="false" customHeight="true" outlineLevel="0" collapsed="false">
      <c r="A55" s="78"/>
      <c r="B55" s="80" t="s">
        <v>97</v>
      </c>
      <c r="C55" s="39" t="n">
        <v>820</v>
      </c>
      <c r="D55" s="40" t="n">
        <v>2653</v>
      </c>
      <c r="E55" s="39" t="n">
        <v>1235</v>
      </c>
      <c r="F55" s="39" t="n">
        <v>1418</v>
      </c>
      <c r="G55" s="56"/>
      <c r="H55" s="84" t="s">
        <v>73</v>
      </c>
      <c r="I55" s="46" t="n">
        <v>626</v>
      </c>
      <c r="J55" s="46" t="n">
        <v>211</v>
      </c>
      <c r="K55" s="46" t="n">
        <v>415</v>
      </c>
      <c r="L55" s="56"/>
    </row>
    <row r="56" customFormat="false" ht="12.75" hidden="false" customHeight="true" outlineLevel="0" collapsed="false">
      <c r="A56" s="81" t="s">
        <v>98</v>
      </c>
      <c r="B56" s="74" t="s">
        <v>99</v>
      </c>
      <c r="C56" s="41" t="n">
        <v>16918</v>
      </c>
      <c r="D56" s="28" t="n">
        <v>49175</v>
      </c>
      <c r="E56" s="28" t="n">
        <v>23265</v>
      </c>
      <c r="F56" s="28" t="n">
        <v>25910</v>
      </c>
      <c r="G56" s="56"/>
      <c r="H56" s="60" t="s">
        <v>75</v>
      </c>
      <c r="I56" s="21" t="n">
        <v>602</v>
      </c>
      <c r="J56" s="21" t="n">
        <v>189</v>
      </c>
      <c r="K56" s="21" t="n">
        <v>413</v>
      </c>
      <c r="L56" s="56"/>
    </row>
    <row r="57" customFormat="false" ht="12.75" hidden="false" customHeight="true" outlineLevel="0" collapsed="false">
      <c r="A57" s="81"/>
      <c r="B57" s="60" t="s">
        <v>100</v>
      </c>
      <c r="C57" s="35" t="n">
        <v>2200</v>
      </c>
      <c r="D57" s="18" t="n">
        <v>5635</v>
      </c>
      <c r="E57" s="35" t="n">
        <v>2630</v>
      </c>
      <c r="F57" s="35" t="n">
        <v>3005</v>
      </c>
      <c r="G57" s="56"/>
      <c r="H57" s="60" t="s">
        <v>77</v>
      </c>
      <c r="I57" s="21" t="n">
        <v>1228</v>
      </c>
      <c r="J57" s="21" t="n">
        <v>400</v>
      </c>
      <c r="K57" s="21" t="n">
        <v>828</v>
      </c>
      <c r="L57" s="56"/>
    </row>
    <row r="58" customFormat="false" ht="12.75" hidden="false" customHeight="true" outlineLevel="0" collapsed="false">
      <c r="A58" s="81"/>
      <c r="B58" s="60" t="s">
        <v>101</v>
      </c>
      <c r="C58" s="35" t="n">
        <v>2125</v>
      </c>
      <c r="D58" s="18" t="n">
        <v>6132</v>
      </c>
      <c r="E58" s="35" t="n">
        <v>2908</v>
      </c>
      <c r="F58" s="35" t="n">
        <v>3224</v>
      </c>
      <c r="G58" s="56"/>
      <c r="H58" s="56"/>
      <c r="I58" s="56"/>
      <c r="J58" s="56"/>
      <c r="K58" s="56"/>
      <c r="L58" s="56"/>
    </row>
    <row r="59" customFormat="false" ht="12.75" hidden="false" customHeight="true" outlineLevel="0" collapsed="false">
      <c r="A59" s="81"/>
      <c r="B59" s="60" t="s">
        <v>143</v>
      </c>
      <c r="C59" s="35" t="n">
        <v>506</v>
      </c>
      <c r="D59" s="18" t="n">
        <v>1607</v>
      </c>
      <c r="E59" s="35" t="n">
        <v>791</v>
      </c>
      <c r="F59" s="35" t="n">
        <v>816</v>
      </c>
      <c r="G59" s="56"/>
      <c r="H59" s="58" t="s">
        <v>145</v>
      </c>
      <c r="I59" s="56"/>
      <c r="J59" s="56"/>
      <c r="K59" s="56"/>
      <c r="L59" s="56"/>
    </row>
    <row r="60" customFormat="false" ht="12.75" hidden="false" customHeight="true" outlineLevel="0" collapsed="false">
      <c r="A60" s="81"/>
      <c r="B60" s="60" t="s">
        <v>102</v>
      </c>
      <c r="C60" s="35" t="n">
        <v>297</v>
      </c>
      <c r="D60" s="18" t="n">
        <v>719</v>
      </c>
      <c r="E60" s="35" t="n">
        <v>357</v>
      </c>
      <c r="F60" s="35" t="n">
        <v>362</v>
      </c>
      <c r="G60" s="56"/>
      <c r="H60" s="58" t="s">
        <v>146</v>
      </c>
      <c r="I60" s="56"/>
      <c r="J60" s="56"/>
      <c r="K60" s="56"/>
      <c r="L60" s="56"/>
    </row>
    <row r="61" customFormat="false" ht="12.75" hidden="false" customHeight="true" outlineLevel="0" collapsed="false">
      <c r="A61" s="81"/>
      <c r="B61" s="60" t="s">
        <v>103</v>
      </c>
      <c r="C61" s="35" t="n">
        <v>1265</v>
      </c>
      <c r="D61" s="18" t="n">
        <v>3255</v>
      </c>
      <c r="E61" s="35" t="n">
        <v>1574</v>
      </c>
      <c r="F61" s="35" t="n">
        <v>1681</v>
      </c>
      <c r="G61" s="56"/>
      <c r="H61" s="58" t="s">
        <v>147</v>
      </c>
      <c r="I61" s="56"/>
      <c r="J61" s="56"/>
      <c r="K61" s="56"/>
      <c r="L61" s="56"/>
    </row>
    <row r="62" customFormat="false" ht="12.75" hidden="false" customHeight="true" outlineLevel="0" collapsed="false">
      <c r="A62" s="81"/>
      <c r="B62" s="60" t="s">
        <v>105</v>
      </c>
      <c r="C62" s="35" t="n">
        <v>5133</v>
      </c>
      <c r="D62" s="18" t="n">
        <v>14015</v>
      </c>
      <c r="E62" s="35" t="n">
        <v>6712</v>
      </c>
      <c r="F62" s="35" t="n">
        <v>7303</v>
      </c>
      <c r="G62" s="56"/>
      <c r="H62" s="58" t="s">
        <v>148</v>
      </c>
      <c r="I62" s="56"/>
      <c r="J62" s="56"/>
      <c r="K62" s="56"/>
      <c r="L62" s="56"/>
    </row>
    <row r="63" customFormat="false" ht="12.75" hidden="false" customHeight="true" outlineLevel="0" collapsed="false">
      <c r="A63" s="81"/>
      <c r="B63" s="60" t="s">
        <v>107</v>
      </c>
      <c r="C63" s="35" t="n">
        <v>2618</v>
      </c>
      <c r="D63" s="18" t="n">
        <v>8446</v>
      </c>
      <c r="E63" s="35" t="n">
        <v>3965</v>
      </c>
      <c r="F63" s="35" t="n">
        <v>4481</v>
      </c>
      <c r="G63" s="56"/>
      <c r="H63" s="56"/>
      <c r="I63" s="56"/>
      <c r="J63" s="56"/>
      <c r="K63" s="56"/>
      <c r="L63" s="56"/>
    </row>
    <row r="64" customFormat="false" ht="12.75" hidden="false" customHeight="true" outlineLevel="0" collapsed="false">
      <c r="A64" s="81"/>
      <c r="B64" s="60" t="s">
        <v>109</v>
      </c>
      <c r="C64" s="35" t="n">
        <v>1579</v>
      </c>
      <c r="D64" s="18" t="n">
        <v>5115</v>
      </c>
      <c r="E64" s="35" t="n">
        <v>2372</v>
      </c>
      <c r="F64" s="35" t="n">
        <v>2743</v>
      </c>
      <c r="G64" s="56"/>
      <c r="H64" s="56"/>
      <c r="I64" s="56"/>
      <c r="J64" s="56"/>
      <c r="K64" s="56"/>
      <c r="L64" s="56"/>
    </row>
    <row r="65" customFormat="false" ht="12.75" hidden="false" customHeight="true" outlineLevel="0" collapsed="false">
      <c r="A65" s="81"/>
      <c r="B65" s="79" t="s">
        <v>111</v>
      </c>
      <c r="C65" s="35" t="n">
        <v>626</v>
      </c>
      <c r="D65" s="18" t="n">
        <v>1963</v>
      </c>
      <c r="E65" s="35" t="n">
        <v>923</v>
      </c>
      <c r="F65" s="35" t="n">
        <v>1040</v>
      </c>
      <c r="G65" s="56"/>
      <c r="L65" s="56"/>
    </row>
    <row r="66" customFormat="false" ht="12.75" hidden="false" customHeight="true" outlineLevel="0" collapsed="false">
      <c r="A66" s="81"/>
      <c r="B66" s="60" t="s">
        <v>112</v>
      </c>
      <c r="C66" s="35" t="n">
        <v>441</v>
      </c>
      <c r="D66" s="18" t="n">
        <v>1896</v>
      </c>
      <c r="E66" s="35" t="n">
        <v>832</v>
      </c>
      <c r="F66" s="35" t="n">
        <v>1064</v>
      </c>
    </row>
    <row r="67" customFormat="false" ht="12.75" hidden="false" customHeight="true" outlineLevel="0" collapsed="false">
      <c r="A67" s="81"/>
      <c r="B67" s="86" t="s">
        <v>114</v>
      </c>
      <c r="C67" s="87" t="n">
        <v>128</v>
      </c>
      <c r="D67" s="87" t="n">
        <v>392</v>
      </c>
      <c r="E67" s="87" t="n">
        <v>201</v>
      </c>
      <c r="F67" s="87" t="n">
        <v>191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88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true" verticalCentered="tru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94"/>
    <col collapsed="false" customWidth="true" hidden="false" outlineLevel="0" max="6" min="3" style="1" width="10.67"/>
    <col collapsed="false" customWidth="true" hidden="false" outlineLevel="0" max="7" min="7" style="1" width="2.84"/>
    <col collapsed="false" customWidth="true" hidden="false" outlineLevel="0" max="8" min="8" style="1" width="12.94"/>
    <col collapsed="false" customWidth="true" hidden="false" outlineLevel="0" max="12" min="9" style="1" width="10.67"/>
    <col collapsed="false" customWidth="true" hidden="true" outlineLevel="0" max="13" min="13" style="1" width="3.76"/>
    <col collapsed="false" customWidth="true" hidden="true" outlineLevel="0" max="14" min="14" style="1" width="0.13"/>
    <col collapsed="false" customWidth="true" hidden="true" outlineLevel="0" max="15" min="15" style="1" width="12.04"/>
    <col collapsed="false" customWidth="true" hidden="true" outlineLevel="0" max="16" min="16" style="1" width="3.76"/>
    <col collapsed="false" customWidth="false" hidden="false" outlineLevel="0" max="257" min="17" style="1" width="9.62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15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23334</v>
      </c>
      <c r="C6" s="18" t="n">
        <v>317999</v>
      </c>
      <c r="D6" s="19" t="n">
        <f aca="false">C6/B6</f>
        <v>2.57835633320901</v>
      </c>
      <c r="E6" s="19" t="n">
        <v>460.1</v>
      </c>
      <c r="F6" s="20" t="n">
        <f aca="false">C6/E6</f>
        <v>691.151923494892</v>
      </c>
      <c r="G6" s="5"/>
      <c r="H6" s="9" t="s">
        <v>17</v>
      </c>
      <c r="I6" s="21" t="n">
        <v>123226</v>
      </c>
      <c r="J6" s="21" t="n">
        <v>317868</v>
      </c>
      <c r="K6" s="21" t="n">
        <v>151988</v>
      </c>
      <c r="L6" s="21" t="n">
        <v>165880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08</v>
      </c>
      <c r="J7" s="21" t="n">
        <v>131</v>
      </c>
      <c r="K7" s="21" t="n">
        <v>95</v>
      </c>
      <c r="L7" s="21" t="n">
        <v>36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116</v>
      </c>
      <c r="B9" s="9"/>
      <c r="C9" s="9" t="s">
        <v>5</v>
      </c>
      <c r="D9" s="9" t="s">
        <v>21</v>
      </c>
      <c r="E9" s="9"/>
      <c r="F9" s="9"/>
      <c r="G9" s="9" t="s">
        <v>116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49+C55+I11</f>
        <v>123334</v>
      </c>
      <c r="D11" s="28" t="n">
        <f aca="false">D13+D29+D49+D55+J11</f>
        <v>317999</v>
      </c>
      <c r="E11" s="28" t="n">
        <f aca="false">E13+E29+E49+E55+K11</f>
        <v>152083</v>
      </c>
      <c r="F11" s="28" t="n">
        <f aca="false">F13+F29+F49+F55+L11</f>
        <v>165916</v>
      </c>
      <c r="G11" s="29" t="s">
        <v>25</v>
      </c>
      <c r="H11" s="30" t="s">
        <v>26</v>
      </c>
      <c r="I11" s="31" t="n">
        <v>30757</v>
      </c>
      <c r="J11" s="31" t="n">
        <v>86612</v>
      </c>
      <c r="K11" s="31" t="n">
        <v>41367</v>
      </c>
      <c r="L11" s="31" t="n">
        <v>45245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879</v>
      </c>
      <c r="J12" s="33" t="n">
        <v>10178</v>
      </c>
      <c r="K12" s="34" t="n">
        <v>5139</v>
      </c>
      <c r="L12" s="35" t="n">
        <v>5039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256</v>
      </c>
      <c r="D13" s="31" t="n">
        <v>79308</v>
      </c>
      <c r="E13" s="31" t="n">
        <v>37589</v>
      </c>
      <c r="F13" s="31" t="n">
        <v>41719</v>
      </c>
      <c r="G13" s="29"/>
      <c r="H13" s="9" t="s">
        <v>30</v>
      </c>
      <c r="I13" s="18" t="n">
        <v>4792</v>
      </c>
      <c r="J13" s="18" t="n">
        <v>13370</v>
      </c>
      <c r="K13" s="34" t="n">
        <v>6403</v>
      </c>
      <c r="L13" s="35" t="n">
        <v>6967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32</v>
      </c>
      <c r="D14" s="18" t="n">
        <v>3425</v>
      </c>
      <c r="E14" s="35" t="n">
        <v>1484</v>
      </c>
      <c r="F14" s="35" t="n">
        <v>1941</v>
      </c>
      <c r="G14" s="29"/>
      <c r="H14" s="9" t="s">
        <v>32</v>
      </c>
      <c r="I14" s="18" t="n">
        <v>2039</v>
      </c>
      <c r="J14" s="18" t="n">
        <v>5344</v>
      </c>
      <c r="K14" s="34" t="n">
        <v>2388</v>
      </c>
      <c r="L14" s="35" t="n">
        <v>2956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60</v>
      </c>
      <c r="D15" s="18" t="n">
        <v>790</v>
      </c>
      <c r="E15" s="35" t="n">
        <v>368</v>
      </c>
      <c r="F15" s="35" t="n">
        <v>422</v>
      </c>
      <c r="G15" s="29"/>
      <c r="H15" s="9" t="s">
        <v>34</v>
      </c>
      <c r="I15" s="18" t="n">
        <v>1100</v>
      </c>
      <c r="J15" s="18" t="n">
        <v>2929</v>
      </c>
      <c r="K15" s="34" t="n">
        <v>1392</v>
      </c>
      <c r="L15" s="35" t="n">
        <v>1537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15</v>
      </c>
      <c r="D16" s="18" t="n">
        <v>3196</v>
      </c>
      <c r="E16" s="35" t="n">
        <v>1422</v>
      </c>
      <c r="F16" s="35" t="n">
        <v>1774</v>
      </c>
      <c r="G16" s="29"/>
      <c r="H16" s="9" t="s">
        <v>36</v>
      </c>
      <c r="I16" s="18" t="n">
        <v>573</v>
      </c>
      <c r="J16" s="18" t="n">
        <v>1445</v>
      </c>
      <c r="K16" s="34" t="n">
        <v>696</v>
      </c>
      <c r="L16" s="35" t="n">
        <v>749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50</v>
      </c>
      <c r="D17" s="18" t="n">
        <v>2398</v>
      </c>
      <c r="E17" s="35" t="n">
        <v>1106</v>
      </c>
      <c r="F17" s="35" t="n">
        <v>1292</v>
      </c>
      <c r="G17" s="29"/>
      <c r="H17" s="9" t="s">
        <v>38</v>
      </c>
      <c r="I17" s="18" t="n">
        <v>1382</v>
      </c>
      <c r="J17" s="18" t="n">
        <v>3501</v>
      </c>
      <c r="K17" s="34" t="n">
        <v>1602</v>
      </c>
      <c r="L17" s="35" t="n">
        <v>1899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253</v>
      </c>
      <c r="D18" s="18" t="n">
        <v>5752</v>
      </c>
      <c r="E18" s="35" t="n">
        <v>2981</v>
      </c>
      <c r="F18" s="35" t="n">
        <v>2771</v>
      </c>
      <c r="G18" s="29"/>
      <c r="H18" s="9" t="s">
        <v>40</v>
      </c>
      <c r="I18" s="18" t="n">
        <v>2310</v>
      </c>
      <c r="J18" s="18" t="n">
        <v>6301</v>
      </c>
      <c r="K18" s="34" t="n">
        <v>2972</v>
      </c>
      <c r="L18" s="35" t="n">
        <v>3329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660</v>
      </c>
      <c r="D19" s="18" t="n">
        <v>5097</v>
      </c>
      <c r="E19" s="35" t="n">
        <v>2586</v>
      </c>
      <c r="F19" s="35" t="n">
        <v>2511</v>
      </c>
      <c r="G19" s="29"/>
      <c r="H19" s="37" t="s">
        <v>42</v>
      </c>
      <c r="I19" s="18" t="n">
        <v>1088</v>
      </c>
      <c r="J19" s="18" t="n">
        <v>2906</v>
      </c>
      <c r="K19" s="34" t="n">
        <v>1451</v>
      </c>
      <c r="L19" s="35" t="n">
        <v>1455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56</v>
      </c>
      <c r="D20" s="18" t="n">
        <v>2260</v>
      </c>
      <c r="E20" s="35" t="n">
        <v>1094</v>
      </c>
      <c r="F20" s="35" t="n">
        <v>1166</v>
      </c>
      <c r="G20" s="29"/>
      <c r="H20" s="9" t="s">
        <v>44</v>
      </c>
      <c r="I20" s="18" t="n">
        <v>1490</v>
      </c>
      <c r="J20" s="18" t="n">
        <v>3907</v>
      </c>
      <c r="K20" s="34" t="n">
        <v>1808</v>
      </c>
      <c r="L20" s="35" t="n">
        <v>2099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64</v>
      </c>
      <c r="D21" s="18" t="n">
        <v>6251</v>
      </c>
      <c r="E21" s="35" t="n">
        <v>2861</v>
      </c>
      <c r="F21" s="35" t="n">
        <v>3390</v>
      </c>
      <c r="G21" s="29"/>
      <c r="H21" s="9" t="s">
        <v>46</v>
      </c>
      <c r="I21" s="18" t="n">
        <v>1697</v>
      </c>
      <c r="J21" s="18" t="n">
        <v>4196</v>
      </c>
      <c r="K21" s="34" t="n">
        <v>1954</v>
      </c>
      <c r="L21" s="35" t="n">
        <v>2242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348</v>
      </c>
      <c r="D22" s="18" t="n">
        <v>10254</v>
      </c>
      <c r="E22" s="35" t="n">
        <v>4930</v>
      </c>
      <c r="F22" s="35" t="n">
        <v>5324</v>
      </c>
      <c r="G22" s="29"/>
      <c r="H22" s="37" t="s">
        <v>48</v>
      </c>
      <c r="I22" s="18" t="n">
        <v>1289</v>
      </c>
      <c r="J22" s="18" t="n">
        <v>3601</v>
      </c>
      <c r="K22" s="34" t="n">
        <v>1761</v>
      </c>
      <c r="L22" s="35" t="n">
        <v>1840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305</v>
      </c>
      <c r="D23" s="18" t="n">
        <v>4884</v>
      </c>
      <c r="E23" s="35" t="n">
        <v>2280</v>
      </c>
      <c r="F23" s="35" t="n">
        <v>2604</v>
      </c>
      <c r="G23" s="29"/>
      <c r="H23" s="9" t="s">
        <v>50</v>
      </c>
      <c r="I23" s="18" t="n">
        <v>527</v>
      </c>
      <c r="J23" s="18" t="n">
        <v>1385</v>
      </c>
      <c r="K23" s="34" t="n">
        <v>654</v>
      </c>
      <c r="L23" s="35" t="n">
        <v>731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487</v>
      </c>
      <c r="D24" s="18" t="n">
        <v>2865</v>
      </c>
      <c r="E24" s="35" t="n">
        <v>1215</v>
      </c>
      <c r="F24" s="35" t="n">
        <v>1650</v>
      </c>
      <c r="G24" s="29"/>
      <c r="H24" s="9" t="s">
        <v>52</v>
      </c>
      <c r="I24" s="18" t="n">
        <v>5567</v>
      </c>
      <c r="J24" s="18" t="n">
        <v>17084</v>
      </c>
      <c r="K24" s="34" t="n">
        <v>8307</v>
      </c>
      <c r="L24" s="35" t="n">
        <v>8777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72</v>
      </c>
      <c r="D25" s="18" t="n">
        <v>4812</v>
      </c>
      <c r="E25" s="35" t="n">
        <v>2201</v>
      </c>
      <c r="F25" s="35" t="n">
        <v>2611</v>
      </c>
      <c r="G25" s="29"/>
      <c r="H25" s="9" t="s">
        <v>54</v>
      </c>
      <c r="I25" s="18" t="n">
        <v>1247</v>
      </c>
      <c r="J25" s="18" t="n">
        <v>3956</v>
      </c>
      <c r="K25" s="34" t="n">
        <v>1876</v>
      </c>
      <c r="L25" s="35" t="n">
        <v>2080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676</v>
      </c>
      <c r="D26" s="18" t="n">
        <v>11189</v>
      </c>
      <c r="E26" s="35" t="n">
        <v>5123</v>
      </c>
      <c r="F26" s="35" t="n">
        <v>6066</v>
      </c>
      <c r="G26" s="29"/>
      <c r="H26" s="9" t="s">
        <v>56</v>
      </c>
      <c r="I26" s="18" t="n">
        <v>1372</v>
      </c>
      <c r="J26" s="18" t="n">
        <v>4830</v>
      </c>
      <c r="K26" s="34" t="n">
        <v>2206</v>
      </c>
      <c r="L26" s="35" t="n">
        <v>2624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84</v>
      </c>
      <c r="D27" s="18" t="n">
        <v>5491</v>
      </c>
      <c r="E27" s="35" t="n">
        <v>2718</v>
      </c>
      <c r="F27" s="35" t="n">
        <v>2773</v>
      </c>
      <c r="G27" s="29"/>
      <c r="H27" s="9" t="s">
        <v>58</v>
      </c>
      <c r="I27" s="18" t="n">
        <v>405</v>
      </c>
      <c r="J27" s="34" t="n">
        <v>1679</v>
      </c>
      <c r="K27" s="34" t="n">
        <v>758</v>
      </c>
      <c r="L27" s="35" t="n">
        <v>921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594</v>
      </c>
      <c r="D28" s="40" t="n">
        <v>10644</v>
      </c>
      <c r="E28" s="39" t="n">
        <v>5220</v>
      </c>
      <c r="F28" s="39" t="n">
        <v>5424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117</v>
      </c>
      <c r="B29" s="27" t="s">
        <v>61</v>
      </c>
      <c r="C29" s="41" t="n">
        <v>27946</v>
      </c>
      <c r="D29" s="28" t="n">
        <v>66069</v>
      </c>
      <c r="E29" s="28" t="n">
        <v>32370</v>
      </c>
      <c r="F29" s="28" t="n">
        <v>33699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84</v>
      </c>
      <c r="D30" s="18" t="n">
        <v>6884</v>
      </c>
      <c r="E30" s="35" t="n">
        <v>3348</v>
      </c>
      <c r="F30" s="35" t="n">
        <v>3536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502</v>
      </c>
      <c r="D31" s="18" t="n">
        <v>4818</v>
      </c>
      <c r="E31" s="35" t="n">
        <v>2531</v>
      </c>
      <c r="F31" s="35" t="n">
        <v>2287</v>
      </c>
      <c r="G31" s="5"/>
      <c r="H31" s="9" t="s">
        <v>65</v>
      </c>
      <c r="I31" s="21" t="n">
        <v>810</v>
      </c>
      <c r="J31" s="21" t="n">
        <v>452</v>
      </c>
      <c r="K31" s="21" t="n">
        <v>358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33</v>
      </c>
      <c r="D32" s="18" t="n">
        <v>6575</v>
      </c>
      <c r="E32" s="35" t="n">
        <v>3411</v>
      </c>
      <c r="F32" s="35" t="n">
        <v>3164</v>
      </c>
      <c r="G32" s="5"/>
      <c r="H32" s="9" t="s">
        <v>67</v>
      </c>
      <c r="I32" s="21" t="n">
        <v>688</v>
      </c>
      <c r="J32" s="21" t="n">
        <v>362</v>
      </c>
      <c r="K32" s="21" t="n">
        <v>326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42</v>
      </c>
      <c r="D33" s="18" t="n">
        <v>2232</v>
      </c>
      <c r="E33" s="35" t="n">
        <v>1033</v>
      </c>
      <c r="F33" s="35" t="n">
        <v>1199</v>
      </c>
      <c r="G33" s="5"/>
      <c r="H33" s="9" t="s">
        <v>69</v>
      </c>
      <c r="I33" s="21" t="n">
        <v>206</v>
      </c>
      <c r="J33" s="21" t="n">
        <v>101</v>
      </c>
      <c r="K33" s="21" t="n">
        <v>105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196</v>
      </c>
      <c r="D34" s="18" t="n">
        <v>3079</v>
      </c>
      <c r="E34" s="35" t="n">
        <v>1444</v>
      </c>
      <c r="F34" s="35" t="n">
        <v>1635</v>
      </c>
      <c r="G34" s="5"/>
      <c r="H34" s="38" t="s">
        <v>71</v>
      </c>
      <c r="I34" s="44" t="n">
        <v>197</v>
      </c>
      <c r="J34" s="44" t="n">
        <v>96</v>
      </c>
      <c r="K34" s="44" t="n">
        <v>101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47</v>
      </c>
      <c r="D35" s="18" t="n">
        <v>2503</v>
      </c>
      <c r="E35" s="35" t="n">
        <v>1160</v>
      </c>
      <c r="F35" s="35" t="n">
        <v>1343</v>
      </c>
      <c r="G35" s="5"/>
      <c r="H35" s="45" t="s">
        <v>73</v>
      </c>
      <c r="I35" s="46" t="n">
        <v>122</v>
      </c>
      <c r="J35" s="46" t="n">
        <v>90</v>
      </c>
      <c r="K35" s="46" t="n">
        <v>32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99</v>
      </c>
      <c r="D36" s="18" t="n">
        <v>1377</v>
      </c>
      <c r="E36" s="35" t="n">
        <v>605</v>
      </c>
      <c r="F36" s="35" t="n">
        <v>772</v>
      </c>
      <c r="G36" s="5"/>
      <c r="H36" s="9" t="s">
        <v>75</v>
      </c>
      <c r="I36" s="21" t="n">
        <v>9</v>
      </c>
      <c r="J36" s="21" t="n">
        <v>5</v>
      </c>
      <c r="K36" s="21" t="n">
        <v>4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63</v>
      </c>
      <c r="D37" s="18" t="n">
        <v>1925</v>
      </c>
      <c r="E37" s="35" t="n">
        <v>928</v>
      </c>
      <c r="F37" s="35" t="n">
        <v>997</v>
      </c>
      <c r="G37" s="5"/>
      <c r="H37" s="9" t="s">
        <v>77</v>
      </c>
      <c r="I37" s="21" t="n">
        <v>131</v>
      </c>
      <c r="J37" s="21" t="n">
        <v>95</v>
      </c>
      <c r="K37" s="21" t="n">
        <v>36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38</v>
      </c>
      <c r="D38" s="18" t="n">
        <v>2126</v>
      </c>
      <c r="E38" s="35" t="n">
        <v>940</v>
      </c>
      <c r="F38" s="35" t="n">
        <v>1186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1</v>
      </c>
      <c r="D39" s="18" t="n">
        <v>472</v>
      </c>
      <c r="E39" s="35" t="n">
        <v>210</v>
      </c>
      <c r="F39" s="35" t="n">
        <v>262</v>
      </c>
      <c r="G39" s="5"/>
      <c r="H39" s="7" t="s">
        <v>118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2</v>
      </c>
      <c r="D40" s="18" t="n">
        <v>200</v>
      </c>
      <c r="E40" s="35" t="n">
        <v>94</v>
      </c>
      <c r="F40" s="35" t="n">
        <v>106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779</v>
      </c>
      <c r="D41" s="18" t="n">
        <v>14318</v>
      </c>
      <c r="E41" s="35" t="n">
        <v>7174</v>
      </c>
      <c r="F41" s="35" t="n">
        <v>7144</v>
      </c>
      <c r="G41" s="5"/>
      <c r="H41" s="9" t="s">
        <v>65</v>
      </c>
      <c r="I41" s="21" t="n">
        <v>810</v>
      </c>
      <c r="J41" s="21" t="n">
        <v>452</v>
      </c>
      <c r="K41" s="21" t="n">
        <v>358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55</v>
      </c>
      <c r="D42" s="18" t="n">
        <v>1668</v>
      </c>
      <c r="E42" s="35" t="n">
        <v>737</v>
      </c>
      <c r="F42" s="35" t="n">
        <v>931</v>
      </c>
      <c r="G42" s="5"/>
      <c r="H42" s="9" t="s">
        <v>67</v>
      </c>
      <c r="I42" s="21" t="n">
        <v>688</v>
      </c>
      <c r="J42" s="21" t="n">
        <v>362</v>
      </c>
      <c r="K42" s="21" t="n">
        <v>326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6</v>
      </c>
      <c r="D43" s="18" t="n">
        <v>4682</v>
      </c>
      <c r="E43" s="35" t="n">
        <v>2314</v>
      </c>
      <c r="F43" s="35" t="n">
        <v>2368</v>
      </c>
      <c r="G43" s="5"/>
      <c r="H43" s="9" t="s">
        <v>69</v>
      </c>
      <c r="I43" s="21" t="n">
        <v>206</v>
      </c>
      <c r="J43" s="21" t="n">
        <v>101</v>
      </c>
      <c r="K43" s="21" t="n">
        <v>105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0</v>
      </c>
      <c r="D44" s="18" t="n">
        <v>3768</v>
      </c>
      <c r="E44" s="35" t="n">
        <v>1907</v>
      </c>
      <c r="F44" s="35" t="n">
        <v>1861</v>
      </c>
      <c r="G44" s="5"/>
      <c r="H44" s="38" t="s">
        <v>71</v>
      </c>
      <c r="I44" s="44" t="n">
        <v>197</v>
      </c>
      <c r="J44" s="44" t="n">
        <v>96</v>
      </c>
      <c r="K44" s="44" t="n">
        <v>101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689</v>
      </c>
      <c r="D45" s="18" t="n">
        <v>2245</v>
      </c>
      <c r="E45" s="35" t="n">
        <v>1069</v>
      </c>
      <c r="F45" s="35" t="n">
        <v>1176</v>
      </c>
      <c r="G45" s="5"/>
      <c r="H45" s="45" t="s">
        <v>73</v>
      </c>
      <c r="I45" s="46" t="n">
        <v>122</v>
      </c>
      <c r="J45" s="46" t="n">
        <v>90</v>
      </c>
      <c r="K45" s="46" t="n">
        <v>32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89</v>
      </c>
      <c r="D46" s="18" t="n">
        <v>332</v>
      </c>
      <c r="E46" s="35" t="n">
        <v>156</v>
      </c>
      <c r="F46" s="35" t="n">
        <v>176</v>
      </c>
      <c r="G46" s="5"/>
      <c r="H46" s="9" t="s">
        <v>75</v>
      </c>
      <c r="I46" s="21" t="n">
        <v>9</v>
      </c>
      <c r="J46" s="21" t="n">
        <v>5</v>
      </c>
      <c r="K46" s="21" t="n">
        <v>4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1149</v>
      </c>
      <c r="D47" s="18" t="n">
        <v>3793</v>
      </c>
      <c r="E47" s="35" t="n">
        <v>1875</v>
      </c>
      <c r="F47" s="35" t="n">
        <v>1918</v>
      </c>
      <c r="G47" s="5"/>
      <c r="H47" s="9" t="s">
        <v>77</v>
      </c>
      <c r="I47" s="21" t="n">
        <v>131</v>
      </c>
      <c r="J47" s="21" t="n">
        <v>95</v>
      </c>
      <c r="K47" s="21" t="n">
        <v>36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852</v>
      </c>
      <c r="D48" s="18" t="n">
        <v>3072</v>
      </c>
      <c r="E48" s="35" t="n">
        <v>1434</v>
      </c>
      <c r="F48" s="35" t="n">
        <v>1638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 t="s">
        <v>90</v>
      </c>
      <c r="B49" s="9" t="s">
        <v>91</v>
      </c>
      <c r="C49" s="35" t="n">
        <v>12611</v>
      </c>
      <c r="D49" s="18" t="n">
        <v>36632</v>
      </c>
      <c r="E49" s="35" t="n">
        <v>17393</v>
      </c>
      <c r="F49" s="35" t="n">
        <v>19239</v>
      </c>
      <c r="G49" s="5"/>
      <c r="H49" s="7" t="s">
        <v>119</v>
      </c>
      <c r="I49" s="47"/>
      <c r="J49" s="47"/>
      <c r="K49" s="47"/>
      <c r="L49" s="5"/>
    </row>
    <row r="50" customFormat="false" ht="12.75" hidden="false" customHeight="true" outlineLevel="0" collapsed="false">
      <c r="A50" s="48"/>
      <c r="B50" s="30" t="s">
        <v>93</v>
      </c>
      <c r="C50" s="36" t="n">
        <v>5380</v>
      </c>
      <c r="D50" s="31" t="n">
        <v>14849</v>
      </c>
      <c r="E50" s="31" t="n">
        <v>7008</v>
      </c>
      <c r="F50" s="31" t="n">
        <v>7841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48"/>
      <c r="B51" s="9" t="s">
        <v>94</v>
      </c>
      <c r="C51" s="35" t="n">
        <v>5004</v>
      </c>
      <c r="D51" s="18" t="n">
        <v>13788</v>
      </c>
      <c r="E51" s="35" t="n">
        <v>6731</v>
      </c>
      <c r="F51" s="35" t="n">
        <v>7057</v>
      </c>
      <c r="G51" s="5"/>
      <c r="H51" s="9" t="s">
        <v>65</v>
      </c>
      <c r="I51" s="21" t="n">
        <v>2973</v>
      </c>
      <c r="J51" s="21" t="n">
        <v>1570</v>
      </c>
      <c r="K51" s="21" t="n">
        <v>1403</v>
      </c>
      <c r="L51" s="5"/>
    </row>
    <row r="52" customFormat="false" ht="12.75" hidden="false" customHeight="true" outlineLevel="0" collapsed="false">
      <c r="A52" s="48"/>
      <c r="B52" s="9" t="s">
        <v>95</v>
      </c>
      <c r="C52" s="35" t="n">
        <v>819</v>
      </c>
      <c r="D52" s="18" t="n">
        <v>3084</v>
      </c>
      <c r="E52" s="35" t="n">
        <v>1386</v>
      </c>
      <c r="F52" s="35" t="n">
        <v>1698</v>
      </c>
      <c r="G52" s="5"/>
      <c r="H52" s="9" t="s">
        <v>67</v>
      </c>
      <c r="I52" s="21" t="n">
        <v>2654</v>
      </c>
      <c r="J52" s="21" t="n">
        <v>1401</v>
      </c>
      <c r="K52" s="21" t="n">
        <v>1253</v>
      </c>
      <c r="L52" s="5"/>
    </row>
    <row r="53" customFormat="false" ht="12.75" hidden="false" customHeight="true" outlineLevel="0" collapsed="false">
      <c r="A53" s="48"/>
      <c r="B53" s="9" t="s">
        <v>96</v>
      </c>
      <c r="C53" s="35" t="n">
        <v>590</v>
      </c>
      <c r="D53" s="18" t="n">
        <v>2232</v>
      </c>
      <c r="E53" s="35" t="n">
        <v>1020</v>
      </c>
      <c r="F53" s="35" t="n">
        <v>1212</v>
      </c>
      <c r="G53" s="5"/>
      <c r="H53" s="9" t="s">
        <v>69</v>
      </c>
      <c r="I53" s="21" t="n">
        <v>916</v>
      </c>
      <c r="J53" s="21" t="n">
        <v>469</v>
      </c>
      <c r="K53" s="21" t="n">
        <v>447</v>
      </c>
      <c r="L53" s="5"/>
    </row>
    <row r="54" customFormat="false" ht="12.75" hidden="false" customHeight="true" outlineLevel="0" collapsed="false">
      <c r="A54" s="48"/>
      <c r="B54" s="9" t="s">
        <v>97</v>
      </c>
      <c r="C54" s="35" t="n">
        <v>818</v>
      </c>
      <c r="D54" s="18" t="n">
        <v>2679</v>
      </c>
      <c r="E54" s="35" t="n">
        <v>1248</v>
      </c>
      <c r="F54" s="35" t="n">
        <v>1431</v>
      </c>
      <c r="G54" s="5"/>
      <c r="H54" s="38" t="s">
        <v>71</v>
      </c>
      <c r="I54" s="44" t="n">
        <v>799</v>
      </c>
      <c r="J54" s="44" t="n">
        <v>427</v>
      </c>
      <c r="K54" s="44" t="n">
        <v>372</v>
      </c>
      <c r="L54" s="5"/>
    </row>
    <row r="55" customFormat="false" ht="12.75" hidden="false" customHeight="true" outlineLevel="0" collapsed="false">
      <c r="A55" s="48" t="s">
        <v>120</v>
      </c>
      <c r="B55" s="38" t="s">
        <v>99</v>
      </c>
      <c r="C55" s="39" t="n">
        <v>16764</v>
      </c>
      <c r="D55" s="40" t="n">
        <v>49378</v>
      </c>
      <c r="E55" s="39" t="n">
        <v>23364</v>
      </c>
      <c r="F55" s="39" t="n">
        <v>26014</v>
      </c>
      <c r="G55" s="5"/>
      <c r="H55" s="45" t="s">
        <v>73</v>
      </c>
      <c r="I55" s="46" t="n">
        <v>319</v>
      </c>
      <c r="J55" s="46" t="n">
        <v>169</v>
      </c>
      <c r="K55" s="46" t="n">
        <v>150</v>
      </c>
      <c r="L55" s="5"/>
    </row>
    <row r="56" customFormat="false" ht="12.75" hidden="false" customHeight="true" outlineLevel="0" collapsed="false">
      <c r="A56" s="48"/>
      <c r="B56" s="27" t="s">
        <v>100</v>
      </c>
      <c r="C56" s="41" t="n">
        <v>2194</v>
      </c>
      <c r="D56" s="28" t="n">
        <v>5653</v>
      </c>
      <c r="E56" s="28" t="n">
        <v>2636</v>
      </c>
      <c r="F56" s="28" t="n">
        <v>3017</v>
      </c>
      <c r="G56" s="5"/>
      <c r="H56" s="9" t="s">
        <v>75</v>
      </c>
      <c r="I56" s="21" t="n">
        <v>117</v>
      </c>
      <c r="J56" s="21" t="n">
        <v>42</v>
      </c>
      <c r="K56" s="21" t="n">
        <v>75</v>
      </c>
      <c r="L56" s="5"/>
    </row>
    <row r="57" customFormat="false" ht="12.75" hidden="false" customHeight="true" outlineLevel="0" collapsed="false">
      <c r="A57" s="48"/>
      <c r="B57" s="9" t="s">
        <v>101</v>
      </c>
      <c r="C57" s="35" t="n">
        <v>2496</v>
      </c>
      <c r="D57" s="18" t="n">
        <v>7382</v>
      </c>
      <c r="E57" s="35" t="n">
        <v>3533</v>
      </c>
      <c r="F57" s="35" t="n">
        <v>3849</v>
      </c>
      <c r="G57" s="5"/>
      <c r="H57" s="9" t="s">
        <v>77</v>
      </c>
      <c r="I57" s="21" t="n">
        <v>436</v>
      </c>
      <c r="J57" s="21" t="n">
        <v>211</v>
      </c>
      <c r="K57" s="21" t="n">
        <v>225</v>
      </c>
      <c r="L57" s="5"/>
    </row>
    <row r="58" customFormat="false" ht="12.75" hidden="false" customHeight="true" outlineLevel="0" collapsed="false">
      <c r="A58" s="48"/>
      <c r="B58" s="9" t="s">
        <v>102</v>
      </c>
      <c r="C58" s="35" t="n">
        <v>291</v>
      </c>
      <c r="D58" s="18" t="n">
        <v>699</v>
      </c>
      <c r="E58" s="35" t="n">
        <v>346</v>
      </c>
      <c r="F58" s="35" t="n">
        <v>353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8"/>
      <c r="B59" s="9" t="s">
        <v>103</v>
      </c>
      <c r="C59" s="35" t="n">
        <v>1276</v>
      </c>
      <c r="D59" s="18" t="n">
        <v>3309</v>
      </c>
      <c r="E59" s="35" t="n">
        <v>1615</v>
      </c>
      <c r="F59" s="35" t="n">
        <v>1694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8"/>
      <c r="B60" s="9" t="s">
        <v>105</v>
      </c>
      <c r="C60" s="35" t="n">
        <v>5074</v>
      </c>
      <c r="D60" s="18" t="n">
        <v>14136</v>
      </c>
      <c r="E60" s="35" t="n">
        <v>6762</v>
      </c>
      <c r="F60" s="35" t="n">
        <v>7374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8"/>
      <c r="B61" s="9" t="s">
        <v>107</v>
      </c>
      <c r="C61" s="35" t="n">
        <v>2616</v>
      </c>
      <c r="D61" s="18" t="n">
        <v>8537</v>
      </c>
      <c r="E61" s="35" t="n">
        <v>4017</v>
      </c>
      <c r="F61" s="35" t="n">
        <v>4520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8"/>
      <c r="B62" s="9" t="s">
        <v>109</v>
      </c>
      <c r="C62" s="35" t="n">
        <v>1455</v>
      </c>
      <c r="D62" s="18" t="n">
        <v>4744</v>
      </c>
      <c r="E62" s="35" t="n">
        <v>2196</v>
      </c>
      <c r="F62" s="35" t="n">
        <v>2548</v>
      </c>
      <c r="G62" s="5"/>
      <c r="H62" s="6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8"/>
      <c r="B63" s="9" t="s">
        <v>111</v>
      </c>
      <c r="C63" s="35" t="n">
        <v>617</v>
      </c>
      <c r="D63" s="18" t="n">
        <v>1965</v>
      </c>
      <c r="E63" s="35" t="n">
        <v>915</v>
      </c>
      <c r="F63" s="35" t="n">
        <v>1050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8"/>
      <c r="B64" s="37" t="s">
        <v>112</v>
      </c>
      <c r="C64" s="35" t="n">
        <v>428</v>
      </c>
      <c r="D64" s="18" t="n">
        <v>1899</v>
      </c>
      <c r="E64" s="35" t="n">
        <v>836</v>
      </c>
      <c r="F64" s="35" t="n">
        <v>1063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8"/>
      <c r="B65" s="9" t="s">
        <v>113</v>
      </c>
      <c r="C65" s="35" t="n">
        <v>210</v>
      </c>
      <c r="D65" s="18" t="n">
        <v>732</v>
      </c>
      <c r="E65" s="35" t="n">
        <v>347</v>
      </c>
      <c r="F65" s="35" t="n">
        <v>385</v>
      </c>
      <c r="G65" s="5"/>
      <c r="L65" s="5"/>
    </row>
    <row r="66" customFormat="false" ht="12.75" hidden="false" customHeight="true" outlineLevel="0" collapsed="false">
      <c r="A66" s="48"/>
      <c r="B66" s="49" t="s">
        <v>114</v>
      </c>
      <c r="C66" s="50" t="n">
        <v>107</v>
      </c>
      <c r="D66" s="50" t="n">
        <v>322</v>
      </c>
      <c r="E66" s="50" t="n">
        <v>161</v>
      </c>
      <c r="F66" s="50" t="n">
        <v>161</v>
      </c>
    </row>
    <row r="67" customFormat="false" ht="12.75" hidden="false" customHeight="true" outlineLevel="0" collapsed="false"/>
    <row r="68" customFormat="false" ht="12.75" hidden="false" customHeight="true" outlineLevel="0" collapsed="false">
      <c r="C68" s="5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6"/>
  </mergeCells>
  <printOptions headings="false" gridLines="false" gridLinesSet="true" horizontalCentered="true" verticalCentered="tru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94"/>
    <col collapsed="false" customWidth="true" hidden="false" outlineLevel="0" max="6" min="3" style="1" width="10.67"/>
    <col collapsed="false" customWidth="true" hidden="false" outlineLevel="0" max="7" min="7" style="1" width="2.84"/>
    <col collapsed="false" customWidth="true" hidden="false" outlineLevel="0" max="8" min="8" style="1" width="12.94"/>
    <col collapsed="false" customWidth="true" hidden="false" outlineLevel="0" max="12" min="9" style="1" width="10.67"/>
    <col collapsed="false" customWidth="true" hidden="true" outlineLevel="0" max="13" min="13" style="1" width="3.76"/>
    <col collapsed="false" customWidth="true" hidden="true" outlineLevel="0" max="14" min="14" style="1" width="0.13"/>
    <col collapsed="false" customWidth="true" hidden="true" outlineLevel="0" max="15" min="15" style="1" width="12.04"/>
    <col collapsed="false" customWidth="true" hidden="true" outlineLevel="0" max="16" min="16" style="1" width="3.76"/>
    <col collapsed="false" customWidth="false" hidden="false" outlineLevel="0" max="257" min="17" style="1" width="9.62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23327</v>
      </c>
      <c r="C6" s="18" t="n">
        <v>317917</v>
      </c>
      <c r="D6" s="19" t="n">
        <v>2.57783778085902</v>
      </c>
      <c r="E6" s="19" t="n">
        <v>460.1</v>
      </c>
      <c r="F6" s="20" t="n">
        <v>690.973701369268</v>
      </c>
      <c r="G6" s="5"/>
      <c r="H6" s="9" t="s">
        <v>17</v>
      </c>
      <c r="I6" s="21" t="n">
        <v>123334</v>
      </c>
      <c r="J6" s="21" t="n">
        <v>317999</v>
      </c>
      <c r="K6" s="21" t="n">
        <v>152083</v>
      </c>
      <c r="L6" s="21" t="n">
        <v>165916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-7</v>
      </c>
      <c r="J7" s="21" t="n">
        <v>-82</v>
      </c>
      <c r="K7" s="21" t="n">
        <v>-116</v>
      </c>
      <c r="L7" s="21" t="n">
        <v>34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116</v>
      </c>
      <c r="B9" s="9"/>
      <c r="C9" s="9" t="s">
        <v>5</v>
      </c>
      <c r="D9" s="9" t="s">
        <v>21</v>
      </c>
      <c r="E9" s="9"/>
      <c r="F9" s="9"/>
      <c r="G9" s="9" t="s">
        <v>116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v>123327</v>
      </c>
      <c r="D11" s="28" t="n">
        <v>317917</v>
      </c>
      <c r="E11" s="28" t="n">
        <v>151967</v>
      </c>
      <c r="F11" s="28" t="n">
        <v>165950</v>
      </c>
      <c r="G11" s="29" t="s">
        <v>122</v>
      </c>
      <c r="H11" s="30" t="s">
        <v>26</v>
      </c>
      <c r="I11" s="31" t="n">
        <v>30777</v>
      </c>
      <c r="J11" s="31" t="n">
        <v>86617</v>
      </c>
      <c r="K11" s="31" t="n">
        <v>41373</v>
      </c>
      <c r="L11" s="31" t="n">
        <v>45244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889</v>
      </c>
      <c r="J12" s="33" t="n">
        <v>10175</v>
      </c>
      <c r="K12" s="34" t="n">
        <v>5145</v>
      </c>
      <c r="L12" s="35" t="n">
        <v>5030</v>
      </c>
      <c r="O12" s="32"/>
      <c r="P12" s="25"/>
    </row>
    <row r="13" customFormat="false" ht="12.75" hidden="false" customHeight="true" outlineLevel="0" collapsed="false">
      <c r="A13" s="29" t="s">
        <v>123</v>
      </c>
      <c r="B13" s="30" t="s">
        <v>29</v>
      </c>
      <c r="C13" s="36" t="n">
        <v>35206</v>
      </c>
      <c r="D13" s="31" t="n">
        <v>79207</v>
      </c>
      <c r="E13" s="31" t="n">
        <v>37517</v>
      </c>
      <c r="F13" s="31" t="n">
        <v>41690</v>
      </c>
      <c r="G13" s="29"/>
      <c r="H13" s="9" t="s">
        <v>30</v>
      </c>
      <c r="I13" s="18" t="n">
        <v>4791</v>
      </c>
      <c r="J13" s="18" t="n">
        <v>13371</v>
      </c>
      <c r="K13" s="34" t="n">
        <v>6393</v>
      </c>
      <c r="L13" s="35" t="n">
        <v>6978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25</v>
      </c>
      <c r="D14" s="18" t="n">
        <v>3404</v>
      </c>
      <c r="E14" s="35" t="n">
        <v>1471</v>
      </c>
      <c r="F14" s="35" t="n">
        <v>1933</v>
      </c>
      <c r="G14" s="29"/>
      <c r="H14" s="9" t="s">
        <v>32</v>
      </c>
      <c r="I14" s="18" t="n">
        <v>2042</v>
      </c>
      <c r="J14" s="18" t="n">
        <v>5347</v>
      </c>
      <c r="K14" s="34" t="n">
        <v>2390</v>
      </c>
      <c r="L14" s="35" t="n">
        <v>2957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60</v>
      </c>
      <c r="D15" s="18" t="n">
        <v>793</v>
      </c>
      <c r="E15" s="35" t="n">
        <v>370</v>
      </c>
      <c r="F15" s="35" t="n">
        <v>423</v>
      </c>
      <c r="G15" s="29"/>
      <c r="H15" s="9" t="s">
        <v>34</v>
      </c>
      <c r="I15" s="18" t="n">
        <v>1093</v>
      </c>
      <c r="J15" s="18" t="n">
        <v>2911</v>
      </c>
      <c r="K15" s="34" t="n">
        <v>1381</v>
      </c>
      <c r="L15" s="35" t="n">
        <v>1530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09</v>
      </c>
      <c r="D16" s="18" t="n">
        <v>3190</v>
      </c>
      <c r="E16" s="35" t="n">
        <v>1418</v>
      </c>
      <c r="F16" s="35" t="n">
        <v>1772</v>
      </c>
      <c r="G16" s="29"/>
      <c r="H16" s="9" t="s">
        <v>36</v>
      </c>
      <c r="I16" s="18" t="n">
        <v>573</v>
      </c>
      <c r="J16" s="18" t="n">
        <v>1446</v>
      </c>
      <c r="K16" s="34" t="n">
        <v>695</v>
      </c>
      <c r="L16" s="35" t="n">
        <v>751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51</v>
      </c>
      <c r="D17" s="18" t="n">
        <v>2400</v>
      </c>
      <c r="E17" s="35" t="n">
        <v>1109</v>
      </c>
      <c r="F17" s="35" t="n">
        <v>1291</v>
      </c>
      <c r="G17" s="29"/>
      <c r="H17" s="9" t="s">
        <v>38</v>
      </c>
      <c r="I17" s="18" t="n">
        <v>1373</v>
      </c>
      <c r="J17" s="18" t="n">
        <v>3482</v>
      </c>
      <c r="K17" s="34" t="n">
        <v>1593</v>
      </c>
      <c r="L17" s="35" t="n">
        <v>1889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252</v>
      </c>
      <c r="D18" s="18" t="n">
        <v>5737</v>
      </c>
      <c r="E18" s="35" t="n">
        <v>2972</v>
      </c>
      <c r="F18" s="35" t="n">
        <v>2765</v>
      </c>
      <c r="G18" s="29"/>
      <c r="H18" s="9" t="s">
        <v>40</v>
      </c>
      <c r="I18" s="18" t="n">
        <v>2316</v>
      </c>
      <c r="J18" s="18" t="n">
        <v>6321</v>
      </c>
      <c r="K18" s="34" t="n">
        <v>2984</v>
      </c>
      <c r="L18" s="35" t="n">
        <v>3337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656</v>
      </c>
      <c r="D19" s="18" t="n">
        <v>5094</v>
      </c>
      <c r="E19" s="35" t="n">
        <v>2583</v>
      </c>
      <c r="F19" s="35" t="n">
        <v>2511</v>
      </c>
      <c r="G19" s="29"/>
      <c r="H19" s="37" t="s">
        <v>42</v>
      </c>
      <c r="I19" s="18" t="n">
        <v>1095</v>
      </c>
      <c r="J19" s="18" t="n">
        <v>2919</v>
      </c>
      <c r="K19" s="34" t="n">
        <v>1459</v>
      </c>
      <c r="L19" s="35" t="n">
        <v>1460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55</v>
      </c>
      <c r="D20" s="18" t="n">
        <v>2267</v>
      </c>
      <c r="E20" s="35" t="n">
        <v>1097</v>
      </c>
      <c r="F20" s="35" t="n">
        <v>1170</v>
      </c>
      <c r="G20" s="29"/>
      <c r="H20" s="9" t="s">
        <v>44</v>
      </c>
      <c r="I20" s="18" t="n">
        <v>1495</v>
      </c>
      <c r="J20" s="18" t="n">
        <v>3914</v>
      </c>
      <c r="K20" s="34" t="n">
        <v>1813</v>
      </c>
      <c r="L20" s="35" t="n">
        <v>2101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57</v>
      </c>
      <c r="D21" s="18" t="n">
        <v>6236</v>
      </c>
      <c r="E21" s="35" t="n">
        <v>2852</v>
      </c>
      <c r="F21" s="35" t="n">
        <v>3384</v>
      </c>
      <c r="G21" s="29"/>
      <c r="H21" s="9" t="s">
        <v>46</v>
      </c>
      <c r="I21" s="18" t="n">
        <v>1697</v>
      </c>
      <c r="J21" s="18" t="n">
        <v>4206</v>
      </c>
      <c r="K21" s="34" t="n">
        <v>1959</v>
      </c>
      <c r="L21" s="35" t="n">
        <v>2247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360</v>
      </c>
      <c r="D22" s="18" t="n">
        <v>10268</v>
      </c>
      <c r="E22" s="35" t="n">
        <v>4938</v>
      </c>
      <c r="F22" s="35" t="n">
        <v>5330</v>
      </c>
      <c r="G22" s="29"/>
      <c r="H22" s="37" t="s">
        <v>48</v>
      </c>
      <c r="I22" s="18" t="n">
        <v>1294</v>
      </c>
      <c r="J22" s="18" t="n">
        <v>3602</v>
      </c>
      <c r="K22" s="34" t="n">
        <v>1764</v>
      </c>
      <c r="L22" s="35" t="n">
        <v>1838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95</v>
      </c>
      <c r="D23" s="18" t="n">
        <v>4868</v>
      </c>
      <c r="E23" s="35" t="n">
        <v>2270</v>
      </c>
      <c r="F23" s="35" t="n">
        <v>2598</v>
      </c>
      <c r="G23" s="29"/>
      <c r="H23" s="9" t="s">
        <v>50</v>
      </c>
      <c r="I23" s="18" t="n">
        <v>528</v>
      </c>
      <c r="J23" s="18" t="n">
        <v>1385</v>
      </c>
      <c r="K23" s="34" t="n">
        <v>654</v>
      </c>
      <c r="L23" s="35" t="n">
        <v>731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476</v>
      </c>
      <c r="D24" s="18" t="n">
        <v>2851</v>
      </c>
      <c r="E24" s="35" t="n">
        <v>1211</v>
      </c>
      <c r="F24" s="35" t="n">
        <v>1640</v>
      </c>
      <c r="G24" s="29"/>
      <c r="H24" s="9" t="s">
        <v>52</v>
      </c>
      <c r="I24" s="18" t="n">
        <v>5566</v>
      </c>
      <c r="J24" s="18" t="n">
        <v>17079</v>
      </c>
      <c r="K24" s="34" t="n">
        <v>8304</v>
      </c>
      <c r="L24" s="35" t="n">
        <v>8775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69</v>
      </c>
      <c r="D25" s="18" t="n">
        <v>4806</v>
      </c>
      <c r="E25" s="35" t="n">
        <v>2197</v>
      </c>
      <c r="F25" s="35" t="n">
        <v>2609</v>
      </c>
      <c r="G25" s="29"/>
      <c r="H25" s="9" t="s">
        <v>54</v>
      </c>
      <c r="I25" s="18" t="n">
        <v>1247</v>
      </c>
      <c r="J25" s="18" t="n">
        <v>3953</v>
      </c>
      <c r="K25" s="34" t="n">
        <v>1874</v>
      </c>
      <c r="L25" s="35" t="n">
        <v>2079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662</v>
      </c>
      <c r="D26" s="18" t="n">
        <v>11158</v>
      </c>
      <c r="E26" s="35" t="n">
        <v>5100</v>
      </c>
      <c r="F26" s="35" t="n">
        <v>6058</v>
      </c>
      <c r="G26" s="29"/>
      <c r="H26" s="9" t="s">
        <v>56</v>
      </c>
      <c r="I26" s="18" t="n">
        <v>1373</v>
      </c>
      <c r="J26" s="18" t="n">
        <v>4830</v>
      </c>
      <c r="K26" s="34" t="n">
        <v>2209</v>
      </c>
      <c r="L26" s="35" t="n">
        <v>2621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84</v>
      </c>
      <c r="D27" s="18" t="n">
        <v>5490</v>
      </c>
      <c r="E27" s="35" t="n">
        <v>2719</v>
      </c>
      <c r="F27" s="35" t="n">
        <v>2771</v>
      </c>
      <c r="G27" s="29"/>
      <c r="H27" s="9" t="s">
        <v>58</v>
      </c>
      <c r="I27" s="18" t="n">
        <v>405</v>
      </c>
      <c r="J27" s="34" t="n">
        <v>1676</v>
      </c>
      <c r="K27" s="34" t="n">
        <v>756</v>
      </c>
      <c r="L27" s="35" t="n">
        <v>920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595</v>
      </c>
      <c r="D28" s="40" t="n">
        <v>10645</v>
      </c>
      <c r="E28" s="39" t="n">
        <v>5210</v>
      </c>
      <c r="F28" s="39" t="n">
        <v>5435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117</v>
      </c>
      <c r="B29" s="27" t="s">
        <v>61</v>
      </c>
      <c r="C29" s="41" t="n">
        <v>27954</v>
      </c>
      <c r="D29" s="28" t="n">
        <v>66061</v>
      </c>
      <c r="E29" s="28" t="n">
        <v>32342</v>
      </c>
      <c r="F29" s="28" t="n">
        <v>33719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96</v>
      </c>
      <c r="D30" s="18" t="n">
        <v>6907</v>
      </c>
      <c r="E30" s="35" t="n">
        <v>3360</v>
      </c>
      <c r="F30" s="35" t="n">
        <v>3547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502</v>
      </c>
      <c r="D31" s="18" t="n">
        <v>4812</v>
      </c>
      <c r="E31" s="35" t="n">
        <v>2525</v>
      </c>
      <c r="F31" s="35" t="n">
        <v>2287</v>
      </c>
      <c r="G31" s="5"/>
      <c r="H31" s="9" t="s">
        <v>65</v>
      </c>
      <c r="I31" s="21" t="n">
        <v>562</v>
      </c>
      <c r="J31" s="21" t="n">
        <v>278</v>
      </c>
      <c r="K31" s="21" t="n">
        <v>284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35</v>
      </c>
      <c r="D32" s="18" t="n">
        <v>6576</v>
      </c>
      <c r="E32" s="35" t="n">
        <v>3416</v>
      </c>
      <c r="F32" s="35" t="n">
        <v>3160</v>
      </c>
      <c r="G32" s="5"/>
      <c r="H32" s="9" t="s">
        <v>67</v>
      </c>
      <c r="I32" s="21" t="n">
        <v>631</v>
      </c>
      <c r="J32" s="21" t="n">
        <v>367</v>
      </c>
      <c r="K32" s="21" t="n">
        <v>264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47</v>
      </c>
      <c r="D33" s="18" t="n">
        <v>2247</v>
      </c>
      <c r="E33" s="35" t="n">
        <v>1039</v>
      </c>
      <c r="F33" s="35" t="n">
        <v>1208</v>
      </c>
      <c r="G33" s="5"/>
      <c r="H33" s="9" t="s">
        <v>69</v>
      </c>
      <c r="I33" s="21" t="n">
        <v>192</v>
      </c>
      <c r="J33" s="21" t="n">
        <v>89</v>
      </c>
      <c r="K33" s="21" t="n">
        <v>103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197</v>
      </c>
      <c r="D34" s="18" t="n">
        <v>3078</v>
      </c>
      <c r="E34" s="35" t="n">
        <v>1443</v>
      </c>
      <c r="F34" s="35" t="n">
        <v>1635</v>
      </c>
      <c r="G34" s="5"/>
      <c r="H34" s="38" t="s">
        <v>71</v>
      </c>
      <c r="I34" s="44" t="n">
        <v>205</v>
      </c>
      <c r="J34" s="44" t="n">
        <v>116</v>
      </c>
      <c r="K34" s="44" t="n">
        <v>89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48</v>
      </c>
      <c r="D35" s="18" t="n">
        <v>2511</v>
      </c>
      <c r="E35" s="35" t="n">
        <v>1163</v>
      </c>
      <c r="F35" s="35" t="n">
        <v>1348</v>
      </c>
      <c r="G35" s="5"/>
      <c r="H35" s="45" t="s">
        <v>73</v>
      </c>
      <c r="I35" s="46" t="n">
        <v>-69</v>
      </c>
      <c r="J35" s="46" t="n">
        <v>-89</v>
      </c>
      <c r="K35" s="46" t="n">
        <v>20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97</v>
      </c>
      <c r="D36" s="18" t="n">
        <v>1377</v>
      </c>
      <c r="E36" s="35" t="n">
        <v>606</v>
      </c>
      <c r="F36" s="35" t="n">
        <v>771</v>
      </c>
      <c r="G36" s="5"/>
      <c r="H36" s="9" t="s">
        <v>75</v>
      </c>
      <c r="I36" s="21" t="n">
        <v>-13</v>
      </c>
      <c r="J36" s="21" t="n">
        <v>-27</v>
      </c>
      <c r="K36" s="21" t="n">
        <v>14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58</v>
      </c>
      <c r="D37" s="18" t="n">
        <v>1917</v>
      </c>
      <c r="E37" s="35" t="n">
        <v>924</v>
      </c>
      <c r="F37" s="35" t="n">
        <v>993</v>
      </c>
      <c r="G37" s="5"/>
      <c r="H37" s="9" t="s">
        <v>77</v>
      </c>
      <c r="I37" s="21" t="n">
        <v>-82</v>
      </c>
      <c r="J37" s="21" t="n">
        <v>-116</v>
      </c>
      <c r="K37" s="21" t="n">
        <v>34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40</v>
      </c>
      <c r="D38" s="18" t="n">
        <v>2128</v>
      </c>
      <c r="E38" s="35" t="n">
        <v>943</v>
      </c>
      <c r="F38" s="35" t="n">
        <v>1185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1</v>
      </c>
      <c r="D39" s="18" t="n">
        <v>471</v>
      </c>
      <c r="E39" s="35" t="n">
        <v>210</v>
      </c>
      <c r="F39" s="35" t="n">
        <v>261</v>
      </c>
      <c r="G39" s="5"/>
      <c r="H39" s="7" t="s">
        <v>118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2</v>
      </c>
      <c r="D40" s="18" t="n">
        <v>200</v>
      </c>
      <c r="E40" s="35" t="n">
        <v>94</v>
      </c>
      <c r="F40" s="35" t="n">
        <v>106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777</v>
      </c>
      <c r="D41" s="18" t="n">
        <v>14308</v>
      </c>
      <c r="E41" s="35" t="n">
        <v>7152</v>
      </c>
      <c r="F41" s="35" t="n">
        <v>7156</v>
      </c>
      <c r="G41" s="5"/>
      <c r="H41" s="9" t="s">
        <v>65</v>
      </c>
      <c r="I41" s="21" t="n">
        <v>1372</v>
      </c>
      <c r="J41" s="21" t="n">
        <v>730</v>
      </c>
      <c r="K41" s="21" t="n">
        <v>642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55</v>
      </c>
      <c r="D42" s="18" t="n">
        <v>1666</v>
      </c>
      <c r="E42" s="35" t="n">
        <v>735</v>
      </c>
      <c r="F42" s="35" t="n">
        <v>931</v>
      </c>
      <c r="G42" s="5"/>
      <c r="H42" s="9" t="s">
        <v>67</v>
      </c>
      <c r="I42" s="21" t="n">
        <v>1319</v>
      </c>
      <c r="J42" s="21" t="n">
        <v>729</v>
      </c>
      <c r="K42" s="21" t="n">
        <v>590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78</v>
      </c>
      <c r="D43" s="18" t="n">
        <v>4671</v>
      </c>
      <c r="E43" s="35" t="n">
        <v>2305</v>
      </c>
      <c r="F43" s="35" t="n">
        <v>2366</v>
      </c>
      <c r="G43" s="5"/>
      <c r="H43" s="9" t="s">
        <v>69</v>
      </c>
      <c r="I43" s="21" t="n">
        <v>398</v>
      </c>
      <c r="J43" s="21" t="n">
        <v>190</v>
      </c>
      <c r="K43" s="21" t="n">
        <v>208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73</v>
      </c>
      <c r="D44" s="18" t="n">
        <v>3757</v>
      </c>
      <c r="E44" s="35" t="n">
        <v>1900</v>
      </c>
      <c r="F44" s="35" t="n">
        <v>1857</v>
      </c>
      <c r="G44" s="5"/>
      <c r="H44" s="38" t="s">
        <v>71</v>
      </c>
      <c r="I44" s="44" t="n">
        <v>402</v>
      </c>
      <c r="J44" s="44" t="n">
        <v>212</v>
      </c>
      <c r="K44" s="44" t="n">
        <v>190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688</v>
      </c>
      <c r="D45" s="18" t="n">
        <v>2242</v>
      </c>
      <c r="E45" s="35" t="n">
        <v>1067</v>
      </c>
      <c r="F45" s="35" t="n">
        <v>1175</v>
      </c>
      <c r="G45" s="5"/>
      <c r="H45" s="45" t="s">
        <v>73</v>
      </c>
      <c r="I45" s="46" t="n">
        <v>53</v>
      </c>
      <c r="J45" s="46" t="n">
        <v>1</v>
      </c>
      <c r="K45" s="46" t="n">
        <v>52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96</v>
      </c>
      <c r="D46" s="18" t="n">
        <v>352</v>
      </c>
      <c r="E46" s="35" t="n">
        <v>167</v>
      </c>
      <c r="F46" s="35" t="n">
        <v>185</v>
      </c>
      <c r="G46" s="5"/>
      <c r="H46" s="9" t="s">
        <v>75</v>
      </c>
      <c r="I46" s="21" t="n">
        <v>-4</v>
      </c>
      <c r="J46" s="21" t="n">
        <v>-22</v>
      </c>
      <c r="K46" s="21" t="n">
        <v>18</v>
      </c>
      <c r="L46" s="5"/>
    </row>
    <row r="47" customFormat="false" ht="12.75" hidden="false" customHeight="true" outlineLevel="0" collapsed="false">
      <c r="A47" s="29"/>
      <c r="B47" s="9" t="s">
        <v>88</v>
      </c>
      <c r="C47" s="35" t="n">
        <v>1152</v>
      </c>
      <c r="D47" s="18" t="n">
        <v>3781</v>
      </c>
      <c r="E47" s="35" t="n">
        <v>1867</v>
      </c>
      <c r="F47" s="35" t="n">
        <v>1914</v>
      </c>
      <c r="G47" s="5"/>
      <c r="H47" s="9" t="s">
        <v>77</v>
      </c>
      <c r="I47" s="21" t="n">
        <v>49</v>
      </c>
      <c r="J47" s="21" t="n">
        <v>-21</v>
      </c>
      <c r="K47" s="21" t="n">
        <v>70</v>
      </c>
      <c r="L47" s="5"/>
    </row>
    <row r="48" customFormat="false" ht="12.75" hidden="false" customHeight="true" outlineLevel="0" collapsed="false">
      <c r="A48" s="29"/>
      <c r="B48" s="9" t="s">
        <v>89</v>
      </c>
      <c r="C48" s="35" t="n">
        <v>852</v>
      </c>
      <c r="D48" s="18" t="n">
        <v>3060</v>
      </c>
      <c r="E48" s="35" t="n">
        <v>1426</v>
      </c>
      <c r="F48" s="35" t="n">
        <v>1634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 t="s">
        <v>90</v>
      </c>
      <c r="B49" s="9" t="s">
        <v>91</v>
      </c>
      <c r="C49" s="35" t="n">
        <v>12604</v>
      </c>
      <c r="D49" s="18" t="n">
        <v>36618</v>
      </c>
      <c r="E49" s="35" t="n">
        <v>17375</v>
      </c>
      <c r="F49" s="35" t="n">
        <v>19243</v>
      </c>
      <c r="G49" s="5"/>
      <c r="H49" s="7" t="s">
        <v>124</v>
      </c>
      <c r="I49" s="47"/>
      <c r="J49" s="47"/>
      <c r="K49" s="47"/>
      <c r="L49" s="5"/>
    </row>
    <row r="50" customFormat="false" ht="12.75" hidden="false" customHeight="true" outlineLevel="0" collapsed="false">
      <c r="A50" s="48"/>
      <c r="B50" s="30" t="s">
        <v>93</v>
      </c>
      <c r="C50" s="36" t="n">
        <v>5387</v>
      </c>
      <c r="D50" s="31" t="n">
        <v>14848</v>
      </c>
      <c r="E50" s="31" t="n">
        <v>7005</v>
      </c>
      <c r="F50" s="31" t="n">
        <v>7843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48"/>
      <c r="B51" s="9" t="s">
        <v>94</v>
      </c>
      <c r="C51" s="35" t="n">
        <v>4986</v>
      </c>
      <c r="D51" s="18" t="n">
        <v>13761</v>
      </c>
      <c r="E51" s="35" t="n">
        <v>6714</v>
      </c>
      <c r="F51" s="35" t="n">
        <v>7047</v>
      </c>
      <c r="G51" s="5"/>
      <c r="H51" s="9" t="s">
        <v>65</v>
      </c>
      <c r="I51" s="21" t="n">
        <v>3535</v>
      </c>
      <c r="J51" s="21" t="n">
        <v>1848</v>
      </c>
      <c r="K51" s="21" t="n">
        <v>1687</v>
      </c>
      <c r="L51" s="5"/>
    </row>
    <row r="52" customFormat="false" ht="12.75" hidden="false" customHeight="true" outlineLevel="0" collapsed="false">
      <c r="A52" s="48"/>
      <c r="B52" s="9" t="s">
        <v>95</v>
      </c>
      <c r="C52" s="35" t="n">
        <v>818</v>
      </c>
      <c r="D52" s="18" t="n">
        <v>3093</v>
      </c>
      <c r="E52" s="35" t="n">
        <v>1390</v>
      </c>
      <c r="F52" s="35" t="n">
        <v>1703</v>
      </c>
      <c r="G52" s="5"/>
      <c r="H52" s="9" t="s">
        <v>67</v>
      </c>
      <c r="I52" s="21" t="n">
        <v>3285</v>
      </c>
      <c r="J52" s="21" t="n">
        <v>1768</v>
      </c>
      <c r="K52" s="21" t="n">
        <v>1517</v>
      </c>
      <c r="L52" s="5"/>
    </row>
    <row r="53" customFormat="false" ht="12.75" hidden="false" customHeight="true" outlineLevel="0" collapsed="false">
      <c r="A53" s="48"/>
      <c r="B53" s="9" t="s">
        <v>96</v>
      </c>
      <c r="C53" s="35" t="n">
        <v>592</v>
      </c>
      <c r="D53" s="18" t="n">
        <v>2238</v>
      </c>
      <c r="E53" s="35" t="n">
        <v>1022</v>
      </c>
      <c r="F53" s="35" t="n">
        <v>1216</v>
      </c>
      <c r="G53" s="5"/>
      <c r="H53" s="9" t="s">
        <v>69</v>
      </c>
      <c r="I53" s="21" t="n">
        <v>1108</v>
      </c>
      <c r="J53" s="21" t="n">
        <v>558</v>
      </c>
      <c r="K53" s="21" t="n">
        <v>550</v>
      </c>
      <c r="L53" s="5"/>
    </row>
    <row r="54" customFormat="false" ht="12.75" hidden="false" customHeight="true" outlineLevel="0" collapsed="false">
      <c r="A54" s="48"/>
      <c r="B54" s="9" t="s">
        <v>97</v>
      </c>
      <c r="C54" s="35" t="n">
        <v>821</v>
      </c>
      <c r="D54" s="18" t="n">
        <v>2678</v>
      </c>
      <c r="E54" s="35" t="n">
        <v>1244</v>
      </c>
      <c r="F54" s="35" t="n">
        <v>1434</v>
      </c>
      <c r="G54" s="5"/>
      <c r="H54" s="38" t="s">
        <v>71</v>
      </c>
      <c r="I54" s="44" t="n">
        <v>1004</v>
      </c>
      <c r="J54" s="44" t="n">
        <v>543</v>
      </c>
      <c r="K54" s="44" t="n">
        <v>461</v>
      </c>
      <c r="L54" s="5"/>
    </row>
    <row r="55" customFormat="false" ht="12.75" hidden="false" customHeight="true" outlineLevel="0" collapsed="false">
      <c r="A55" s="48" t="s">
        <v>98</v>
      </c>
      <c r="B55" s="38" t="s">
        <v>99</v>
      </c>
      <c r="C55" s="39" t="n">
        <v>16786</v>
      </c>
      <c r="D55" s="40" t="n">
        <v>49414</v>
      </c>
      <c r="E55" s="39" t="n">
        <v>23360</v>
      </c>
      <c r="F55" s="39" t="n">
        <v>26054</v>
      </c>
      <c r="G55" s="5"/>
      <c r="H55" s="45" t="s">
        <v>73</v>
      </c>
      <c r="I55" s="46" t="n">
        <v>250</v>
      </c>
      <c r="J55" s="46" t="n">
        <v>80</v>
      </c>
      <c r="K55" s="46" t="n">
        <v>170</v>
      </c>
      <c r="L55" s="5"/>
    </row>
    <row r="56" customFormat="false" ht="12.75" hidden="false" customHeight="true" outlineLevel="0" collapsed="false">
      <c r="A56" s="48"/>
      <c r="B56" s="27" t="s">
        <v>100</v>
      </c>
      <c r="C56" s="41" t="n">
        <v>2190</v>
      </c>
      <c r="D56" s="28" t="n">
        <v>5648</v>
      </c>
      <c r="E56" s="28" t="n">
        <v>2631</v>
      </c>
      <c r="F56" s="28" t="n">
        <v>3017</v>
      </c>
      <c r="G56" s="5"/>
      <c r="H56" s="9" t="s">
        <v>75</v>
      </c>
      <c r="I56" s="21" t="n">
        <v>104</v>
      </c>
      <c r="J56" s="21" t="n">
        <v>15</v>
      </c>
      <c r="K56" s="21" t="n">
        <v>89</v>
      </c>
      <c r="L56" s="5"/>
    </row>
    <row r="57" customFormat="false" ht="12.75" hidden="false" customHeight="true" outlineLevel="0" collapsed="false">
      <c r="A57" s="48"/>
      <c r="B57" s="9" t="s">
        <v>101</v>
      </c>
      <c r="C57" s="35" t="n">
        <v>2502</v>
      </c>
      <c r="D57" s="18" t="n">
        <v>7394</v>
      </c>
      <c r="E57" s="35" t="n">
        <v>3539</v>
      </c>
      <c r="F57" s="35" t="n">
        <v>3855</v>
      </c>
      <c r="G57" s="5"/>
      <c r="H57" s="9" t="s">
        <v>77</v>
      </c>
      <c r="I57" s="21" t="n">
        <v>354</v>
      </c>
      <c r="J57" s="21" t="n">
        <v>95</v>
      </c>
      <c r="K57" s="21" t="n">
        <v>259</v>
      </c>
      <c r="L57" s="5"/>
    </row>
    <row r="58" customFormat="false" ht="12.75" hidden="false" customHeight="true" outlineLevel="0" collapsed="false">
      <c r="A58" s="48"/>
      <c r="B58" s="9" t="s">
        <v>102</v>
      </c>
      <c r="C58" s="35" t="n">
        <v>295</v>
      </c>
      <c r="D58" s="18" t="n">
        <v>702</v>
      </c>
      <c r="E58" s="35" t="n">
        <v>347</v>
      </c>
      <c r="F58" s="35" t="n">
        <v>355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8"/>
      <c r="B59" s="9" t="s">
        <v>103</v>
      </c>
      <c r="C59" s="35" t="n">
        <v>1277</v>
      </c>
      <c r="D59" s="18" t="n">
        <v>3301</v>
      </c>
      <c r="E59" s="35" t="n">
        <v>1608</v>
      </c>
      <c r="F59" s="35" t="n">
        <v>1693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8"/>
      <c r="B60" s="9" t="s">
        <v>105</v>
      </c>
      <c r="C60" s="35" t="n">
        <v>5077</v>
      </c>
      <c r="D60" s="18" t="n">
        <v>14125</v>
      </c>
      <c r="E60" s="35" t="n">
        <v>6751</v>
      </c>
      <c r="F60" s="35" t="n">
        <v>7374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8"/>
      <c r="B61" s="9" t="s">
        <v>107</v>
      </c>
      <c r="C61" s="35" t="n">
        <v>2621</v>
      </c>
      <c r="D61" s="18" t="n">
        <v>8552</v>
      </c>
      <c r="E61" s="35" t="n">
        <v>4023</v>
      </c>
      <c r="F61" s="35" t="n">
        <v>4529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8"/>
      <c r="B62" s="9" t="s">
        <v>109</v>
      </c>
      <c r="C62" s="35" t="n">
        <v>1460</v>
      </c>
      <c r="D62" s="18" t="n">
        <v>4764</v>
      </c>
      <c r="E62" s="35" t="n">
        <v>2200</v>
      </c>
      <c r="F62" s="35" t="n">
        <v>2564</v>
      </c>
      <c r="G62" s="5"/>
      <c r="H62" s="6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8"/>
      <c r="B63" s="9" t="s">
        <v>111</v>
      </c>
      <c r="C63" s="35" t="n">
        <v>616</v>
      </c>
      <c r="D63" s="18" t="n">
        <v>1963</v>
      </c>
      <c r="E63" s="35" t="n">
        <v>913</v>
      </c>
      <c r="F63" s="35" t="n">
        <v>1050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8"/>
      <c r="B64" s="37" t="s">
        <v>112</v>
      </c>
      <c r="C64" s="35" t="n">
        <v>430</v>
      </c>
      <c r="D64" s="18" t="n">
        <v>1903</v>
      </c>
      <c r="E64" s="35" t="n">
        <v>835</v>
      </c>
      <c r="F64" s="35" t="n">
        <v>1068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8"/>
      <c r="B65" s="9" t="s">
        <v>113</v>
      </c>
      <c r="C65" s="35" t="n">
        <v>211</v>
      </c>
      <c r="D65" s="18" t="n">
        <v>737</v>
      </c>
      <c r="E65" s="35" t="n">
        <v>350</v>
      </c>
      <c r="F65" s="35" t="n">
        <v>387</v>
      </c>
      <c r="G65" s="5"/>
      <c r="L65" s="5"/>
    </row>
    <row r="66" customFormat="false" ht="12.75" hidden="false" customHeight="true" outlineLevel="0" collapsed="false">
      <c r="A66" s="48"/>
      <c r="B66" s="49" t="s">
        <v>114</v>
      </c>
      <c r="C66" s="50" t="n">
        <v>107</v>
      </c>
      <c r="D66" s="50" t="n">
        <v>325</v>
      </c>
      <c r="E66" s="50" t="n">
        <v>163</v>
      </c>
      <c r="F66" s="50" t="n">
        <v>162</v>
      </c>
    </row>
    <row r="67" customFormat="false" ht="12.75" hidden="false" customHeight="true" outlineLevel="0" collapsed="false"/>
    <row r="68" customFormat="false" ht="12.75" hidden="false" customHeight="true" outlineLevel="0" collapsed="false">
      <c r="C68" s="5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6"/>
  </mergeCells>
  <printOptions headings="false" gridLines="false" gridLinesSet="true" horizontalCentered="true" verticalCentered="tru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94"/>
    <col collapsed="false" customWidth="true" hidden="false" outlineLevel="0" max="6" min="3" style="1" width="10.67"/>
    <col collapsed="false" customWidth="true" hidden="false" outlineLevel="0" max="7" min="7" style="1" width="2.84"/>
    <col collapsed="false" customWidth="true" hidden="false" outlineLevel="0" max="8" min="8" style="1" width="12.94"/>
    <col collapsed="false" customWidth="true" hidden="false" outlineLevel="0" max="12" min="9" style="1" width="10.67"/>
    <col collapsed="false" customWidth="true" hidden="true" outlineLevel="0" max="13" min="13" style="1" width="3.76"/>
    <col collapsed="false" customWidth="true" hidden="true" outlineLevel="0" max="14" min="14" style="1" width="0.13"/>
    <col collapsed="false" customWidth="true" hidden="true" outlineLevel="0" max="15" min="15" style="1" width="12.04"/>
    <col collapsed="false" customWidth="true" hidden="true" outlineLevel="0" max="16" min="16" style="1" width="3.76"/>
    <col collapsed="false" customWidth="false" hidden="false" outlineLevel="0" max="257" min="17" style="1" width="9.62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5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2835</v>
      </c>
      <c r="C6" s="18" t="n">
        <f aca="false">D11</f>
        <v>316452</v>
      </c>
      <c r="D6" s="19" t="n">
        <f aca="false">C6/B6</f>
        <v>2.57623641470265</v>
      </c>
      <c r="E6" s="19" t="n">
        <v>460.1</v>
      </c>
      <c r="F6" s="20" t="n">
        <f aca="false">C6/E6</f>
        <v>687.78961095414</v>
      </c>
      <c r="G6" s="5"/>
      <c r="H6" s="9" t="s">
        <v>17</v>
      </c>
      <c r="I6" s="21" t="n">
        <v>123327</v>
      </c>
      <c r="J6" s="21" t="n">
        <v>317917</v>
      </c>
      <c r="K6" s="21" t="n">
        <v>151967</v>
      </c>
      <c r="L6" s="21" t="n">
        <v>165950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-492</v>
      </c>
      <c r="J7" s="21" t="n">
        <v>-1465</v>
      </c>
      <c r="K7" s="21" t="n">
        <v>-968</v>
      </c>
      <c r="L7" s="21" t="n">
        <v>-497</v>
      </c>
      <c r="O7" s="24"/>
      <c r="P7" s="23"/>
    </row>
    <row r="8" customFormat="false" ht="12.75" hidden="false" customHeight="true" outlineLevel="0" collapsed="false">
      <c r="A8" s="7" t="s">
        <v>1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127</v>
      </c>
      <c r="B9" s="9"/>
      <c r="C9" s="9" t="s">
        <v>5</v>
      </c>
      <c r="D9" s="9" t="s">
        <v>21</v>
      </c>
      <c r="E9" s="9"/>
      <c r="F9" s="9"/>
      <c r="G9" s="9" t="s">
        <v>127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2835</v>
      </c>
      <c r="D11" s="28" t="n">
        <f aca="false">D13+D29+D50+D56+J11</f>
        <v>316452</v>
      </c>
      <c r="E11" s="28" t="n">
        <f aca="false">E13+E29+E50+E56+K11</f>
        <v>150999</v>
      </c>
      <c r="F11" s="28" t="n">
        <f aca="false">F13+F29+F50+F56+L11</f>
        <v>165453</v>
      </c>
      <c r="G11" s="29" t="s">
        <v>25</v>
      </c>
      <c r="H11" s="30" t="s">
        <v>26</v>
      </c>
      <c r="I11" s="31" t="n">
        <v>30789</v>
      </c>
      <c r="J11" s="31" t="n">
        <v>86381</v>
      </c>
      <c r="K11" s="31" t="n">
        <v>41211</v>
      </c>
      <c r="L11" s="31" t="n">
        <v>45170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863</v>
      </c>
      <c r="J12" s="33" t="n">
        <v>10050</v>
      </c>
      <c r="K12" s="34" t="n">
        <v>5056</v>
      </c>
      <c r="L12" s="35" t="n">
        <v>4994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068</v>
      </c>
      <c r="D13" s="31" t="n">
        <v>78681</v>
      </c>
      <c r="E13" s="31" t="n">
        <v>37224</v>
      </c>
      <c r="F13" s="31" t="n">
        <v>41457</v>
      </c>
      <c r="G13" s="29"/>
      <c r="H13" s="9" t="s">
        <v>30</v>
      </c>
      <c r="I13" s="18" t="n">
        <v>4807</v>
      </c>
      <c r="J13" s="18" t="n">
        <v>13343</v>
      </c>
      <c r="K13" s="34" t="n">
        <v>6379</v>
      </c>
      <c r="L13" s="35" t="n">
        <v>6964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16</v>
      </c>
      <c r="D14" s="18" t="n">
        <v>3381</v>
      </c>
      <c r="E14" s="35" t="n">
        <v>1455</v>
      </c>
      <c r="F14" s="35" t="n">
        <v>1926</v>
      </c>
      <c r="G14" s="29"/>
      <c r="H14" s="9" t="s">
        <v>32</v>
      </c>
      <c r="I14" s="18" t="n">
        <v>2046</v>
      </c>
      <c r="J14" s="18" t="n">
        <v>5337</v>
      </c>
      <c r="K14" s="34" t="n">
        <v>2382</v>
      </c>
      <c r="L14" s="35" t="n">
        <v>2955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60</v>
      </c>
      <c r="D15" s="18" t="n">
        <v>779</v>
      </c>
      <c r="E15" s="35" t="n">
        <v>367</v>
      </c>
      <c r="F15" s="35" t="n">
        <v>412</v>
      </c>
      <c r="G15" s="29"/>
      <c r="H15" s="9" t="s">
        <v>34</v>
      </c>
      <c r="I15" s="18" t="n">
        <v>1094</v>
      </c>
      <c r="J15" s="18" t="n">
        <v>2910</v>
      </c>
      <c r="K15" s="34" t="n">
        <v>1380</v>
      </c>
      <c r="L15" s="35" t="n">
        <v>1530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94</v>
      </c>
      <c r="D16" s="18" t="n">
        <v>3157</v>
      </c>
      <c r="E16" s="35" t="n">
        <v>1401</v>
      </c>
      <c r="F16" s="35" t="n">
        <v>1756</v>
      </c>
      <c r="G16" s="29"/>
      <c r="H16" s="9" t="s">
        <v>36</v>
      </c>
      <c r="I16" s="18" t="n">
        <v>570</v>
      </c>
      <c r="J16" s="18" t="n">
        <v>1444</v>
      </c>
      <c r="K16" s="34" t="n">
        <v>692</v>
      </c>
      <c r="L16" s="35" t="n">
        <v>752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52</v>
      </c>
      <c r="D17" s="18" t="n">
        <v>2387</v>
      </c>
      <c r="E17" s="35" t="n">
        <v>1106</v>
      </c>
      <c r="F17" s="35" t="n">
        <v>1281</v>
      </c>
      <c r="G17" s="29"/>
      <c r="H17" s="9" t="s">
        <v>38</v>
      </c>
      <c r="I17" s="18" t="n">
        <v>1379</v>
      </c>
      <c r="J17" s="18" t="n">
        <v>3495</v>
      </c>
      <c r="K17" s="34" t="n">
        <v>1600</v>
      </c>
      <c r="L17" s="35" t="n">
        <v>1895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225</v>
      </c>
      <c r="D18" s="18" t="n">
        <v>5668</v>
      </c>
      <c r="E18" s="35" t="n">
        <v>2930</v>
      </c>
      <c r="F18" s="35" t="n">
        <v>2738</v>
      </c>
      <c r="G18" s="29"/>
      <c r="H18" s="9" t="s">
        <v>40</v>
      </c>
      <c r="I18" s="18" t="n">
        <v>2318</v>
      </c>
      <c r="J18" s="18" t="n">
        <v>6305</v>
      </c>
      <c r="K18" s="34" t="n">
        <v>2974</v>
      </c>
      <c r="L18" s="35" t="n">
        <v>3331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625</v>
      </c>
      <c r="D19" s="18" t="n">
        <v>5000</v>
      </c>
      <c r="E19" s="35" t="n">
        <v>2539</v>
      </c>
      <c r="F19" s="35" t="n">
        <v>2461</v>
      </c>
      <c r="G19" s="29"/>
      <c r="H19" s="37" t="s">
        <v>42</v>
      </c>
      <c r="I19" s="18" t="n">
        <v>1088</v>
      </c>
      <c r="J19" s="18" t="n">
        <v>2896</v>
      </c>
      <c r="K19" s="34" t="n">
        <v>1446</v>
      </c>
      <c r="L19" s="35" t="n">
        <v>1450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61</v>
      </c>
      <c r="D20" s="18" t="n">
        <v>2269</v>
      </c>
      <c r="E20" s="35" t="n">
        <v>1096</v>
      </c>
      <c r="F20" s="35" t="n">
        <v>1173</v>
      </c>
      <c r="G20" s="29"/>
      <c r="H20" s="9" t="s">
        <v>44</v>
      </c>
      <c r="I20" s="18" t="n">
        <v>1503</v>
      </c>
      <c r="J20" s="18" t="n">
        <v>3915</v>
      </c>
      <c r="K20" s="34" t="n">
        <v>1808</v>
      </c>
      <c r="L20" s="35" t="n">
        <v>2107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41</v>
      </c>
      <c r="D21" s="18" t="n">
        <v>6188</v>
      </c>
      <c r="E21" s="35" t="n">
        <v>2825</v>
      </c>
      <c r="F21" s="35" t="n">
        <v>3363</v>
      </c>
      <c r="G21" s="29"/>
      <c r="H21" s="9" t="s">
        <v>46</v>
      </c>
      <c r="I21" s="18" t="n">
        <v>1686</v>
      </c>
      <c r="J21" s="18" t="n">
        <v>4199</v>
      </c>
      <c r="K21" s="34" t="n">
        <v>1963</v>
      </c>
      <c r="L21" s="35" t="n">
        <v>2236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367</v>
      </c>
      <c r="D22" s="18" t="n">
        <v>10263</v>
      </c>
      <c r="E22" s="35" t="n">
        <v>4920</v>
      </c>
      <c r="F22" s="35" t="n">
        <v>5343</v>
      </c>
      <c r="G22" s="29"/>
      <c r="H22" s="37" t="s">
        <v>48</v>
      </c>
      <c r="I22" s="18" t="n">
        <v>1295</v>
      </c>
      <c r="J22" s="18" t="n">
        <v>3609</v>
      </c>
      <c r="K22" s="34" t="n">
        <v>1772</v>
      </c>
      <c r="L22" s="35" t="n">
        <v>1837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61</v>
      </c>
      <c r="D23" s="18" t="n">
        <v>4789</v>
      </c>
      <c r="E23" s="35" t="n">
        <v>2223</v>
      </c>
      <c r="F23" s="35" t="n">
        <v>2566</v>
      </c>
      <c r="G23" s="29"/>
      <c r="H23" s="9" t="s">
        <v>50</v>
      </c>
      <c r="I23" s="18" t="n">
        <v>526</v>
      </c>
      <c r="J23" s="18" t="n">
        <v>1369</v>
      </c>
      <c r="K23" s="34" t="n">
        <v>645</v>
      </c>
      <c r="L23" s="35" t="n">
        <v>724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465</v>
      </c>
      <c r="D24" s="18" t="n">
        <v>2820</v>
      </c>
      <c r="E24" s="35" t="n">
        <v>1194</v>
      </c>
      <c r="F24" s="35" t="n">
        <v>1626</v>
      </c>
      <c r="G24" s="29"/>
      <c r="H24" s="9" t="s">
        <v>52</v>
      </c>
      <c r="I24" s="18" t="n">
        <v>5584</v>
      </c>
      <c r="J24" s="18" t="n">
        <v>17057</v>
      </c>
      <c r="K24" s="34" t="n">
        <v>8288</v>
      </c>
      <c r="L24" s="35" t="n">
        <v>8769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73</v>
      </c>
      <c r="D25" s="18" t="n">
        <v>4801</v>
      </c>
      <c r="E25" s="35" t="n">
        <v>2206</v>
      </c>
      <c r="F25" s="35" t="n">
        <v>2595</v>
      </c>
      <c r="G25" s="29"/>
      <c r="H25" s="9" t="s">
        <v>54</v>
      </c>
      <c r="I25" s="18" t="n">
        <v>1250</v>
      </c>
      <c r="J25" s="18" t="n">
        <v>3954</v>
      </c>
      <c r="K25" s="34" t="n">
        <v>1875</v>
      </c>
      <c r="L25" s="35" t="n">
        <v>2079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654</v>
      </c>
      <c r="D26" s="18" t="n">
        <v>11131</v>
      </c>
      <c r="E26" s="35" t="n">
        <v>5083</v>
      </c>
      <c r="F26" s="35" t="n">
        <v>6048</v>
      </c>
      <c r="G26" s="29"/>
      <c r="H26" s="9" t="s">
        <v>56</v>
      </c>
      <c r="I26" s="18" t="n">
        <v>1375</v>
      </c>
      <c r="J26" s="18" t="n">
        <v>4826</v>
      </c>
      <c r="K26" s="34" t="n">
        <v>2200</v>
      </c>
      <c r="L26" s="35" t="n">
        <v>2626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184</v>
      </c>
      <c r="D27" s="18" t="n">
        <v>5467</v>
      </c>
      <c r="E27" s="35" t="n">
        <v>2709</v>
      </c>
      <c r="F27" s="35" t="n">
        <v>2758</v>
      </c>
      <c r="G27" s="29"/>
      <c r="H27" s="9" t="s">
        <v>58</v>
      </c>
      <c r="I27" s="18" t="n">
        <v>405</v>
      </c>
      <c r="J27" s="34" t="n">
        <v>1672</v>
      </c>
      <c r="K27" s="34" t="n">
        <v>751</v>
      </c>
      <c r="L27" s="35" t="n">
        <v>921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590</v>
      </c>
      <c r="D28" s="40" t="n">
        <v>10581</v>
      </c>
      <c r="E28" s="39" t="n">
        <v>5170</v>
      </c>
      <c r="F28" s="39" t="n">
        <v>5411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7819</v>
      </c>
      <c r="D29" s="28" t="n">
        <v>66261</v>
      </c>
      <c r="E29" s="28" t="n">
        <v>32277</v>
      </c>
      <c r="F29" s="28" t="n">
        <v>33984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463</v>
      </c>
      <c r="D30" s="18" t="n">
        <v>6842</v>
      </c>
      <c r="E30" s="35" t="n">
        <v>3311</v>
      </c>
      <c r="F30" s="35" t="n">
        <v>3531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25</v>
      </c>
      <c r="D31" s="18" t="n">
        <v>4701</v>
      </c>
      <c r="E31" s="35" t="n">
        <v>2442</v>
      </c>
      <c r="F31" s="35" t="n">
        <v>2259</v>
      </c>
      <c r="G31" s="5"/>
      <c r="H31" s="9" t="s">
        <v>65</v>
      </c>
      <c r="I31" s="21" t="n">
        <v>2490</v>
      </c>
      <c r="J31" s="21" t="n">
        <v>1310</v>
      </c>
      <c r="K31" s="21" t="n">
        <v>1180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264</v>
      </c>
      <c r="D32" s="18" t="n">
        <v>6502</v>
      </c>
      <c r="E32" s="35" t="n">
        <v>3335</v>
      </c>
      <c r="F32" s="35" t="n">
        <v>3167</v>
      </c>
      <c r="G32" s="5"/>
      <c r="H32" s="9" t="s">
        <v>67</v>
      </c>
      <c r="I32" s="21" t="n">
        <v>3999</v>
      </c>
      <c r="J32" s="21" t="n">
        <v>2294</v>
      </c>
      <c r="K32" s="21" t="n">
        <v>1705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45</v>
      </c>
      <c r="D33" s="18" t="n">
        <v>2248</v>
      </c>
      <c r="E33" s="35" t="n">
        <v>1043</v>
      </c>
      <c r="F33" s="35" t="n">
        <v>1205</v>
      </c>
      <c r="G33" s="5"/>
      <c r="H33" s="9" t="s">
        <v>69</v>
      </c>
      <c r="I33" s="21" t="n">
        <v>231</v>
      </c>
      <c r="J33" s="21" t="n">
        <v>116</v>
      </c>
      <c r="K33" s="21" t="n">
        <v>115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195</v>
      </c>
      <c r="D34" s="18" t="n">
        <v>3061</v>
      </c>
      <c r="E34" s="35" t="n">
        <v>1431</v>
      </c>
      <c r="F34" s="35" t="n">
        <v>1630</v>
      </c>
      <c r="G34" s="5"/>
      <c r="H34" s="38" t="s">
        <v>71</v>
      </c>
      <c r="I34" s="44" t="n">
        <v>187</v>
      </c>
      <c r="J34" s="44" t="n">
        <v>100</v>
      </c>
      <c r="K34" s="44" t="n">
        <v>87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47</v>
      </c>
      <c r="D35" s="18" t="n">
        <v>2514</v>
      </c>
      <c r="E35" s="35" t="n">
        <v>1160</v>
      </c>
      <c r="F35" s="35" t="n">
        <v>1354</v>
      </c>
      <c r="G35" s="5"/>
      <c r="H35" s="45" t="s">
        <v>73</v>
      </c>
      <c r="I35" s="46" t="n">
        <v>-1509</v>
      </c>
      <c r="J35" s="46" t="n">
        <v>-984</v>
      </c>
      <c r="K35" s="46" t="n">
        <v>-525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95</v>
      </c>
      <c r="D36" s="18" t="n">
        <v>1368</v>
      </c>
      <c r="E36" s="35" t="n">
        <v>601</v>
      </c>
      <c r="F36" s="35" t="n">
        <v>767</v>
      </c>
      <c r="G36" s="5"/>
      <c r="H36" s="9" t="s">
        <v>75</v>
      </c>
      <c r="I36" s="21" t="n">
        <v>44</v>
      </c>
      <c r="J36" s="21" t="n">
        <v>16</v>
      </c>
      <c r="K36" s="21" t="n">
        <v>28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57</v>
      </c>
      <c r="D37" s="18" t="n">
        <v>1909</v>
      </c>
      <c r="E37" s="35" t="n">
        <v>924</v>
      </c>
      <c r="F37" s="35" t="n">
        <v>985</v>
      </c>
      <c r="G37" s="5"/>
      <c r="H37" s="9" t="s">
        <v>77</v>
      </c>
      <c r="I37" s="21" t="n">
        <v>-1465</v>
      </c>
      <c r="J37" s="21" t="n">
        <v>-968</v>
      </c>
      <c r="K37" s="21" t="n">
        <v>-497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40</v>
      </c>
      <c r="D38" s="18" t="n">
        <v>2113</v>
      </c>
      <c r="E38" s="35" t="n">
        <v>934</v>
      </c>
      <c r="F38" s="35" t="n">
        <v>1179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1</v>
      </c>
      <c r="D39" s="18" t="n">
        <v>470</v>
      </c>
      <c r="E39" s="35" t="n">
        <v>209</v>
      </c>
      <c r="F39" s="35" t="n">
        <v>261</v>
      </c>
      <c r="G39" s="5"/>
      <c r="H39" s="7" t="s">
        <v>118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3</v>
      </c>
      <c r="D40" s="18" t="n">
        <v>205</v>
      </c>
      <c r="E40" s="35" t="n">
        <v>96</v>
      </c>
      <c r="F40" s="35" t="n">
        <v>109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670</v>
      </c>
      <c r="D41" s="18" t="n">
        <v>14161</v>
      </c>
      <c r="E41" s="35" t="n">
        <v>7066</v>
      </c>
      <c r="F41" s="35" t="n">
        <v>7095</v>
      </c>
      <c r="G41" s="5"/>
      <c r="H41" s="9" t="s">
        <v>65</v>
      </c>
      <c r="I41" s="21" t="n">
        <v>3862</v>
      </c>
      <c r="J41" s="21" t="n">
        <v>2040</v>
      </c>
      <c r="K41" s="21" t="n">
        <v>1822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35</v>
      </c>
      <c r="D42" s="18" t="n">
        <v>1647</v>
      </c>
      <c r="E42" s="35" t="n">
        <v>718</v>
      </c>
      <c r="F42" s="35" t="n">
        <v>929</v>
      </c>
      <c r="G42" s="5"/>
      <c r="H42" s="9" t="s">
        <v>67</v>
      </c>
      <c r="I42" s="21" t="n">
        <v>5318</v>
      </c>
      <c r="J42" s="21" t="n">
        <v>3023</v>
      </c>
      <c r="K42" s="21" t="n">
        <v>2295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57</v>
      </c>
      <c r="D43" s="18" t="n">
        <v>4648</v>
      </c>
      <c r="E43" s="35" t="n">
        <v>2289</v>
      </c>
      <c r="F43" s="35" t="n">
        <v>2359</v>
      </c>
      <c r="G43" s="5"/>
      <c r="H43" s="9" t="s">
        <v>69</v>
      </c>
      <c r="I43" s="21" t="n">
        <v>629</v>
      </c>
      <c r="J43" s="21" t="n">
        <v>306</v>
      </c>
      <c r="K43" s="21" t="n">
        <v>323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71</v>
      </c>
      <c r="D44" s="18" t="n">
        <v>3733</v>
      </c>
      <c r="E44" s="35" t="n">
        <v>1879</v>
      </c>
      <c r="F44" s="35" t="n">
        <v>1854</v>
      </c>
      <c r="G44" s="5"/>
      <c r="H44" s="38" t="s">
        <v>71</v>
      </c>
      <c r="I44" s="44" t="n">
        <v>589</v>
      </c>
      <c r="J44" s="44" t="n">
        <v>312</v>
      </c>
      <c r="K44" s="44" t="n">
        <v>277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689</v>
      </c>
      <c r="D45" s="18" t="n">
        <v>2236</v>
      </c>
      <c r="E45" s="35" t="n">
        <v>1057</v>
      </c>
      <c r="F45" s="35" t="n">
        <v>1179</v>
      </c>
      <c r="G45" s="5"/>
      <c r="H45" s="45" t="s">
        <v>73</v>
      </c>
      <c r="I45" s="46" t="n">
        <v>-1456</v>
      </c>
      <c r="J45" s="46" t="n">
        <v>-983</v>
      </c>
      <c r="K45" s="46" t="n">
        <v>-473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01</v>
      </c>
      <c r="D46" s="18" t="n">
        <v>379</v>
      </c>
      <c r="E46" s="35" t="n">
        <v>178</v>
      </c>
      <c r="F46" s="35" t="n">
        <v>201</v>
      </c>
      <c r="G46" s="5"/>
      <c r="H46" s="9" t="s">
        <v>75</v>
      </c>
      <c r="I46" s="21" t="n">
        <v>40</v>
      </c>
      <c r="J46" s="21" t="n">
        <v>-6</v>
      </c>
      <c r="K46" s="21" t="n">
        <v>46</v>
      </c>
      <c r="L46" s="5"/>
    </row>
    <row r="47" customFormat="false" ht="12.75" hidden="false" customHeight="true" outlineLevel="0" collapsed="false">
      <c r="A47" s="29"/>
      <c r="B47" s="9" t="s">
        <v>113</v>
      </c>
      <c r="C47" s="35" t="n">
        <v>211</v>
      </c>
      <c r="D47" s="18" t="n">
        <v>739</v>
      </c>
      <c r="E47" s="35" t="n">
        <v>351</v>
      </c>
      <c r="F47" s="35" t="n">
        <v>388</v>
      </c>
      <c r="G47" s="5"/>
      <c r="H47" s="9" t="s">
        <v>77</v>
      </c>
      <c r="I47" s="21" t="n">
        <v>-1416</v>
      </c>
      <c r="J47" s="21" t="n">
        <v>-989</v>
      </c>
      <c r="K47" s="21" t="n">
        <v>-427</v>
      </c>
      <c r="L47" s="5"/>
    </row>
    <row r="48" customFormat="false" ht="12.75" hidden="false" customHeight="true" outlineLevel="0" collapsed="false">
      <c r="A48" s="29"/>
      <c r="B48" s="9" t="s">
        <v>88</v>
      </c>
      <c r="C48" s="35" t="n">
        <v>1138</v>
      </c>
      <c r="D48" s="18" t="n">
        <v>3728</v>
      </c>
      <c r="E48" s="35" t="n">
        <v>1832</v>
      </c>
      <c r="F48" s="35" t="n">
        <v>1896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89</v>
      </c>
      <c r="C49" s="35" t="n">
        <v>852</v>
      </c>
      <c r="D49" s="18" t="n">
        <v>3057</v>
      </c>
      <c r="E49" s="35" t="n">
        <v>1421</v>
      </c>
      <c r="F49" s="35" t="n">
        <v>1636</v>
      </c>
      <c r="G49" s="5"/>
      <c r="H49" s="7" t="s">
        <v>128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0</v>
      </c>
      <c r="B50" s="30" t="s">
        <v>91</v>
      </c>
      <c r="C50" s="36" t="n">
        <v>12572</v>
      </c>
      <c r="D50" s="31" t="n">
        <v>36551</v>
      </c>
      <c r="E50" s="31" t="n">
        <v>17331</v>
      </c>
      <c r="F50" s="31" t="n">
        <v>19220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3</v>
      </c>
      <c r="C51" s="35" t="n">
        <v>5383</v>
      </c>
      <c r="D51" s="18" t="n">
        <v>14838</v>
      </c>
      <c r="E51" s="35" t="n">
        <v>7009</v>
      </c>
      <c r="F51" s="35" t="n">
        <v>7829</v>
      </c>
      <c r="G51" s="5"/>
      <c r="H51" s="9" t="s">
        <v>65</v>
      </c>
      <c r="I51" s="21" t="n">
        <v>6025</v>
      </c>
      <c r="J51" s="21" t="n">
        <v>3158</v>
      </c>
      <c r="K51" s="21" t="n">
        <v>2867</v>
      </c>
      <c r="L51" s="5"/>
    </row>
    <row r="52" customFormat="false" ht="12.75" hidden="false" customHeight="true" outlineLevel="0" collapsed="false">
      <c r="A52" s="29"/>
      <c r="B52" s="9" t="s">
        <v>94</v>
      </c>
      <c r="C52" s="35" t="n">
        <v>4960</v>
      </c>
      <c r="D52" s="18" t="n">
        <v>13699</v>
      </c>
      <c r="E52" s="35" t="n">
        <v>6666</v>
      </c>
      <c r="F52" s="35" t="n">
        <v>7033</v>
      </c>
      <c r="G52" s="5"/>
      <c r="H52" s="9" t="s">
        <v>67</v>
      </c>
      <c r="I52" s="21" t="n">
        <v>7284</v>
      </c>
      <c r="J52" s="21" t="n">
        <v>4062</v>
      </c>
      <c r="K52" s="21" t="n">
        <v>3222</v>
      </c>
      <c r="L52" s="5"/>
    </row>
    <row r="53" customFormat="false" ht="12.75" hidden="false" customHeight="true" outlineLevel="0" collapsed="false">
      <c r="A53" s="29"/>
      <c r="B53" s="9" t="s">
        <v>95</v>
      </c>
      <c r="C53" s="35" t="n">
        <v>817</v>
      </c>
      <c r="D53" s="18" t="n">
        <v>3089</v>
      </c>
      <c r="E53" s="35" t="n">
        <v>1387</v>
      </c>
      <c r="F53" s="35" t="n">
        <v>1702</v>
      </c>
      <c r="G53" s="5"/>
      <c r="H53" s="9" t="s">
        <v>69</v>
      </c>
      <c r="I53" s="21" t="n">
        <v>1339</v>
      </c>
      <c r="J53" s="21" t="n">
        <v>674</v>
      </c>
      <c r="K53" s="21" t="n">
        <v>665</v>
      </c>
      <c r="L53" s="5"/>
    </row>
    <row r="54" customFormat="false" ht="12.75" hidden="false" customHeight="true" outlineLevel="0" collapsed="false">
      <c r="A54" s="29"/>
      <c r="B54" s="9" t="s">
        <v>96</v>
      </c>
      <c r="C54" s="35" t="n">
        <v>591</v>
      </c>
      <c r="D54" s="18" t="n">
        <v>2239</v>
      </c>
      <c r="E54" s="35" t="n">
        <v>1023</v>
      </c>
      <c r="F54" s="35" t="n">
        <v>1216</v>
      </c>
      <c r="G54" s="5"/>
      <c r="H54" s="38" t="s">
        <v>71</v>
      </c>
      <c r="I54" s="44" t="n">
        <v>1191</v>
      </c>
      <c r="J54" s="44" t="n">
        <v>643</v>
      </c>
      <c r="K54" s="44" t="n">
        <v>548</v>
      </c>
      <c r="L54" s="5"/>
    </row>
    <row r="55" customFormat="false" ht="12.75" hidden="false" customHeight="true" outlineLevel="0" collapsed="false">
      <c r="A55" s="29"/>
      <c r="B55" s="38" t="s">
        <v>97</v>
      </c>
      <c r="C55" s="39" t="n">
        <v>821</v>
      </c>
      <c r="D55" s="40" t="n">
        <v>2686</v>
      </c>
      <c r="E55" s="39" t="n">
        <v>1246</v>
      </c>
      <c r="F55" s="39" t="n">
        <v>1440</v>
      </c>
      <c r="G55" s="5"/>
      <c r="H55" s="45" t="s">
        <v>73</v>
      </c>
      <c r="I55" s="46" t="n">
        <v>-1259</v>
      </c>
      <c r="J55" s="46" t="n">
        <v>-904</v>
      </c>
      <c r="K55" s="46" t="n">
        <v>-355</v>
      </c>
      <c r="L55" s="5"/>
    </row>
    <row r="56" customFormat="false" ht="12.75" hidden="false" customHeight="true" outlineLevel="0" collapsed="false">
      <c r="A56" s="29" t="s">
        <v>98</v>
      </c>
      <c r="B56" s="27" t="s">
        <v>99</v>
      </c>
      <c r="C56" s="41" t="n">
        <v>16587</v>
      </c>
      <c r="D56" s="28" t="n">
        <v>48578</v>
      </c>
      <c r="E56" s="28" t="n">
        <v>22956</v>
      </c>
      <c r="F56" s="28" t="n">
        <v>25622</v>
      </c>
      <c r="G56" s="5"/>
      <c r="H56" s="9" t="s">
        <v>75</v>
      </c>
      <c r="I56" s="21" t="n">
        <v>148</v>
      </c>
      <c r="J56" s="21" t="n">
        <v>31</v>
      </c>
      <c r="K56" s="21" t="n">
        <v>117</v>
      </c>
      <c r="L56" s="5"/>
    </row>
    <row r="57" customFormat="false" ht="12.75" hidden="false" customHeight="true" outlineLevel="0" collapsed="false">
      <c r="A57" s="29"/>
      <c r="B57" s="9" t="s">
        <v>100</v>
      </c>
      <c r="C57" s="35" t="n">
        <v>2197</v>
      </c>
      <c r="D57" s="18" t="n">
        <v>5624</v>
      </c>
      <c r="E57" s="35" t="n">
        <v>2621</v>
      </c>
      <c r="F57" s="35" t="n">
        <v>3003</v>
      </c>
      <c r="G57" s="5"/>
      <c r="H57" s="9" t="s">
        <v>77</v>
      </c>
      <c r="I57" s="21" t="n">
        <v>-1111</v>
      </c>
      <c r="J57" s="21" t="n">
        <v>-873</v>
      </c>
      <c r="K57" s="21" t="n">
        <v>-238</v>
      </c>
      <c r="L57" s="5"/>
    </row>
    <row r="58" customFormat="false" ht="12.75" hidden="false" customHeight="true" outlineLevel="0" collapsed="false">
      <c r="A58" s="29"/>
      <c r="B58" s="9" t="s">
        <v>101</v>
      </c>
      <c r="C58" s="35" t="n">
        <v>2513</v>
      </c>
      <c r="D58" s="18" t="n">
        <v>7421</v>
      </c>
      <c r="E58" s="35" t="n">
        <v>3557</v>
      </c>
      <c r="F58" s="35" t="n">
        <v>3864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2</v>
      </c>
      <c r="C59" s="35" t="n">
        <v>293</v>
      </c>
      <c r="D59" s="18" t="n">
        <v>707</v>
      </c>
      <c r="E59" s="35" t="n">
        <v>350</v>
      </c>
      <c r="F59" s="35" t="n">
        <v>357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3</v>
      </c>
      <c r="C60" s="35" t="n">
        <v>1248</v>
      </c>
      <c r="D60" s="18" t="n">
        <v>3243</v>
      </c>
      <c r="E60" s="35" t="n">
        <v>1568</v>
      </c>
      <c r="F60" s="35" t="n">
        <v>1675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5</v>
      </c>
      <c r="C61" s="35" t="n">
        <v>5098</v>
      </c>
      <c r="D61" s="18" t="n">
        <v>14098</v>
      </c>
      <c r="E61" s="35" t="n">
        <v>6733</v>
      </c>
      <c r="F61" s="35" t="n">
        <v>7365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7</v>
      </c>
      <c r="C62" s="35" t="n">
        <v>2610</v>
      </c>
      <c r="D62" s="18" t="n">
        <v>8494</v>
      </c>
      <c r="E62" s="35" t="n">
        <v>3990</v>
      </c>
      <c r="F62" s="35" t="n">
        <v>4504</v>
      </c>
      <c r="G62" s="5"/>
      <c r="H62" s="6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09</v>
      </c>
      <c r="C63" s="35" t="n">
        <v>1473</v>
      </c>
      <c r="D63" s="18" t="n">
        <v>4794</v>
      </c>
      <c r="E63" s="35" t="n">
        <v>2216</v>
      </c>
      <c r="F63" s="35" t="n">
        <v>2578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37" t="s">
        <v>111</v>
      </c>
      <c r="C64" s="35" t="n">
        <v>620</v>
      </c>
      <c r="D64" s="18" t="n">
        <v>1962</v>
      </c>
      <c r="E64" s="35" t="n">
        <v>912</v>
      </c>
      <c r="F64" s="35" t="n">
        <v>1050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9" t="s">
        <v>112</v>
      </c>
      <c r="C65" s="35" t="n">
        <v>426</v>
      </c>
      <c r="D65" s="18" t="n">
        <v>1894</v>
      </c>
      <c r="E65" s="35" t="n">
        <v>836</v>
      </c>
      <c r="F65" s="35" t="n">
        <v>1058</v>
      </c>
      <c r="G65" s="5"/>
      <c r="L65" s="5"/>
    </row>
    <row r="66" customFormat="false" ht="12.75" hidden="false" customHeight="true" outlineLevel="0" collapsed="false">
      <c r="A66" s="29"/>
      <c r="B66" s="49" t="s">
        <v>114</v>
      </c>
      <c r="C66" s="50" t="n">
        <v>109</v>
      </c>
      <c r="D66" s="50" t="n">
        <v>341</v>
      </c>
      <c r="E66" s="50" t="n">
        <v>173</v>
      </c>
      <c r="F66" s="50" t="n">
        <v>168</v>
      </c>
    </row>
    <row r="67" customFormat="false" ht="12.75" hidden="false" customHeight="true" outlineLevel="0" collapsed="false"/>
    <row r="68" customFormat="false" ht="12.75" hidden="false" customHeight="true" outlineLevel="0" collapsed="false">
      <c r="C68" s="5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6"/>
  </mergeCells>
  <printOptions headings="false" gridLines="false" gridLinesSet="true" horizontalCentered="true" verticalCentered="tru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94"/>
    <col collapsed="false" customWidth="true" hidden="false" outlineLevel="0" max="6" min="3" style="1" width="10.67"/>
    <col collapsed="false" customWidth="true" hidden="false" outlineLevel="0" max="7" min="7" style="1" width="2.84"/>
    <col collapsed="false" customWidth="true" hidden="false" outlineLevel="0" max="8" min="8" style="1" width="12.94"/>
    <col collapsed="false" customWidth="true" hidden="false" outlineLevel="0" max="12" min="9" style="1" width="10.67"/>
    <col collapsed="false" customWidth="true" hidden="true" outlineLevel="0" max="13" min="13" style="1" width="3.76"/>
    <col collapsed="false" customWidth="true" hidden="true" outlineLevel="0" max="14" min="14" style="1" width="0.13"/>
    <col collapsed="false" customWidth="true" hidden="true" outlineLevel="0" max="15" min="15" style="1" width="12.04"/>
    <col collapsed="false" customWidth="true" hidden="true" outlineLevel="0" max="16" min="16" style="1" width="3.76"/>
    <col collapsed="false" customWidth="false" hidden="false" outlineLevel="0" max="257" min="17" style="1" width="9.62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9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3866</v>
      </c>
      <c r="C6" s="18" t="n">
        <f aca="false">D11</f>
        <v>317784</v>
      </c>
      <c r="D6" s="19" t="n">
        <f aca="false">C6/B6</f>
        <v>2.56554663911001</v>
      </c>
      <c r="E6" s="19" t="n">
        <v>460.1</v>
      </c>
      <c r="F6" s="20" t="n">
        <f aca="false">C6/E6</f>
        <v>690.684633775266</v>
      </c>
      <c r="G6" s="5"/>
      <c r="H6" s="9" t="s">
        <v>17</v>
      </c>
      <c r="I6" s="21" t="n">
        <v>122835</v>
      </c>
      <c r="J6" s="21" t="n">
        <v>316452</v>
      </c>
      <c r="K6" s="21" t="n">
        <v>150999</v>
      </c>
      <c r="L6" s="21" t="n">
        <v>165453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031</v>
      </c>
      <c r="J7" s="21" t="n">
        <v>1332</v>
      </c>
      <c r="K7" s="21" t="n">
        <v>807</v>
      </c>
      <c r="L7" s="21" t="n">
        <v>525</v>
      </c>
      <c r="O7" s="24"/>
      <c r="P7" s="23"/>
    </row>
    <row r="8" customFormat="false" ht="12.75" hidden="false" customHeight="true" outlineLevel="0" collapsed="false">
      <c r="A8" s="7" t="s">
        <v>1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127</v>
      </c>
      <c r="B9" s="9"/>
      <c r="C9" s="9" t="s">
        <v>5</v>
      </c>
      <c r="D9" s="9" t="s">
        <v>21</v>
      </c>
      <c r="E9" s="9"/>
      <c r="F9" s="9"/>
      <c r="G9" s="9" t="s">
        <v>127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3866</v>
      </c>
      <c r="D11" s="28" t="n">
        <f aca="false">D13+D29+D50+D56+J11</f>
        <v>317784</v>
      </c>
      <c r="E11" s="28" t="n">
        <f aca="false">E13+E29+E50+E56+K11</f>
        <v>151806</v>
      </c>
      <c r="F11" s="28" t="n">
        <f aca="false">F13+F29+F50+F56+L11</f>
        <v>165978</v>
      </c>
      <c r="G11" s="29" t="s">
        <v>130</v>
      </c>
      <c r="H11" s="30" t="s">
        <v>131</v>
      </c>
      <c r="I11" s="31" t="n">
        <v>30909</v>
      </c>
      <c r="J11" s="31" t="n">
        <v>86505</v>
      </c>
      <c r="K11" s="31" t="n">
        <v>41304</v>
      </c>
      <c r="L11" s="31" t="n">
        <v>45201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871</v>
      </c>
      <c r="J12" s="33" t="n">
        <v>10079</v>
      </c>
      <c r="K12" s="34" t="n">
        <v>5092</v>
      </c>
      <c r="L12" s="35" t="n">
        <v>4987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132</v>
      </c>
      <c r="C13" s="36" t="n">
        <v>35395</v>
      </c>
      <c r="D13" s="31" t="n">
        <v>79153</v>
      </c>
      <c r="E13" s="31" t="n">
        <v>37475</v>
      </c>
      <c r="F13" s="31" t="n">
        <v>41678</v>
      </c>
      <c r="G13" s="29"/>
      <c r="H13" s="9" t="s">
        <v>30</v>
      </c>
      <c r="I13" s="18" t="n">
        <v>4844</v>
      </c>
      <c r="J13" s="18" t="n">
        <v>13375</v>
      </c>
      <c r="K13" s="34" t="n">
        <v>6403</v>
      </c>
      <c r="L13" s="35" t="n">
        <v>6972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38</v>
      </c>
      <c r="D14" s="18" t="n">
        <v>3425</v>
      </c>
      <c r="E14" s="35" t="n">
        <v>1475</v>
      </c>
      <c r="F14" s="35" t="n">
        <v>1950</v>
      </c>
      <c r="G14" s="29"/>
      <c r="H14" s="9" t="s">
        <v>32</v>
      </c>
      <c r="I14" s="18" t="n">
        <v>2043</v>
      </c>
      <c r="J14" s="18" t="n">
        <v>5334</v>
      </c>
      <c r="K14" s="34" t="n">
        <v>2383</v>
      </c>
      <c r="L14" s="35" t="n">
        <v>2951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56</v>
      </c>
      <c r="D15" s="18" t="n">
        <v>768</v>
      </c>
      <c r="E15" s="35" t="n">
        <v>361</v>
      </c>
      <c r="F15" s="35" t="n">
        <v>407</v>
      </c>
      <c r="G15" s="29"/>
      <c r="H15" s="9" t="s">
        <v>34</v>
      </c>
      <c r="I15" s="18" t="n">
        <v>1099</v>
      </c>
      <c r="J15" s="18" t="n">
        <v>2911</v>
      </c>
      <c r="K15" s="34" t="n">
        <v>1377</v>
      </c>
      <c r="L15" s="35" t="n">
        <v>1534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89</v>
      </c>
      <c r="D16" s="18" t="n">
        <v>3144</v>
      </c>
      <c r="E16" s="35" t="n">
        <v>1392</v>
      </c>
      <c r="F16" s="35" t="n">
        <v>1752</v>
      </c>
      <c r="G16" s="29"/>
      <c r="H16" s="9" t="s">
        <v>36</v>
      </c>
      <c r="I16" s="18" t="n">
        <v>571</v>
      </c>
      <c r="J16" s="18" t="n">
        <v>1452</v>
      </c>
      <c r="K16" s="34" t="n">
        <v>696</v>
      </c>
      <c r="L16" s="35" t="n">
        <v>756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59</v>
      </c>
      <c r="D17" s="18" t="n">
        <v>2395</v>
      </c>
      <c r="E17" s="35" t="n">
        <v>1111</v>
      </c>
      <c r="F17" s="35" t="n">
        <v>1284</v>
      </c>
      <c r="G17" s="29"/>
      <c r="H17" s="9" t="s">
        <v>38</v>
      </c>
      <c r="I17" s="18" t="n">
        <v>1394</v>
      </c>
      <c r="J17" s="18" t="n">
        <v>3506</v>
      </c>
      <c r="K17" s="34" t="n">
        <v>1615</v>
      </c>
      <c r="L17" s="35" t="n">
        <v>1891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250</v>
      </c>
      <c r="D18" s="18" t="n">
        <v>5740</v>
      </c>
      <c r="E18" s="35" t="n">
        <v>2968</v>
      </c>
      <c r="F18" s="35" t="n">
        <v>2772</v>
      </c>
      <c r="G18" s="29"/>
      <c r="H18" s="9" t="s">
        <v>40</v>
      </c>
      <c r="I18" s="18" t="n">
        <v>2324</v>
      </c>
      <c r="J18" s="18" t="n">
        <v>6319</v>
      </c>
      <c r="K18" s="34" t="n">
        <v>2977</v>
      </c>
      <c r="L18" s="35" t="n">
        <v>3342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678</v>
      </c>
      <c r="D19" s="18" t="n">
        <v>5071</v>
      </c>
      <c r="E19" s="35" t="n">
        <v>2584</v>
      </c>
      <c r="F19" s="35" t="n">
        <v>2487</v>
      </c>
      <c r="G19" s="29"/>
      <c r="H19" s="37" t="s">
        <v>42</v>
      </c>
      <c r="I19" s="18" t="n">
        <v>1087</v>
      </c>
      <c r="J19" s="18" t="n">
        <v>2879</v>
      </c>
      <c r="K19" s="34" t="n">
        <v>1436</v>
      </c>
      <c r="L19" s="35" t="n">
        <v>1443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74</v>
      </c>
      <c r="D20" s="18" t="n">
        <v>2281</v>
      </c>
      <c r="E20" s="35" t="n">
        <v>1099</v>
      </c>
      <c r="F20" s="35" t="n">
        <v>1182</v>
      </c>
      <c r="G20" s="29"/>
      <c r="H20" s="9" t="s">
        <v>44</v>
      </c>
      <c r="I20" s="18" t="n">
        <v>1510</v>
      </c>
      <c r="J20" s="18" t="n">
        <v>3936</v>
      </c>
      <c r="K20" s="34" t="n">
        <v>1820</v>
      </c>
      <c r="L20" s="35" t="n">
        <v>2116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73</v>
      </c>
      <c r="D21" s="18" t="n">
        <v>6234</v>
      </c>
      <c r="E21" s="35" t="n">
        <v>2854</v>
      </c>
      <c r="F21" s="35" t="n">
        <v>3380</v>
      </c>
      <c r="G21" s="29"/>
      <c r="H21" s="9" t="s">
        <v>46</v>
      </c>
      <c r="I21" s="18" t="n">
        <v>1696</v>
      </c>
      <c r="J21" s="18" t="n">
        <v>4201</v>
      </c>
      <c r="K21" s="34" t="n">
        <v>1961</v>
      </c>
      <c r="L21" s="35" t="n">
        <v>2240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389</v>
      </c>
      <c r="D22" s="18" t="n">
        <v>10304</v>
      </c>
      <c r="E22" s="35" t="n">
        <v>4934</v>
      </c>
      <c r="F22" s="35" t="n">
        <v>5370</v>
      </c>
      <c r="G22" s="29"/>
      <c r="H22" s="37" t="s">
        <v>48</v>
      </c>
      <c r="I22" s="18" t="n">
        <v>1308</v>
      </c>
      <c r="J22" s="18" t="n">
        <v>3641</v>
      </c>
      <c r="K22" s="34" t="n">
        <v>1792</v>
      </c>
      <c r="L22" s="35" t="n">
        <v>1849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316</v>
      </c>
      <c r="D23" s="18" t="n">
        <v>4862</v>
      </c>
      <c r="E23" s="35" t="n">
        <v>2261</v>
      </c>
      <c r="F23" s="35" t="n">
        <v>2601</v>
      </c>
      <c r="G23" s="29"/>
      <c r="H23" s="9" t="s">
        <v>50</v>
      </c>
      <c r="I23" s="18" t="n">
        <v>524</v>
      </c>
      <c r="J23" s="18" t="n">
        <v>1364</v>
      </c>
      <c r="K23" s="34" t="n">
        <v>644</v>
      </c>
      <c r="L23" s="35" t="n">
        <v>720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489</v>
      </c>
      <c r="D24" s="18" t="n">
        <v>2864</v>
      </c>
      <c r="E24" s="35" t="n">
        <v>1220</v>
      </c>
      <c r="F24" s="35" t="n">
        <v>1644</v>
      </c>
      <c r="G24" s="29"/>
      <c r="H24" s="9" t="s">
        <v>52</v>
      </c>
      <c r="I24" s="18" t="n">
        <v>5598</v>
      </c>
      <c r="J24" s="18" t="n">
        <v>17068</v>
      </c>
      <c r="K24" s="34" t="n">
        <v>8291</v>
      </c>
      <c r="L24" s="35" t="n">
        <v>8777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91</v>
      </c>
      <c r="D25" s="18" t="n">
        <v>4834</v>
      </c>
      <c r="E25" s="35" t="n">
        <v>2221</v>
      </c>
      <c r="F25" s="35" t="n">
        <v>2613</v>
      </c>
      <c r="G25" s="29"/>
      <c r="H25" s="9" t="s">
        <v>54</v>
      </c>
      <c r="I25" s="18" t="n">
        <v>1254</v>
      </c>
      <c r="J25" s="18" t="n">
        <v>3942</v>
      </c>
      <c r="K25" s="34" t="n">
        <v>1867</v>
      </c>
      <c r="L25" s="35" t="n">
        <v>2075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670</v>
      </c>
      <c r="D26" s="18" t="n">
        <v>11139</v>
      </c>
      <c r="E26" s="35" t="n">
        <v>5083</v>
      </c>
      <c r="F26" s="35" t="n">
        <v>6056</v>
      </c>
      <c r="G26" s="29"/>
      <c r="H26" s="9" t="s">
        <v>56</v>
      </c>
      <c r="I26" s="18" t="n">
        <v>1383</v>
      </c>
      <c r="J26" s="18" t="n">
        <v>4832</v>
      </c>
      <c r="K26" s="34" t="n">
        <v>2205</v>
      </c>
      <c r="L26" s="35" t="n">
        <v>2627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203</v>
      </c>
      <c r="D27" s="18" t="n">
        <v>5485</v>
      </c>
      <c r="E27" s="35" t="n">
        <v>2719</v>
      </c>
      <c r="F27" s="35" t="n">
        <v>2766</v>
      </c>
      <c r="G27" s="29"/>
      <c r="H27" s="9" t="s">
        <v>58</v>
      </c>
      <c r="I27" s="18" t="n">
        <v>403</v>
      </c>
      <c r="J27" s="34" t="n">
        <v>1666</v>
      </c>
      <c r="K27" s="34" t="n">
        <v>745</v>
      </c>
      <c r="L27" s="35" t="n">
        <v>921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20</v>
      </c>
      <c r="D28" s="40" t="n">
        <v>10607</v>
      </c>
      <c r="E28" s="39" t="n">
        <v>5193</v>
      </c>
      <c r="F28" s="39" t="n">
        <v>5414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133</v>
      </c>
      <c r="C29" s="41" t="n">
        <v>28194</v>
      </c>
      <c r="D29" s="28" t="n">
        <v>66704</v>
      </c>
      <c r="E29" s="28" t="n">
        <v>32578</v>
      </c>
      <c r="F29" s="28" t="n">
        <v>34126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506</v>
      </c>
      <c r="D30" s="18" t="n">
        <v>6872</v>
      </c>
      <c r="E30" s="35" t="n">
        <v>3330</v>
      </c>
      <c r="F30" s="35" t="n">
        <v>3542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73</v>
      </c>
      <c r="D31" s="18" t="n">
        <v>4751</v>
      </c>
      <c r="E31" s="35" t="n">
        <v>2477</v>
      </c>
      <c r="F31" s="35" t="n">
        <v>2274</v>
      </c>
      <c r="G31" s="5"/>
      <c r="H31" s="9" t="s">
        <v>65</v>
      </c>
      <c r="I31" s="21" t="n">
        <v>2834</v>
      </c>
      <c r="J31" s="21" t="n">
        <v>1644</v>
      </c>
      <c r="K31" s="21" t="n">
        <v>1190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31</v>
      </c>
      <c r="D32" s="18" t="n">
        <v>6592</v>
      </c>
      <c r="E32" s="35" t="n">
        <v>3397</v>
      </c>
      <c r="F32" s="35" t="n">
        <v>3195</v>
      </c>
      <c r="G32" s="5"/>
      <c r="H32" s="9" t="s">
        <v>67</v>
      </c>
      <c r="I32" s="21" t="n">
        <v>1515</v>
      </c>
      <c r="J32" s="21" t="n">
        <v>817</v>
      </c>
      <c r="K32" s="21" t="n">
        <v>698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41</v>
      </c>
      <c r="D33" s="18" t="n">
        <v>2233</v>
      </c>
      <c r="E33" s="35" t="n">
        <v>1037</v>
      </c>
      <c r="F33" s="35" t="n">
        <v>1196</v>
      </c>
      <c r="G33" s="5"/>
      <c r="H33" s="9" t="s">
        <v>69</v>
      </c>
      <c r="I33" s="21" t="n">
        <v>215</v>
      </c>
      <c r="J33" s="21" t="n">
        <v>103</v>
      </c>
      <c r="K33" s="21" t="n">
        <v>112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195</v>
      </c>
      <c r="D34" s="18" t="n">
        <v>3045</v>
      </c>
      <c r="E34" s="35" t="n">
        <v>1423</v>
      </c>
      <c r="F34" s="35" t="n">
        <v>1622</v>
      </c>
      <c r="G34" s="5"/>
      <c r="H34" s="38" t="s">
        <v>71</v>
      </c>
      <c r="I34" s="44" t="n">
        <v>202</v>
      </c>
      <c r="J34" s="44" t="n">
        <v>123</v>
      </c>
      <c r="K34" s="44" t="n">
        <v>79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1</v>
      </c>
      <c r="D35" s="18" t="n">
        <v>2511</v>
      </c>
      <c r="E35" s="35" t="n">
        <v>1159</v>
      </c>
      <c r="F35" s="35" t="n">
        <v>1352</v>
      </c>
      <c r="G35" s="5"/>
      <c r="H35" s="45" t="s">
        <v>73</v>
      </c>
      <c r="I35" s="46" t="n">
        <v>1319</v>
      </c>
      <c r="J35" s="46" t="n">
        <v>827</v>
      </c>
      <c r="K35" s="46" t="n">
        <v>492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95</v>
      </c>
      <c r="D36" s="18" t="n">
        <v>1364</v>
      </c>
      <c r="E36" s="35" t="n">
        <v>598</v>
      </c>
      <c r="F36" s="35" t="n">
        <v>766</v>
      </c>
      <c r="G36" s="5"/>
      <c r="H36" s="9" t="s">
        <v>75</v>
      </c>
      <c r="I36" s="21" t="n">
        <v>13</v>
      </c>
      <c r="J36" s="21" t="n">
        <v>-20</v>
      </c>
      <c r="K36" s="21" t="n">
        <v>33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58</v>
      </c>
      <c r="D37" s="18" t="n">
        <v>1912</v>
      </c>
      <c r="E37" s="35" t="n">
        <v>928</v>
      </c>
      <c r="F37" s="35" t="n">
        <v>984</v>
      </c>
      <c r="G37" s="5"/>
      <c r="H37" s="9" t="s">
        <v>77</v>
      </c>
      <c r="I37" s="21" t="n">
        <v>1332</v>
      </c>
      <c r="J37" s="21" t="n">
        <v>807</v>
      </c>
      <c r="K37" s="21" t="n">
        <v>525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43</v>
      </c>
      <c r="D38" s="18" t="n">
        <v>2116</v>
      </c>
      <c r="E38" s="35" t="n">
        <v>936</v>
      </c>
      <c r="F38" s="35" t="n">
        <v>1180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1</v>
      </c>
      <c r="D39" s="18" t="n">
        <v>471</v>
      </c>
      <c r="E39" s="35" t="n">
        <v>210</v>
      </c>
      <c r="F39" s="35" t="n">
        <v>261</v>
      </c>
      <c r="G39" s="5"/>
      <c r="H39" s="7" t="s">
        <v>118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3</v>
      </c>
      <c r="D40" s="18" t="n">
        <v>202</v>
      </c>
      <c r="E40" s="35" t="n">
        <v>95</v>
      </c>
      <c r="F40" s="35" t="n">
        <v>107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03</v>
      </c>
      <c r="D41" s="18" t="n">
        <v>14315</v>
      </c>
      <c r="E41" s="35" t="n">
        <v>7169</v>
      </c>
      <c r="F41" s="35" t="n">
        <v>7146</v>
      </c>
      <c r="G41" s="5"/>
      <c r="H41" s="9" t="s">
        <v>65</v>
      </c>
      <c r="I41" s="21" t="n">
        <v>6696</v>
      </c>
      <c r="J41" s="21" t="n">
        <v>3684</v>
      </c>
      <c r="K41" s="21" t="n">
        <v>3012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49</v>
      </c>
      <c r="D42" s="18" t="n">
        <v>1660</v>
      </c>
      <c r="E42" s="35" t="n">
        <v>727</v>
      </c>
      <c r="F42" s="35" t="n">
        <v>933</v>
      </c>
      <c r="G42" s="5"/>
      <c r="H42" s="9" t="s">
        <v>67</v>
      </c>
      <c r="I42" s="21" t="n">
        <v>6833</v>
      </c>
      <c r="J42" s="21" t="n">
        <v>3840</v>
      </c>
      <c r="K42" s="21" t="n">
        <v>2993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73</v>
      </c>
      <c r="D43" s="18" t="n">
        <v>4660</v>
      </c>
      <c r="E43" s="35" t="n">
        <v>2297</v>
      </c>
      <c r="F43" s="35" t="n">
        <v>2363</v>
      </c>
      <c r="G43" s="5"/>
      <c r="H43" s="9" t="s">
        <v>69</v>
      </c>
      <c r="I43" s="21" t="n">
        <v>844</v>
      </c>
      <c r="J43" s="21" t="n">
        <v>409</v>
      </c>
      <c r="K43" s="21" t="n">
        <v>435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5</v>
      </c>
      <c r="D44" s="18" t="n">
        <v>3760</v>
      </c>
      <c r="E44" s="35" t="n">
        <v>1896</v>
      </c>
      <c r="F44" s="35" t="n">
        <v>1864</v>
      </c>
      <c r="G44" s="5"/>
      <c r="H44" s="38" t="s">
        <v>71</v>
      </c>
      <c r="I44" s="44" t="n">
        <v>791</v>
      </c>
      <c r="J44" s="44" t="n">
        <v>435</v>
      </c>
      <c r="K44" s="44" t="n">
        <v>356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691</v>
      </c>
      <c r="D45" s="18" t="n">
        <v>2234</v>
      </c>
      <c r="E45" s="35" t="n">
        <v>1057</v>
      </c>
      <c r="F45" s="35" t="n">
        <v>1177</v>
      </c>
      <c r="G45" s="5"/>
      <c r="H45" s="45" t="s">
        <v>73</v>
      </c>
      <c r="I45" s="46" t="n">
        <v>-137</v>
      </c>
      <c r="J45" s="46" t="n">
        <v>-156</v>
      </c>
      <c r="K45" s="46" t="n">
        <v>19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07</v>
      </c>
      <c r="D46" s="18" t="n">
        <v>401</v>
      </c>
      <c r="E46" s="35" t="n">
        <v>191</v>
      </c>
      <c r="F46" s="35" t="n">
        <v>210</v>
      </c>
      <c r="G46" s="5"/>
      <c r="H46" s="9" t="s">
        <v>75</v>
      </c>
      <c r="I46" s="21" t="n">
        <v>53</v>
      </c>
      <c r="J46" s="21" t="n">
        <v>-26</v>
      </c>
      <c r="K46" s="21" t="n">
        <v>79</v>
      </c>
      <c r="L46" s="5"/>
    </row>
    <row r="47" customFormat="false" ht="12.75" hidden="false" customHeight="true" outlineLevel="0" collapsed="false">
      <c r="A47" s="29"/>
      <c r="B47" s="9" t="s">
        <v>113</v>
      </c>
      <c r="C47" s="35" t="n">
        <v>213</v>
      </c>
      <c r="D47" s="18" t="n">
        <v>742</v>
      </c>
      <c r="E47" s="35" t="n">
        <v>352</v>
      </c>
      <c r="F47" s="35" t="n">
        <v>390</v>
      </c>
      <c r="G47" s="5"/>
      <c r="H47" s="9" t="s">
        <v>77</v>
      </c>
      <c r="I47" s="21" t="n">
        <v>-84</v>
      </c>
      <c r="J47" s="21" t="n">
        <v>-182</v>
      </c>
      <c r="K47" s="21" t="n">
        <v>98</v>
      </c>
      <c r="L47" s="5"/>
    </row>
    <row r="48" customFormat="false" ht="12.75" hidden="false" customHeight="true" outlineLevel="0" collapsed="false">
      <c r="A48" s="29"/>
      <c r="B48" s="9" t="s">
        <v>88</v>
      </c>
      <c r="C48" s="35" t="n">
        <v>1160</v>
      </c>
      <c r="D48" s="18" t="n">
        <v>3806</v>
      </c>
      <c r="E48" s="35" t="n">
        <v>1883</v>
      </c>
      <c r="F48" s="35" t="n">
        <v>1923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89</v>
      </c>
      <c r="C49" s="35" t="n">
        <v>856</v>
      </c>
      <c r="D49" s="18" t="n">
        <v>3057</v>
      </c>
      <c r="E49" s="35" t="n">
        <v>1416</v>
      </c>
      <c r="F49" s="35" t="n">
        <v>1641</v>
      </c>
      <c r="G49" s="5"/>
      <c r="H49" s="7" t="s">
        <v>128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0</v>
      </c>
      <c r="B50" s="30" t="s">
        <v>134</v>
      </c>
      <c r="C50" s="36" t="n">
        <v>12672</v>
      </c>
      <c r="D50" s="31" t="n">
        <v>36660</v>
      </c>
      <c r="E50" s="31" t="n">
        <v>17399</v>
      </c>
      <c r="F50" s="31" t="n">
        <v>19261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3</v>
      </c>
      <c r="C51" s="35" t="n">
        <v>5405</v>
      </c>
      <c r="D51" s="18" t="n">
        <v>14856</v>
      </c>
      <c r="E51" s="35" t="n">
        <v>7013</v>
      </c>
      <c r="F51" s="35" t="n">
        <v>7843</v>
      </c>
      <c r="G51" s="5"/>
      <c r="H51" s="9" t="s">
        <v>65</v>
      </c>
      <c r="I51" s="21" t="n">
        <v>8859</v>
      </c>
      <c r="J51" s="21" t="n">
        <v>4802</v>
      </c>
      <c r="K51" s="21" t="n">
        <v>4057</v>
      </c>
      <c r="L51" s="5"/>
    </row>
    <row r="52" customFormat="false" ht="12.75" hidden="false" customHeight="true" outlineLevel="0" collapsed="false">
      <c r="A52" s="29"/>
      <c r="B52" s="9" t="s">
        <v>94</v>
      </c>
      <c r="C52" s="35" t="n">
        <v>5040</v>
      </c>
      <c r="D52" s="18" t="n">
        <v>13803</v>
      </c>
      <c r="E52" s="35" t="n">
        <v>6738</v>
      </c>
      <c r="F52" s="35" t="n">
        <v>7065</v>
      </c>
      <c r="G52" s="5"/>
      <c r="H52" s="9" t="s">
        <v>67</v>
      </c>
      <c r="I52" s="21" t="n">
        <v>8799</v>
      </c>
      <c r="J52" s="21" t="n">
        <v>4879</v>
      </c>
      <c r="K52" s="21" t="n">
        <v>3920</v>
      </c>
      <c r="L52" s="5"/>
    </row>
    <row r="53" customFormat="false" ht="12.75" hidden="false" customHeight="true" outlineLevel="0" collapsed="false">
      <c r="A53" s="29"/>
      <c r="B53" s="9" t="s">
        <v>95</v>
      </c>
      <c r="C53" s="35" t="n">
        <v>817</v>
      </c>
      <c r="D53" s="18" t="n">
        <v>3086</v>
      </c>
      <c r="E53" s="35" t="n">
        <v>1383</v>
      </c>
      <c r="F53" s="35" t="n">
        <v>1703</v>
      </c>
      <c r="G53" s="5"/>
      <c r="H53" s="9" t="s">
        <v>69</v>
      </c>
      <c r="I53" s="21" t="n">
        <v>1554</v>
      </c>
      <c r="J53" s="21" t="n">
        <v>777</v>
      </c>
      <c r="K53" s="21" t="n">
        <v>777</v>
      </c>
      <c r="L53" s="5"/>
    </row>
    <row r="54" customFormat="false" ht="12.75" hidden="false" customHeight="true" outlineLevel="0" collapsed="false">
      <c r="A54" s="29"/>
      <c r="B54" s="9" t="s">
        <v>96</v>
      </c>
      <c r="C54" s="35" t="n">
        <v>589</v>
      </c>
      <c r="D54" s="18" t="n">
        <v>2232</v>
      </c>
      <c r="E54" s="35" t="n">
        <v>1020</v>
      </c>
      <c r="F54" s="35" t="n">
        <v>1212</v>
      </c>
      <c r="G54" s="5"/>
      <c r="H54" s="38" t="s">
        <v>71</v>
      </c>
      <c r="I54" s="44" t="n">
        <v>1393</v>
      </c>
      <c r="J54" s="44" t="n">
        <v>766</v>
      </c>
      <c r="K54" s="44" t="n">
        <v>627</v>
      </c>
      <c r="L54" s="5"/>
    </row>
    <row r="55" customFormat="false" ht="12.75" hidden="false" customHeight="true" outlineLevel="0" collapsed="false">
      <c r="A55" s="29"/>
      <c r="B55" s="38" t="s">
        <v>97</v>
      </c>
      <c r="C55" s="39" t="n">
        <v>821</v>
      </c>
      <c r="D55" s="40" t="n">
        <v>2683</v>
      </c>
      <c r="E55" s="39" t="n">
        <v>1245</v>
      </c>
      <c r="F55" s="39" t="n">
        <v>1438</v>
      </c>
      <c r="G55" s="5"/>
      <c r="H55" s="45" t="s">
        <v>73</v>
      </c>
      <c r="I55" s="46" t="n">
        <v>60</v>
      </c>
      <c r="J55" s="46" t="n">
        <v>-77</v>
      </c>
      <c r="K55" s="46" t="n">
        <v>137</v>
      </c>
      <c r="L55" s="5"/>
    </row>
    <row r="56" customFormat="false" ht="12.75" hidden="false" customHeight="true" outlineLevel="0" collapsed="false">
      <c r="A56" s="29" t="s">
        <v>98</v>
      </c>
      <c r="B56" s="27" t="s">
        <v>135</v>
      </c>
      <c r="C56" s="41" t="n">
        <v>16696</v>
      </c>
      <c r="D56" s="28" t="n">
        <v>48762</v>
      </c>
      <c r="E56" s="28" t="n">
        <v>23050</v>
      </c>
      <c r="F56" s="28" t="n">
        <v>25712</v>
      </c>
      <c r="G56" s="5"/>
      <c r="H56" s="9" t="s">
        <v>75</v>
      </c>
      <c r="I56" s="21" t="n">
        <v>161</v>
      </c>
      <c r="J56" s="21" t="n">
        <v>11</v>
      </c>
      <c r="K56" s="21" t="n">
        <v>150</v>
      </c>
      <c r="L56" s="5"/>
    </row>
    <row r="57" customFormat="false" ht="12.75" hidden="false" customHeight="true" outlineLevel="0" collapsed="false">
      <c r="A57" s="29"/>
      <c r="B57" s="9" t="s">
        <v>100</v>
      </c>
      <c r="C57" s="35" t="n">
        <v>2197</v>
      </c>
      <c r="D57" s="18" t="n">
        <v>5623</v>
      </c>
      <c r="E57" s="35" t="n">
        <v>2623</v>
      </c>
      <c r="F57" s="35" t="n">
        <v>3000</v>
      </c>
      <c r="G57" s="5"/>
      <c r="H57" s="9" t="s">
        <v>77</v>
      </c>
      <c r="I57" s="21" t="n">
        <v>221</v>
      </c>
      <c r="J57" s="21" t="n">
        <v>-66</v>
      </c>
      <c r="K57" s="21" t="n">
        <v>287</v>
      </c>
      <c r="L57" s="5"/>
    </row>
    <row r="58" customFormat="false" ht="12.75" hidden="false" customHeight="true" outlineLevel="0" collapsed="false">
      <c r="A58" s="29"/>
      <c r="B58" s="9" t="s">
        <v>101</v>
      </c>
      <c r="C58" s="35" t="n">
        <v>2532</v>
      </c>
      <c r="D58" s="18" t="n">
        <v>7439</v>
      </c>
      <c r="E58" s="35" t="n">
        <v>3560</v>
      </c>
      <c r="F58" s="35" t="n">
        <v>3879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2</v>
      </c>
      <c r="C59" s="35" t="n">
        <v>295</v>
      </c>
      <c r="D59" s="18" t="n">
        <v>708</v>
      </c>
      <c r="E59" s="35" t="n">
        <v>352</v>
      </c>
      <c r="F59" s="35" t="n">
        <v>356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3</v>
      </c>
      <c r="C60" s="35" t="n">
        <v>1283</v>
      </c>
      <c r="D60" s="18" t="n">
        <v>3303</v>
      </c>
      <c r="E60" s="35" t="n">
        <v>1601</v>
      </c>
      <c r="F60" s="35" t="n">
        <v>1702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5</v>
      </c>
      <c r="C61" s="35" t="n">
        <v>5126</v>
      </c>
      <c r="D61" s="18" t="n">
        <v>14157</v>
      </c>
      <c r="E61" s="35" t="n">
        <v>6765</v>
      </c>
      <c r="F61" s="35" t="n">
        <v>7392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7</v>
      </c>
      <c r="C62" s="35" t="n">
        <v>2608</v>
      </c>
      <c r="D62" s="18" t="n">
        <v>8470</v>
      </c>
      <c r="E62" s="35" t="n">
        <v>3977</v>
      </c>
      <c r="F62" s="35" t="n">
        <v>4493</v>
      </c>
      <c r="G62" s="5"/>
      <c r="H62" s="6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09</v>
      </c>
      <c r="C63" s="35" t="n">
        <v>1493</v>
      </c>
      <c r="D63" s="18" t="n">
        <v>4861</v>
      </c>
      <c r="E63" s="35" t="n">
        <v>2249</v>
      </c>
      <c r="F63" s="35" t="n">
        <v>2612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37" t="s">
        <v>111</v>
      </c>
      <c r="C64" s="35" t="n">
        <v>622</v>
      </c>
      <c r="D64" s="18" t="n">
        <v>1961</v>
      </c>
      <c r="E64" s="35" t="n">
        <v>912</v>
      </c>
      <c r="F64" s="35" t="n">
        <v>1049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9" t="s">
        <v>112</v>
      </c>
      <c r="C65" s="35" t="n">
        <v>429</v>
      </c>
      <c r="D65" s="18" t="n">
        <v>1898</v>
      </c>
      <c r="E65" s="35" t="n">
        <v>837</v>
      </c>
      <c r="F65" s="35" t="n">
        <v>1061</v>
      </c>
      <c r="G65" s="5"/>
      <c r="L65" s="5"/>
    </row>
    <row r="66" customFormat="false" ht="12.75" hidden="false" customHeight="true" outlineLevel="0" collapsed="false">
      <c r="A66" s="29"/>
      <c r="B66" s="49" t="s">
        <v>114</v>
      </c>
      <c r="C66" s="50" t="n">
        <v>111</v>
      </c>
      <c r="D66" s="50" t="n">
        <v>342</v>
      </c>
      <c r="E66" s="50" t="n">
        <v>174</v>
      </c>
      <c r="F66" s="50" t="n">
        <v>168</v>
      </c>
    </row>
    <row r="67" customFormat="false" ht="12.75" hidden="false" customHeight="true" outlineLevel="0" collapsed="false"/>
    <row r="68" customFormat="false" ht="12.75" hidden="false" customHeight="true" outlineLevel="0" collapsed="false">
      <c r="C68" s="5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6"/>
  </mergeCells>
  <printOptions headings="false" gridLines="false" gridLinesSet="true" horizontalCentered="true" verticalCentered="tru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94"/>
    <col collapsed="false" customWidth="true" hidden="false" outlineLevel="0" max="6" min="3" style="1" width="10.67"/>
    <col collapsed="false" customWidth="true" hidden="false" outlineLevel="0" max="7" min="7" style="1" width="2.84"/>
    <col collapsed="false" customWidth="true" hidden="false" outlineLevel="0" max="8" min="8" style="1" width="12.94"/>
    <col collapsed="false" customWidth="true" hidden="false" outlineLevel="0" max="12" min="9" style="1" width="10.67"/>
    <col collapsed="false" customWidth="true" hidden="true" outlineLevel="0" max="13" min="13" style="1" width="3.76"/>
    <col collapsed="false" customWidth="true" hidden="true" outlineLevel="0" max="14" min="14" style="1" width="0.13"/>
    <col collapsed="false" customWidth="true" hidden="true" outlineLevel="0" max="15" min="15" style="1" width="12.04"/>
    <col collapsed="false" customWidth="true" hidden="true" outlineLevel="0" max="16" min="16" style="1" width="3.76"/>
    <col collapsed="false" customWidth="false" hidden="false" outlineLevel="0" max="257" min="17" style="1" width="9.62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36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4058</v>
      </c>
      <c r="C6" s="18" t="n">
        <f aca="false">D11</f>
        <v>317969</v>
      </c>
      <c r="D6" s="19" t="n">
        <f aca="false">C6/B6</f>
        <v>2.56306727498428</v>
      </c>
      <c r="E6" s="19" t="n">
        <v>460.1</v>
      </c>
      <c r="F6" s="20" t="n">
        <f aca="false">C6/E6</f>
        <v>691.0867202782</v>
      </c>
      <c r="G6" s="5"/>
      <c r="H6" s="9" t="s">
        <v>17</v>
      </c>
      <c r="I6" s="21" t="n">
        <v>123866</v>
      </c>
      <c r="J6" s="21" t="n">
        <v>317784</v>
      </c>
      <c r="K6" s="21" t="n">
        <v>151806</v>
      </c>
      <c r="L6" s="21" t="n">
        <v>165978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92</v>
      </c>
      <c r="J7" s="21" t="n">
        <v>185</v>
      </c>
      <c r="K7" s="21" t="n">
        <v>82</v>
      </c>
      <c r="L7" s="21" t="n">
        <v>103</v>
      </c>
      <c r="O7" s="24"/>
      <c r="P7" s="23"/>
    </row>
    <row r="8" customFormat="false" ht="12.75" hidden="false" customHeight="true" outlineLevel="0" collapsed="false">
      <c r="A8" s="7" t="s">
        <v>1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127</v>
      </c>
      <c r="B9" s="9"/>
      <c r="C9" s="9" t="s">
        <v>5</v>
      </c>
      <c r="D9" s="9" t="s">
        <v>21</v>
      </c>
      <c r="E9" s="9"/>
      <c r="F9" s="9"/>
      <c r="G9" s="9" t="s">
        <v>127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4058</v>
      </c>
      <c r="D11" s="28" t="n">
        <f aca="false">D13+D29+D50+D56+J11</f>
        <v>317969</v>
      </c>
      <c r="E11" s="28" t="n">
        <f aca="false">E13+E29+E50+E56+K11</f>
        <v>151888</v>
      </c>
      <c r="F11" s="28" t="n">
        <f aca="false">F13+F29+F50+F56+L11</f>
        <v>166081</v>
      </c>
      <c r="G11" s="29" t="s">
        <v>130</v>
      </c>
      <c r="H11" s="30" t="s">
        <v>26</v>
      </c>
      <c r="I11" s="31" t="n">
        <v>30924</v>
      </c>
      <c r="J11" s="31" t="n">
        <v>86552</v>
      </c>
      <c r="K11" s="31" t="n">
        <v>41322</v>
      </c>
      <c r="L11" s="31" t="n">
        <v>45230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875</v>
      </c>
      <c r="J12" s="33" t="n">
        <v>10104</v>
      </c>
      <c r="K12" s="34" t="n">
        <v>5101</v>
      </c>
      <c r="L12" s="35" t="n">
        <v>5003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433</v>
      </c>
      <c r="D13" s="31" t="n">
        <v>79127</v>
      </c>
      <c r="E13" s="31" t="n">
        <v>37460</v>
      </c>
      <c r="F13" s="31" t="n">
        <v>41667</v>
      </c>
      <c r="G13" s="29"/>
      <c r="H13" s="9" t="s">
        <v>30</v>
      </c>
      <c r="I13" s="18" t="n">
        <v>4847</v>
      </c>
      <c r="J13" s="18" t="n">
        <v>13382</v>
      </c>
      <c r="K13" s="34" t="n">
        <v>6404</v>
      </c>
      <c r="L13" s="35" t="n">
        <v>6978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3</v>
      </c>
      <c r="D14" s="18" t="n">
        <v>3427</v>
      </c>
      <c r="E14" s="35" t="n">
        <v>1471</v>
      </c>
      <c r="F14" s="35" t="n">
        <v>1956</v>
      </c>
      <c r="G14" s="29"/>
      <c r="H14" s="9" t="s">
        <v>32</v>
      </c>
      <c r="I14" s="18" t="n">
        <v>2048</v>
      </c>
      <c r="J14" s="18" t="n">
        <v>5335</v>
      </c>
      <c r="K14" s="34" t="n">
        <v>2374</v>
      </c>
      <c r="L14" s="35" t="n">
        <v>2961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51</v>
      </c>
      <c r="D15" s="18" t="n">
        <v>760</v>
      </c>
      <c r="E15" s="35" t="n">
        <v>357</v>
      </c>
      <c r="F15" s="35" t="n">
        <v>403</v>
      </c>
      <c r="G15" s="29"/>
      <c r="H15" s="9" t="s">
        <v>34</v>
      </c>
      <c r="I15" s="18" t="n">
        <v>1095</v>
      </c>
      <c r="J15" s="18" t="n">
        <v>2910</v>
      </c>
      <c r="K15" s="34" t="n">
        <v>1375</v>
      </c>
      <c r="L15" s="35" t="n">
        <v>1535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94</v>
      </c>
      <c r="D16" s="18" t="n">
        <v>3148</v>
      </c>
      <c r="E16" s="35" t="n">
        <v>1395</v>
      </c>
      <c r="F16" s="35" t="n">
        <v>1753</v>
      </c>
      <c r="G16" s="29"/>
      <c r="H16" s="9" t="s">
        <v>36</v>
      </c>
      <c r="I16" s="18" t="n">
        <v>567</v>
      </c>
      <c r="J16" s="18" t="n">
        <v>1447</v>
      </c>
      <c r="K16" s="34" t="n">
        <v>693</v>
      </c>
      <c r="L16" s="35" t="n">
        <v>754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61</v>
      </c>
      <c r="D17" s="18" t="n">
        <v>2393</v>
      </c>
      <c r="E17" s="35" t="n">
        <v>1108</v>
      </c>
      <c r="F17" s="35" t="n">
        <v>1285</v>
      </c>
      <c r="G17" s="29"/>
      <c r="H17" s="9" t="s">
        <v>38</v>
      </c>
      <c r="I17" s="18" t="n">
        <v>1390</v>
      </c>
      <c r="J17" s="18" t="n">
        <v>3501</v>
      </c>
      <c r="K17" s="34" t="n">
        <v>1615</v>
      </c>
      <c r="L17" s="35" t="n">
        <v>1886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253</v>
      </c>
      <c r="D18" s="18" t="n">
        <v>5735</v>
      </c>
      <c r="E18" s="35" t="n">
        <v>2965</v>
      </c>
      <c r="F18" s="35" t="n">
        <v>2770</v>
      </c>
      <c r="G18" s="29"/>
      <c r="H18" s="9" t="s">
        <v>40</v>
      </c>
      <c r="I18" s="18" t="n">
        <v>2324</v>
      </c>
      <c r="J18" s="18" t="n">
        <v>6311</v>
      </c>
      <c r="K18" s="34" t="n">
        <v>2975</v>
      </c>
      <c r="L18" s="35" t="n">
        <v>3336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688</v>
      </c>
      <c r="D19" s="18" t="n">
        <v>5087</v>
      </c>
      <c r="E19" s="35" t="n">
        <v>2589</v>
      </c>
      <c r="F19" s="35" t="n">
        <v>2498</v>
      </c>
      <c r="G19" s="29"/>
      <c r="H19" s="37" t="s">
        <v>42</v>
      </c>
      <c r="I19" s="18" t="n">
        <v>1087</v>
      </c>
      <c r="J19" s="18" t="n">
        <v>2887</v>
      </c>
      <c r="K19" s="34" t="n">
        <v>1445</v>
      </c>
      <c r="L19" s="35" t="n">
        <v>1442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78</v>
      </c>
      <c r="D20" s="18" t="n">
        <v>2291</v>
      </c>
      <c r="E20" s="35" t="n">
        <v>1103</v>
      </c>
      <c r="F20" s="35" t="n">
        <v>1188</v>
      </c>
      <c r="G20" s="29"/>
      <c r="H20" s="9" t="s">
        <v>44</v>
      </c>
      <c r="I20" s="18" t="n">
        <v>1508</v>
      </c>
      <c r="J20" s="18" t="n">
        <v>3937</v>
      </c>
      <c r="K20" s="34" t="n">
        <v>1820</v>
      </c>
      <c r="L20" s="35" t="n">
        <v>2117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74</v>
      </c>
      <c r="D21" s="18" t="n">
        <v>6234</v>
      </c>
      <c r="E21" s="35" t="n">
        <v>2856</v>
      </c>
      <c r="F21" s="35" t="n">
        <v>3378</v>
      </c>
      <c r="G21" s="29"/>
      <c r="H21" s="9" t="s">
        <v>46</v>
      </c>
      <c r="I21" s="18" t="n">
        <v>1688</v>
      </c>
      <c r="J21" s="18" t="n">
        <v>4187</v>
      </c>
      <c r="K21" s="34" t="n">
        <v>1951</v>
      </c>
      <c r="L21" s="35" t="n">
        <v>2236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388</v>
      </c>
      <c r="D22" s="18" t="n">
        <v>10303</v>
      </c>
      <c r="E22" s="35" t="n">
        <v>4929</v>
      </c>
      <c r="F22" s="35" t="n">
        <v>5374</v>
      </c>
      <c r="G22" s="29"/>
      <c r="H22" s="37" t="s">
        <v>48</v>
      </c>
      <c r="I22" s="18" t="n">
        <v>1318</v>
      </c>
      <c r="J22" s="18" t="n">
        <v>3659</v>
      </c>
      <c r="K22" s="34" t="n">
        <v>1801</v>
      </c>
      <c r="L22" s="35" t="n">
        <v>1858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323</v>
      </c>
      <c r="D23" s="18" t="n">
        <v>4867</v>
      </c>
      <c r="E23" s="35" t="n">
        <v>2261</v>
      </c>
      <c r="F23" s="35" t="n">
        <v>2606</v>
      </c>
      <c r="G23" s="29"/>
      <c r="H23" s="9" t="s">
        <v>50</v>
      </c>
      <c r="I23" s="18" t="n">
        <v>525</v>
      </c>
      <c r="J23" s="18" t="n">
        <v>1365</v>
      </c>
      <c r="K23" s="34" t="n">
        <v>642</v>
      </c>
      <c r="L23" s="35" t="n">
        <v>723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495</v>
      </c>
      <c r="D24" s="18" t="n">
        <v>2870</v>
      </c>
      <c r="E24" s="35" t="n">
        <v>1219</v>
      </c>
      <c r="F24" s="35" t="n">
        <v>1651</v>
      </c>
      <c r="G24" s="29"/>
      <c r="H24" s="9" t="s">
        <v>52</v>
      </c>
      <c r="I24" s="18" t="n">
        <v>5609</v>
      </c>
      <c r="J24" s="18" t="n">
        <v>17073</v>
      </c>
      <c r="K24" s="34" t="n">
        <v>8300</v>
      </c>
      <c r="L24" s="35" t="n">
        <v>8773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296</v>
      </c>
      <c r="D25" s="18" t="n">
        <v>4830</v>
      </c>
      <c r="E25" s="35" t="n">
        <v>2228</v>
      </c>
      <c r="F25" s="35" t="n">
        <v>2602</v>
      </c>
      <c r="G25" s="29"/>
      <c r="H25" s="9" t="s">
        <v>54</v>
      </c>
      <c r="I25" s="18" t="n">
        <v>1254</v>
      </c>
      <c r="J25" s="18" t="n">
        <v>3946</v>
      </c>
      <c r="K25" s="34" t="n">
        <v>1872</v>
      </c>
      <c r="L25" s="35" t="n">
        <v>2074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667</v>
      </c>
      <c r="D26" s="18" t="n">
        <v>11126</v>
      </c>
      <c r="E26" s="35" t="n">
        <v>5077</v>
      </c>
      <c r="F26" s="35" t="n">
        <v>6049</v>
      </c>
      <c r="G26" s="29"/>
      <c r="H26" s="9" t="s">
        <v>56</v>
      </c>
      <c r="I26" s="18" t="n">
        <v>1385</v>
      </c>
      <c r="J26" s="18" t="n">
        <v>4846</v>
      </c>
      <c r="K26" s="34" t="n">
        <v>2209</v>
      </c>
      <c r="L26" s="35" t="n">
        <v>2637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204</v>
      </c>
      <c r="D27" s="18" t="n">
        <v>5472</v>
      </c>
      <c r="E27" s="35" t="n">
        <v>2714</v>
      </c>
      <c r="F27" s="35" t="n">
        <v>2758</v>
      </c>
      <c r="G27" s="29"/>
      <c r="H27" s="9" t="s">
        <v>58</v>
      </c>
      <c r="I27" s="18" t="n">
        <v>404</v>
      </c>
      <c r="J27" s="34" t="n">
        <v>1662</v>
      </c>
      <c r="K27" s="34" t="n">
        <v>745</v>
      </c>
      <c r="L27" s="35" t="n">
        <v>917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18</v>
      </c>
      <c r="D28" s="40" t="n">
        <v>10584</v>
      </c>
      <c r="E28" s="39" t="n">
        <v>5188</v>
      </c>
      <c r="F28" s="39" t="n">
        <v>5396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265</v>
      </c>
      <c r="D29" s="28" t="n">
        <v>66754</v>
      </c>
      <c r="E29" s="28" t="n">
        <v>32603</v>
      </c>
      <c r="F29" s="28" t="n">
        <v>34151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519</v>
      </c>
      <c r="D30" s="18" t="n">
        <v>6875</v>
      </c>
      <c r="E30" s="35" t="n">
        <v>3333</v>
      </c>
      <c r="F30" s="35" t="n">
        <v>3542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70</v>
      </c>
      <c r="D31" s="18" t="n">
        <v>4736</v>
      </c>
      <c r="E31" s="35" t="n">
        <v>2471</v>
      </c>
      <c r="F31" s="35" t="n">
        <v>2265</v>
      </c>
      <c r="G31" s="5"/>
      <c r="H31" s="9" t="s">
        <v>65</v>
      </c>
      <c r="I31" s="21" t="n">
        <v>871</v>
      </c>
      <c r="J31" s="21" t="n">
        <v>460</v>
      </c>
      <c r="K31" s="21" t="n">
        <v>411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40</v>
      </c>
      <c r="D32" s="18" t="n">
        <v>6586</v>
      </c>
      <c r="E32" s="35" t="n">
        <v>3400</v>
      </c>
      <c r="F32" s="35" t="n">
        <v>3186</v>
      </c>
      <c r="G32" s="5"/>
      <c r="H32" s="9" t="s">
        <v>67</v>
      </c>
      <c r="I32" s="21" t="n">
        <v>733</v>
      </c>
      <c r="J32" s="21" t="n">
        <v>402</v>
      </c>
      <c r="K32" s="21" t="n">
        <v>331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41</v>
      </c>
      <c r="D33" s="18" t="n">
        <v>2226</v>
      </c>
      <c r="E33" s="35" t="n">
        <v>1033</v>
      </c>
      <c r="F33" s="35" t="n">
        <v>1193</v>
      </c>
      <c r="G33" s="5"/>
      <c r="H33" s="9" t="s">
        <v>69</v>
      </c>
      <c r="I33" s="21" t="n">
        <v>251</v>
      </c>
      <c r="J33" s="21" t="n">
        <v>133</v>
      </c>
      <c r="K33" s="21" t="n">
        <v>118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196</v>
      </c>
      <c r="D34" s="18" t="n">
        <v>3045</v>
      </c>
      <c r="E34" s="35" t="n">
        <v>1421</v>
      </c>
      <c r="F34" s="35" t="n">
        <v>1624</v>
      </c>
      <c r="G34" s="5"/>
      <c r="H34" s="38" t="s">
        <v>71</v>
      </c>
      <c r="I34" s="44" t="n">
        <v>204</v>
      </c>
      <c r="J34" s="44" t="n">
        <v>109</v>
      </c>
      <c r="K34" s="44" t="n">
        <v>95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1</v>
      </c>
      <c r="D35" s="18" t="n">
        <v>2510</v>
      </c>
      <c r="E35" s="35" t="n">
        <v>1157</v>
      </c>
      <c r="F35" s="35" t="n">
        <v>1353</v>
      </c>
      <c r="G35" s="5"/>
      <c r="H35" s="45" t="s">
        <v>73</v>
      </c>
      <c r="I35" s="46" t="n">
        <v>138</v>
      </c>
      <c r="J35" s="46" t="n">
        <v>58</v>
      </c>
      <c r="K35" s="46" t="n">
        <v>80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95</v>
      </c>
      <c r="D36" s="18" t="n">
        <v>1361</v>
      </c>
      <c r="E36" s="35" t="n">
        <v>596</v>
      </c>
      <c r="F36" s="35" t="n">
        <v>765</v>
      </c>
      <c r="G36" s="5"/>
      <c r="H36" s="9" t="s">
        <v>75</v>
      </c>
      <c r="I36" s="21" t="n">
        <v>47</v>
      </c>
      <c r="J36" s="21" t="n">
        <v>24</v>
      </c>
      <c r="K36" s="21" t="n">
        <v>23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58</v>
      </c>
      <c r="D37" s="18" t="n">
        <v>1910</v>
      </c>
      <c r="E37" s="35" t="n">
        <v>924</v>
      </c>
      <c r="F37" s="35" t="n">
        <v>986</v>
      </c>
      <c r="G37" s="5"/>
      <c r="H37" s="9" t="s">
        <v>77</v>
      </c>
      <c r="I37" s="21" t="n">
        <v>185</v>
      </c>
      <c r="J37" s="21" t="n">
        <v>82</v>
      </c>
      <c r="K37" s="21" t="n">
        <v>103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45</v>
      </c>
      <c r="D38" s="18" t="n">
        <v>2124</v>
      </c>
      <c r="E38" s="35" t="n">
        <v>940</v>
      </c>
      <c r="F38" s="35" t="n">
        <v>1184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1</v>
      </c>
      <c r="D39" s="18" t="n">
        <v>472</v>
      </c>
      <c r="E39" s="35" t="n">
        <v>210</v>
      </c>
      <c r="F39" s="35" t="n">
        <v>262</v>
      </c>
      <c r="G39" s="5"/>
      <c r="H39" s="7" t="s">
        <v>13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3</v>
      </c>
      <c r="D40" s="18" t="n">
        <v>202</v>
      </c>
      <c r="E40" s="35" t="n">
        <v>95</v>
      </c>
      <c r="F40" s="35" t="n">
        <v>107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31</v>
      </c>
      <c r="D41" s="18" t="n">
        <v>14345</v>
      </c>
      <c r="E41" s="35" t="n">
        <v>7186</v>
      </c>
      <c r="F41" s="35" t="n">
        <v>7159</v>
      </c>
      <c r="G41" s="5"/>
      <c r="H41" s="9" t="s">
        <v>65</v>
      </c>
      <c r="I41" s="21" t="n">
        <v>7567</v>
      </c>
      <c r="J41" s="21" t="n">
        <v>4144</v>
      </c>
      <c r="K41" s="21" t="n">
        <v>3423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53</v>
      </c>
      <c r="D42" s="18" t="n">
        <v>1671</v>
      </c>
      <c r="E42" s="35" t="n">
        <v>735</v>
      </c>
      <c r="F42" s="35" t="n">
        <v>936</v>
      </c>
      <c r="G42" s="5"/>
      <c r="H42" s="9" t="s">
        <v>67</v>
      </c>
      <c r="I42" s="21" t="n">
        <v>7566</v>
      </c>
      <c r="J42" s="21" t="n">
        <v>4242</v>
      </c>
      <c r="K42" s="21" t="n">
        <v>3324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66</v>
      </c>
      <c r="D43" s="18" t="n">
        <v>4644</v>
      </c>
      <c r="E43" s="35" t="n">
        <v>2290</v>
      </c>
      <c r="F43" s="35" t="n">
        <v>2354</v>
      </c>
      <c r="G43" s="5"/>
      <c r="H43" s="9" t="s">
        <v>69</v>
      </c>
      <c r="I43" s="21" t="n">
        <v>1095</v>
      </c>
      <c r="J43" s="21" t="n">
        <v>542</v>
      </c>
      <c r="K43" s="21" t="n">
        <v>553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3</v>
      </c>
      <c r="D44" s="18" t="n">
        <v>3757</v>
      </c>
      <c r="E44" s="35" t="n">
        <v>1890</v>
      </c>
      <c r="F44" s="35" t="n">
        <v>1867</v>
      </c>
      <c r="G44" s="5"/>
      <c r="H44" s="38" t="s">
        <v>71</v>
      </c>
      <c r="I44" s="44" t="n">
        <v>995</v>
      </c>
      <c r="J44" s="44" t="n">
        <v>544</v>
      </c>
      <c r="K44" s="44" t="n">
        <v>451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693</v>
      </c>
      <c r="D45" s="18" t="n">
        <v>2231</v>
      </c>
      <c r="E45" s="35" t="n">
        <v>1055</v>
      </c>
      <c r="F45" s="35" t="n">
        <v>1176</v>
      </c>
      <c r="G45" s="5"/>
      <c r="H45" s="45" t="s">
        <v>73</v>
      </c>
      <c r="I45" s="46" t="n">
        <v>1</v>
      </c>
      <c r="J45" s="46" t="n">
        <v>-98</v>
      </c>
      <c r="K45" s="46" t="n">
        <v>99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10</v>
      </c>
      <c r="D46" s="18" t="n">
        <v>407</v>
      </c>
      <c r="E46" s="35" t="n">
        <v>195</v>
      </c>
      <c r="F46" s="35" t="n">
        <v>212</v>
      </c>
      <c r="G46" s="5"/>
      <c r="H46" s="9" t="s">
        <v>75</v>
      </c>
      <c r="I46" s="21" t="n">
        <v>100</v>
      </c>
      <c r="J46" s="21" t="n">
        <v>-2</v>
      </c>
      <c r="K46" s="21" t="n">
        <v>102</v>
      </c>
      <c r="L46" s="5"/>
    </row>
    <row r="47" customFormat="false" ht="12.75" hidden="false" customHeight="true" outlineLevel="0" collapsed="false">
      <c r="A47" s="29"/>
      <c r="B47" s="9" t="s">
        <v>113</v>
      </c>
      <c r="C47" s="35" t="n">
        <v>215</v>
      </c>
      <c r="D47" s="18" t="n">
        <v>750</v>
      </c>
      <c r="E47" s="35" t="n">
        <v>355</v>
      </c>
      <c r="F47" s="35" t="n">
        <v>395</v>
      </c>
      <c r="G47" s="5"/>
      <c r="H47" s="9" t="s">
        <v>77</v>
      </c>
      <c r="I47" s="21" t="n">
        <v>101</v>
      </c>
      <c r="J47" s="21" t="n">
        <v>-100</v>
      </c>
      <c r="K47" s="21" t="n">
        <v>201</v>
      </c>
      <c r="L47" s="5"/>
    </row>
    <row r="48" customFormat="false" ht="12.75" hidden="false" customHeight="true" outlineLevel="0" collapsed="false">
      <c r="A48" s="29"/>
      <c r="B48" s="9" t="s">
        <v>88</v>
      </c>
      <c r="C48" s="35" t="n">
        <v>1178</v>
      </c>
      <c r="D48" s="18" t="n">
        <v>3846</v>
      </c>
      <c r="E48" s="35" t="n">
        <v>1904</v>
      </c>
      <c r="F48" s="35" t="n">
        <v>1942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89</v>
      </c>
      <c r="C49" s="35" t="n">
        <v>857</v>
      </c>
      <c r="D49" s="18" t="n">
        <v>3056</v>
      </c>
      <c r="E49" s="35" t="n">
        <v>1413</v>
      </c>
      <c r="F49" s="35" t="n">
        <v>1643</v>
      </c>
      <c r="G49" s="5"/>
      <c r="H49" s="7" t="s">
        <v>92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0</v>
      </c>
      <c r="B50" s="30" t="s">
        <v>91</v>
      </c>
      <c r="C50" s="36" t="n">
        <v>12687</v>
      </c>
      <c r="D50" s="31" t="n">
        <v>36655</v>
      </c>
      <c r="E50" s="31" t="n">
        <v>17395</v>
      </c>
      <c r="F50" s="31" t="n">
        <v>19260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3</v>
      </c>
      <c r="C51" s="35" t="n">
        <v>5421</v>
      </c>
      <c r="D51" s="18" t="n">
        <v>14890</v>
      </c>
      <c r="E51" s="35" t="n">
        <v>7026</v>
      </c>
      <c r="F51" s="35" t="n">
        <v>7864</v>
      </c>
      <c r="G51" s="5"/>
      <c r="H51" s="9" t="s">
        <v>65</v>
      </c>
      <c r="I51" s="21" t="n">
        <v>9730</v>
      </c>
      <c r="J51" s="21" t="n">
        <v>5262</v>
      </c>
      <c r="K51" s="21" t="n">
        <v>4468</v>
      </c>
      <c r="L51" s="5"/>
    </row>
    <row r="52" customFormat="false" ht="12.75" hidden="false" customHeight="true" outlineLevel="0" collapsed="false">
      <c r="A52" s="29"/>
      <c r="B52" s="9" t="s">
        <v>94</v>
      </c>
      <c r="C52" s="35" t="n">
        <v>5038</v>
      </c>
      <c r="D52" s="18" t="n">
        <v>13782</v>
      </c>
      <c r="E52" s="35" t="n">
        <v>6727</v>
      </c>
      <c r="F52" s="35" t="n">
        <v>7055</v>
      </c>
      <c r="G52" s="5"/>
      <c r="H52" s="9" t="s">
        <v>67</v>
      </c>
      <c r="I52" s="21" t="n">
        <v>9532</v>
      </c>
      <c r="J52" s="21" t="n">
        <v>5281</v>
      </c>
      <c r="K52" s="21" t="n">
        <v>4251</v>
      </c>
      <c r="L52" s="5"/>
    </row>
    <row r="53" customFormat="false" ht="12.75" hidden="false" customHeight="true" outlineLevel="0" collapsed="false">
      <c r="A53" s="29"/>
      <c r="B53" s="9" t="s">
        <v>95</v>
      </c>
      <c r="C53" s="35" t="n">
        <v>815</v>
      </c>
      <c r="D53" s="18" t="n">
        <v>3075</v>
      </c>
      <c r="E53" s="35" t="n">
        <v>1380</v>
      </c>
      <c r="F53" s="35" t="n">
        <v>1695</v>
      </c>
      <c r="G53" s="5"/>
      <c r="H53" s="9" t="s">
        <v>69</v>
      </c>
      <c r="I53" s="21" t="n">
        <v>1805</v>
      </c>
      <c r="J53" s="21" t="n">
        <v>910</v>
      </c>
      <c r="K53" s="21" t="n">
        <v>895</v>
      </c>
      <c r="L53" s="5"/>
    </row>
    <row r="54" customFormat="false" ht="12.75" hidden="false" customHeight="true" outlineLevel="0" collapsed="false">
      <c r="A54" s="29"/>
      <c r="B54" s="9" t="s">
        <v>96</v>
      </c>
      <c r="C54" s="35" t="n">
        <v>588</v>
      </c>
      <c r="D54" s="18" t="n">
        <v>2226</v>
      </c>
      <c r="E54" s="35" t="n">
        <v>1017</v>
      </c>
      <c r="F54" s="35" t="n">
        <v>1209</v>
      </c>
      <c r="G54" s="5"/>
      <c r="H54" s="38" t="s">
        <v>71</v>
      </c>
      <c r="I54" s="44" t="n">
        <v>1597</v>
      </c>
      <c r="J54" s="44" t="n">
        <v>875</v>
      </c>
      <c r="K54" s="44" t="n">
        <v>722</v>
      </c>
      <c r="L54" s="5"/>
    </row>
    <row r="55" customFormat="false" ht="12.75" hidden="false" customHeight="true" outlineLevel="0" collapsed="false">
      <c r="A55" s="29"/>
      <c r="B55" s="38" t="s">
        <v>97</v>
      </c>
      <c r="C55" s="39" t="n">
        <v>825</v>
      </c>
      <c r="D55" s="40" t="n">
        <v>2682</v>
      </c>
      <c r="E55" s="39" t="n">
        <v>1245</v>
      </c>
      <c r="F55" s="39" t="n">
        <v>1437</v>
      </c>
      <c r="G55" s="5"/>
      <c r="H55" s="45" t="s">
        <v>73</v>
      </c>
      <c r="I55" s="46" t="n">
        <v>198</v>
      </c>
      <c r="J55" s="46" t="n">
        <v>-19</v>
      </c>
      <c r="K55" s="46" t="n">
        <v>217</v>
      </c>
      <c r="L55" s="5"/>
    </row>
    <row r="56" customFormat="false" ht="12.75" hidden="false" customHeight="true" outlineLevel="0" collapsed="false">
      <c r="A56" s="29" t="s">
        <v>98</v>
      </c>
      <c r="B56" s="27" t="s">
        <v>99</v>
      </c>
      <c r="C56" s="41" t="n">
        <v>16749</v>
      </c>
      <c r="D56" s="28" t="n">
        <v>48881</v>
      </c>
      <c r="E56" s="28" t="n">
        <v>23108</v>
      </c>
      <c r="F56" s="28" t="n">
        <v>25773</v>
      </c>
      <c r="G56" s="5"/>
      <c r="H56" s="9" t="s">
        <v>75</v>
      </c>
      <c r="I56" s="21" t="n">
        <v>208</v>
      </c>
      <c r="J56" s="21" t="n">
        <v>35</v>
      </c>
      <c r="K56" s="21" t="n">
        <v>173</v>
      </c>
      <c r="L56" s="5"/>
    </row>
    <row r="57" customFormat="false" ht="12.75" hidden="false" customHeight="true" outlineLevel="0" collapsed="false">
      <c r="A57" s="29"/>
      <c r="B57" s="9" t="s">
        <v>100</v>
      </c>
      <c r="C57" s="35" t="n">
        <v>2197</v>
      </c>
      <c r="D57" s="18" t="n">
        <v>5634</v>
      </c>
      <c r="E57" s="35" t="n">
        <v>2629</v>
      </c>
      <c r="F57" s="35" t="n">
        <v>3005</v>
      </c>
      <c r="G57" s="5"/>
      <c r="H57" s="9" t="s">
        <v>77</v>
      </c>
      <c r="I57" s="21" t="n">
        <v>406</v>
      </c>
      <c r="J57" s="21" t="n">
        <v>16</v>
      </c>
      <c r="K57" s="21" t="n">
        <v>390</v>
      </c>
      <c r="L57" s="5"/>
    </row>
    <row r="58" customFormat="false" ht="12.75" hidden="false" customHeight="true" outlineLevel="0" collapsed="false">
      <c r="A58" s="29"/>
      <c r="B58" s="9" t="s">
        <v>101</v>
      </c>
      <c r="C58" s="35" t="n">
        <v>2532</v>
      </c>
      <c r="D58" s="18" t="n">
        <v>7446</v>
      </c>
      <c r="E58" s="35" t="n">
        <v>3561</v>
      </c>
      <c r="F58" s="35" t="n">
        <v>3885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2</v>
      </c>
      <c r="C59" s="35" t="n">
        <v>299</v>
      </c>
      <c r="D59" s="18" t="n">
        <v>721</v>
      </c>
      <c r="E59" s="35" t="n">
        <v>359</v>
      </c>
      <c r="F59" s="35" t="n">
        <v>362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3</v>
      </c>
      <c r="C60" s="35" t="n">
        <v>1282</v>
      </c>
      <c r="D60" s="18" t="n">
        <v>3302</v>
      </c>
      <c r="E60" s="35" t="n">
        <v>1598</v>
      </c>
      <c r="F60" s="35" t="n">
        <v>1704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5</v>
      </c>
      <c r="C61" s="35" t="n">
        <v>5148</v>
      </c>
      <c r="D61" s="18" t="n">
        <v>14195</v>
      </c>
      <c r="E61" s="35" t="n">
        <v>6788</v>
      </c>
      <c r="F61" s="35" t="n">
        <v>7407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7</v>
      </c>
      <c r="C62" s="35" t="n">
        <v>2612</v>
      </c>
      <c r="D62" s="18" t="n">
        <v>8466</v>
      </c>
      <c r="E62" s="35" t="n">
        <v>3972</v>
      </c>
      <c r="F62" s="35" t="n">
        <v>4494</v>
      </c>
      <c r="G62" s="5"/>
      <c r="H62" s="6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09</v>
      </c>
      <c r="C63" s="35" t="n">
        <v>1506</v>
      </c>
      <c r="D63" s="18" t="n">
        <v>4898</v>
      </c>
      <c r="E63" s="35" t="n">
        <v>2268</v>
      </c>
      <c r="F63" s="35" t="n">
        <v>2630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37" t="s">
        <v>111</v>
      </c>
      <c r="C64" s="35" t="n">
        <v>627</v>
      </c>
      <c r="D64" s="18" t="n">
        <v>1973</v>
      </c>
      <c r="E64" s="35" t="n">
        <v>920</v>
      </c>
      <c r="F64" s="35" t="n">
        <v>1053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9" t="s">
        <v>112</v>
      </c>
      <c r="C65" s="35" t="n">
        <v>431</v>
      </c>
      <c r="D65" s="18" t="n">
        <v>1894</v>
      </c>
      <c r="E65" s="35" t="n">
        <v>834</v>
      </c>
      <c r="F65" s="35" t="n">
        <v>1060</v>
      </c>
      <c r="G65" s="5"/>
      <c r="L65" s="5"/>
    </row>
    <row r="66" customFormat="false" ht="12.75" hidden="false" customHeight="true" outlineLevel="0" collapsed="false">
      <c r="A66" s="29"/>
      <c r="B66" s="49" t="s">
        <v>114</v>
      </c>
      <c r="C66" s="50" t="n">
        <v>115</v>
      </c>
      <c r="D66" s="50" t="n">
        <v>352</v>
      </c>
      <c r="E66" s="50" t="n">
        <v>179</v>
      </c>
      <c r="F66" s="50" t="n">
        <v>173</v>
      </c>
    </row>
    <row r="67" customFormat="false" ht="12.75" hidden="false" customHeight="true" outlineLevel="0" collapsed="false"/>
    <row r="68" customFormat="false" ht="12.75" hidden="false" customHeight="true" outlineLevel="0" collapsed="false">
      <c r="C68" s="5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6"/>
  </mergeCells>
  <printOptions headings="false" gridLines="false" gridLinesSet="true" horizontalCentered="true" verticalCentered="tru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94"/>
    <col collapsed="false" customWidth="true" hidden="false" outlineLevel="0" max="6" min="3" style="1" width="10.67"/>
    <col collapsed="false" customWidth="true" hidden="false" outlineLevel="0" max="7" min="7" style="1" width="2.84"/>
    <col collapsed="false" customWidth="true" hidden="false" outlineLevel="0" max="8" min="8" style="1" width="12.94"/>
    <col collapsed="false" customWidth="true" hidden="false" outlineLevel="0" max="12" min="9" style="1" width="10.67"/>
    <col collapsed="false" customWidth="true" hidden="true" outlineLevel="0" max="13" min="13" style="1" width="3.76"/>
    <col collapsed="false" customWidth="true" hidden="true" outlineLevel="0" max="14" min="14" style="1" width="0.13"/>
    <col collapsed="false" customWidth="true" hidden="true" outlineLevel="0" max="15" min="15" style="1" width="12.04"/>
    <col collapsed="false" customWidth="true" hidden="true" outlineLevel="0" max="16" min="16" style="1" width="3.76"/>
    <col collapsed="false" customWidth="false" hidden="false" outlineLevel="0" max="257" min="17" style="1" width="9.62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38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4213</v>
      </c>
      <c r="C6" s="18" t="n">
        <f aca="false">D11</f>
        <v>317999</v>
      </c>
      <c r="D6" s="19" t="n">
        <f aca="false">C6/B6</f>
        <v>2.56011045542737</v>
      </c>
      <c r="E6" s="19" t="n">
        <v>460.1</v>
      </c>
      <c r="F6" s="20" t="n">
        <f aca="false">C6/E6</f>
        <v>691.151923494892</v>
      </c>
      <c r="G6" s="5"/>
      <c r="H6" s="9" t="s">
        <v>17</v>
      </c>
      <c r="I6" s="21" t="n">
        <v>124058</v>
      </c>
      <c r="J6" s="21" t="n">
        <v>317969</v>
      </c>
      <c r="K6" s="21" t="n">
        <v>151888</v>
      </c>
      <c r="L6" s="21" t="n">
        <v>166081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55</v>
      </c>
      <c r="J7" s="21" t="n">
        <v>30</v>
      </c>
      <c r="K7" s="21" t="n">
        <v>20</v>
      </c>
      <c r="L7" s="21" t="n">
        <v>10</v>
      </c>
      <c r="O7" s="24"/>
      <c r="P7" s="23"/>
    </row>
    <row r="8" customFormat="false" ht="12.75" hidden="false" customHeight="true" outlineLevel="0" collapsed="false">
      <c r="A8" s="7" t="s">
        <v>1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127</v>
      </c>
      <c r="B9" s="9"/>
      <c r="C9" s="9" t="s">
        <v>5</v>
      </c>
      <c r="D9" s="9" t="s">
        <v>21</v>
      </c>
      <c r="E9" s="9"/>
      <c r="F9" s="9"/>
      <c r="G9" s="9" t="s">
        <v>127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4213</v>
      </c>
      <c r="D11" s="28" t="n">
        <f aca="false">D13+D29+D50+D56+J11</f>
        <v>317999</v>
      </c>
      <c r="E11" s="28" t="n">
        <f aca="false">E13+E29+E50+E56+K11</f>
        <v>151908</v>
      </c>
      <c r="F11" s="28" t="n">
        <f aca="false">F13+F29+F50+F56+L11</f>
        <v>166091</v>
      </c>
      <c r="G11" s="29" t="s">
        <v>130</v>
      </c>
      <c r="H11" s="30" t="s">
        <v>26</v>
      </c>
      <c r="I11" s="31" t="n">
        <v>30959</v>
      </c>
      <c r="J11" s="31" t="n">
        <v>86515</v>
      </c>
      <c r="K11" s="31" t="n">
        <v>41315</v>
      </c>
      <c r="L11" s="31" t="n">
        <v>45200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870</v>
      </c>
      <c r="J12" s="33" t="n">
        <v>10073</v>
      </c>
      <c r="K12" s="34" t="n">
        <v>5075</v>
      </c>
      <c r="L12" s="35" t="n">
        <v>4998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392</v>
      </c>
      <c r="D13" s="31" t="n">
        <v>78965</v>
      </c>
      <c r="E13" s="31" t="n">
        <v>37382</v>
      </c>
      <c r="F13" s="31" t="n">
        <v>41583</v>
      </c>
      <c r="G13" s="29"/>
      <c r="H13" s="9" t="s">
        <v>30</v>
      </c>
      <c r="I13" s="18" t="n">
        <v>4869</v>
      </c>
      <c r="J13" s="18" t="n">
        <v>13422</v>
      </c>
      <c r="K13" s="34" t="n">
        <v>6423</v>
      </c>
      <c r="L13" s="35" t="n">
        <v>6999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6</v>
      </c>
      <c r="D14" s="18" t="n">
        <v>3430</v>
      </c>
      <c r="E14" s="35" t="n">
        <v>1470</v>
      </c>
      <c r="F14" s="35" t="n">
        <v>1960</v>
      </c>
      <c r="G14" s="29"/>
      <c r="H14" s="9" t="s">
        <v>32</v>
      </c>
      <c r="I14" s="18" t="n">
        <v>2046</v>
      </c>
      <c r="J14" s="18" t="n">
        <v>5321</v>
      </c>
      <c r="K14" s="34" t="n">
        <v>2370</v>
      </c>
      <c r="L14" s="35" t="n">
        <v>2951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52</v>
      </c>
      <c r="D15" s="18" t="n">
        <v>758</v>
      </c>
      <c r="E15" s="35" t="n">
        <v>356</v>
      </c>
      <c r="F15" s="35" t="n">
        <v>402</v>
      </c>
      <c r="G15" s="29"/>
      <c r="H15" s="9" t="s">
        <v>34</v>
      </c>
      <c r="I15" s="18" t="n">
        <v>1091</v>
      </c>
      <c r="J15" s="18" t="n">
        <v>2898</v>
      </c>
      <c r="K15" s="34" t="n">
        <v>1367</v>
      </c>
      <c r="L15" s="35" t="n">
        <v>1531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02</v>
      </c>
      <c r="D16" s="18" t="n">
        <v>3139</v>
      </c>
      <c r="E16" s="35" t="n">
        <v>1389</v>
      </c>
      <c r="F16" s="35" t="n">
        <v>1750</v>
      </c>
      <c r="G16" s="29"/>
      <c r="H16" s="9" t="s">
        <v>36</v>
      </c>
      <c r="I16" s="18" t="n">
        <v>568</v>
      </c>
      <c r="J16" s="18" t="n">
        <v>1444</v>
      </c>
      <c r="K16" s="34" t="n">
        <v>692</v>
      </c>
      <c r="L16" s="35" t="n">
        <v>752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70</v>
      </c>
      <c r="D17" s="18" t="n">
        <v>2405</v>
      </c>
      <c r="E17" s="35" t="n">
        <v>1116</v>
      </c>
      <c r="F17" s="35" t="n">
        <v>1289</v>
      </c>
      <c r="G17" s="29"/>
      <c r="H17" s="9" t="s">
        <v>38</v>
      </c>
      <c r="I17" s="18" t="n">
        <v>1383</v>
      </c>
      <c r="J17" s="18" t="n">
        <v>3478</v>
      </c>
      <c r="K17" s="34" t="n">
        <v>1606</v>
      </c>
      <c r="L17" s="35" t="n">
        <v>1872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254</v>
      </c>
      <c r="D18" s="18" t="n">
        <v>5727</v>
      </c>
      <c r="E18" s="35" t="n">
        <v>2958</v>
      </c>
      <c r="F18" s="35" t="n">
        <v>2769</v>
      </c>
      <c r="G18" s="29"/>
      <c r="H18" s="9" t="s">
        <v>40</v>
      </c>
      <c r="I18" s="18" t="n">
        <v>2324</v>
      </c>
      <c r="J18" s="18" t="n">
        <v>6310</v>
      </c>
      <c r="K18" s="34" t="n">
        <v>2981</v>
      </c>
      <c r="L18" s="35" t="n">
        <v>3329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665</v>
      </c>
      <c r="D19" s="18" t="n">
        <v>5040</v>
      </c>
      <c r="E19" s="35" t="n">
        <v>2565</v>
      </c>
      <c r="F19" s="35" t="n">
        <v>2475</v>
      </c>
      <c r="G19" s="29"/>
      <c r="H19" s="37" t="s">
        <v>42</v>
      </c>
      <c r="I19" s="18" t="n">
        <v>1096</v>
      </c>
      <c r="J19" s="18" t="n">
        <v>2904</v>
      </c>
      <c r="K19" s="34" t="n">
        <v>1459</v>
      </c>
      <c r="L19" s="35" t="n">
        <v>1445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76</v>
      </c>
      <c r="D20" s="18" t="n">
        <v>2280</v>
      </c>
      <c r="E20" s="35" t="n">
        <v>1098</v>
      </c>
      <c r="F20" s="35" t="n">
        <v>1182</v>
      </c>
      <c r="G20" s="29"/>
      <c r="H20" s="9" t="s">
        <v>44</v>
      </c>
      <c r="I20" s="18" t="n">
        <v>1509</v>
      </c>
      <c r="J20" s="18" t="n">
        <v>3923</v>
      </c>
      <c r="K20" s="34" t="n">
        <v>1812</v>
      </c>
      <c r="L20" s="35" t="n">
        <v>2111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70</v>
      </c>
      <c r="D21" s="18" t="n">
        <v>6220</v>
      </c>
      <c r="E21" s="35" t="n">
        <v>2846</v>
      </c>
      <c r="F21" s="35" t="n">
        <v>3374</v>
      </c>
      <c r="G21" s="29"/>
      <c r="H21" s="9" t="s">
        <v>46</v>
      </c>
      <c r="I21" s="18" t="n">
        <v>1691</v>
      </c>
      <c r="J21" s="18" t="n">
        <v>4203</v>
      </c>
      <c r="K21" s="34" t="n">
        <v>1961</v>
      </c>
      <c r="L21" s="35" t="n">
        <v>2242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382</v>
      </c>
      <c r="D22" s="18" t="n">
        <v>10299</v>
      </c>
      <c r="E22" s="35" t="n">
        <v>4927</v>
      </c>
      <c r="F22" s="35" t="n">
        <v>5372</v>
      </c>
      <c r="G22" s="29"/>
      <c r="H22" s="37" t="s">
        <v>48</v>
      </c>
      <c r="I22" s="18" t="n">
        <v>1317</v>
      </c>
      <c r="J22" s="18" t="n">
        <v>3652</v>
      </c>
      <c r="K22" s="34" t="n">
        <v>1798</v>
      </c>
      <c r="L22" s="35" t="n">
        <v>1854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302</v>
      </c>
      <c r="D23" s="18" t="n">
        <v>4824</v>
      </c>
      <c r="E23" s="35" t="n">
        <v>2241</v>
      </c>
      <c r="F23" s="35" t="n">
        <v>2583</v>
      </c>
      <c r="G23" s="29"/>
      <c r="H23" s="9" t="s">
        <v>50</v>
      </c>
      <c r="I23" s="18" t="n">
        <v>527</v>
      </c>
      <c r="J23" s="18" t="n">
        <v>1371</v>
      </c>
      <c r="K23" s="34" t="n">
        <v>647</v>
      </c>
      <c r="L23" s="35" t="n">
        <v>724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490</v>
      </c>
      <c r="D24" s="18" t="n">
        <v>2864</v>
      </c>
      <c r="E24" s="35" t="n">
        <v>1220</v>
      </c>
      <c r="F24" s="35" t="n">
        <v>1644</v>
      </c>
      <c r="G24" s="29"/>
      <c r="H24" s="9" t="s">
        <v>52</v>
      </c>
      <c r="I24" s="18" t="n">
        <v>5618</v>
      </c>
      <c r="J24" s="18" t="n">
        <v>17058</v>
      </c>
      <c r="K24" s="34" t="n">
        <v>8291</v>
      </c>
      <c r="L24" s="35" t="n">
        <v>8767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305</v>
      </c>
      <c r="D25" s="18" t="n">
        <v>4852</v>
      </c>
      <c r="E25" s="35" t="n">
        <v>2240</v>
      </c>
      <c r="F25" s="35" t="n">
        <v>2612</v>
      </c>
      <c r="G25" s="29"/>
      <c r="H25" s="9" t="s">
        <v>54</v>
      </c>
      <c r="I25" s="18" t="n">
        <v>1254</v>
      </c>
      <c r="J25" s="18" t="n">
        <v>3948</v>
      </c>
      <c r="K25" s="34" t="n">
        <v>1874</v>
      </c>
      <c r="L25" s="35" t="n">
        <v>2074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660</v>
      </c>
      <c r="D26" s="18" t="n">
        <v>11123</v>
      </c>
      <c r="E26" s="35" t="n">
        <v>5076</v>
      </c>
      <c r="F26" s="35" t="n">
        <v>6047</v>
      </c>
      <c r="G26" s="29"/>
      <c r="H26" s="9" t="s">
        <v>56</v>
      </c>
      <c r="I26" s="18" t="n">
        <v>1389</v>
      </c>
      <c r="J26" s="18" t="n">
        <v>4849</v>
      </c>
      <c r="K26" s="34" t="n">
        <v>2215</v>
      </c>
      <c r="L26" s="35" t="n">
        <v>2634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208</v>
      </c>
      <c r="D27" s="18" t="n">
        <v>5458</v>
      </c>
      <c r="E27" s="35" t="n">
        <v>2714</v>
      </c>
      <c r="F27" s="35" t="n">
        <v>2744</v>
      </c>
      <c r="G27" s="29"/>
      <c r="H27" s="9" t="s">
        <v>58</v>
      </c>
      <c r="I27" s="18" t="n">
        <v>407</v>
      </c>
      <c r="J27" s="34" t="n">
        <v>1661</v>
      </c>
      <c r="K27" s="34" t="n">
        <v>744</v>
      </c>
      <c r="L27" s="35" t="n">
        <v>917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10</v>
      </c>
      <c r="D28" s="40" t="n">
        <v>10546</v>
      </c>
      <c r="E28" s="39" t="n">
        <v>5166</v>
      </c>
      <c r="F28" s="39" t="n">
        <v>5380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318</v>
      </c>
      <c r="D29" s="28" t="n">
        <v>66814</v>
      </c>
      <c r="E29" s="28" t="n">
        <v>32642</v>
      </c>
      <c r="F29" s="28" t="n">
        <v>34172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513</v>
      </c>
      <c r="D30" s="18" t="n">
        <v>6862</v>
      </c>
      <c r="E30" s="35" t="n">
        <v>3328</v>
      </c>
      <c r="F30" s="35" t="n">
        <v>3534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80</v>
      </c>
      <c r="D31" s="18" t="n">
        <v>4744</v>
      </c>
      <c r="E31" s="35" t="n">
        <v>2476</v>
      </c>
      <c r="F31" s="35" t="n">
        <v>2268</v>
      </c>
      <c r="G31" s="5"/>
      <c r="H31" s="9" t="s">
        <v>65</v>
      </c>
      <c r="I31" s="21" t="n">
        <v>717</v>
      </c>
      <c r="J31" s="21" t="n">
        <v>394</v>
      </c>
      <c r="K31" s="21" t="n">
        <v>323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44</v>
      </c>
      <c r="D32" s="18" t="n">
        <v>6581</v>
      </c>
      <c r="E32" s="35" t="n">
        <v>3399</v>
      </c>
      <c r="F32" s="35" t="n">
        <v>3182</v>
      </c>
      <c r="G32" s="5"/>
      <c r="H32" s="9" t="s">
        <v>67</v>
      </c>
      <c r="I32" s="21" t="n">
        <v>699</v>
      </c>
      <c r="J32" s="21" t="n">
        <v>375</v>
      </c>
      <c r="K32" s="21" t="n">
        <v>324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48</v>
      </c>
      <c r="D33" s="18" t="n">
        <v>2248</v>
      </c>
      <c r="E33" s="35" t="n">
        <v>1044</v>
      </c>
      <c r="F33" s="35" t="n">
        <v>1204</v>
      </c>
      <c r="G33" s="5"/>
      <c r="H33" s="9" t="s">
        <v>69</v>
      </c>
      <c r="I33" s="21" t="n">
        <v>220</v>
      </c>
      <c r="J33" s="21" t="n">
        <v>112</v>
      </c>
      <c r="K33" s="21" t="n">
        <v>108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05</v>
      </c>
      <c r="D34" s="18" t="n">
        <v>3054</v>
      </c>
      <c r="E34" s="35" t="n">
        <v>1426</v>
      </c>
      <c r="F34" s="35" t="n">
        <v>1628</v>
      </c>
      <c r="G34" s="5"/>
      <c r="H34" s="38" t="s">
        <v>71</v>
      </c>
      <c r="I34" s="44" t="n">
        <v>208</v>
      </c>
      <c r="J34" s="44" t="n">
        <v>111</v>
      </c>
      <c r="K34" s="44" t="n">
        <v>97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4</v>
      </c>
      <c r="D35" s="18" t="n">
        <v>2510</v>
      </c>
      <c r="E35" s="35" t="n">
        <v>1159</v>
      </c>
      <c r="F35" s="35" t="n">
        <v>1351</v>
      </c>
      <c r="G35" s="5"/>
      <c r="H35" s="45" t="s">
        <v>73</v>
      </c>
      <c r="I35" s="46" t="n">
        <v>18</v>
      </c>
      <c r="J35" s="46" t="n">
        <v>19</v>
      </c>
      <c r="K35" s="46" t="n">
        <v>-1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92</v>
      </c>
      <c r="D36" s="18" t="n">
        <v>1355</v>
      </c>
      <c r="E36" s="35" t="n">
        <v>594</v>
      </c>
      <c r="F36" s="35" t="n">
        <v>761</v>
      </c>
      <c r="G36" s="5"/>
      <c r="H36" s="9" t="s">
        <v>75</v>
      </c>
      <c r="I36" s="21" t="n">
        <v>12</v>
      </c>
      <c r="J36" s="21" t="n">
        <v>1</v>
      </c>
      <c r="K36" s="21" t="n">
        <v>11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59</v>
      </c>
      <c r="D37" s="18" t="n">
        <v>1915</v>
      </c>
      <c r="E37" s="35" t="n">
        <v>922</v>
      </c>
      <c r="F37" s="35" t="n">
        <v>993</v>
      </c>
      <c r="G37" s="5"/>
      <c r="H37" s="9" t="s">
        <v>77</v>
      </c>
      <c r="I37" s="21" t="n">
        <v>30</v>
      </c>
      <c r="J37" s="21" t="n">
        <v>20</v>
      </c>
      <c r="K37" s="21" t="n">
        <v>10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46</v>
      </c>
      <c r="D38" s="18" t="n">
        <v>2125</v>
      </c>
      <c r="E38" s="35" t="n">
        <v>943</v>
      </c>
      <c r="F38" s="35" t="n">
        <v>1182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1</v>
      </c>
      <c r="D39" s="18" t="n">
        <v>472</v>
      </c>
      <c r="E39" s="35" t="n">
        <v>210</v>
      </c>
      <c r="F39" s="35" t="n">
        <v>262</v>
      </c>
      <c r="G39" s="5"/>
      <c r="H39" s="7" t="s">
        <v>13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3</v>
      </c>
      <c r="D40" s="18" t="n">
        <v>201</v>
      </c>
      <c r="E40" s="35" t="n">
        <v>95</v>
      </c>
      <c r="F40" s="35" t="n">
        <v>106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31</v>
      </c>
      <c r="D41" s="18" t="n">
        <v>14343</v>
      </c>
      <c r="E41" s="35" t="n">
        <v>7190</v>
      </c>
      <c r="F41" s="35" t="n">
        <v>7153</v>
      </c>
      <c r="G41" s="5"/>
      <c r="H41" s="9" t="s">
        <v>65</v>
      </c>
      <c r="I41" s="21" t="n">
        <v>8284</v>
      </c>
      <c r="J41" s="21" t="n">
        <v>4538</v>
      </c>
      <c r="K41" s="21" t="n">
        <v>3746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57</v>
      </c>
      <c r="D42" s="18" t="n">
        <v>1678</v>
      </c>
      <c r="E42" s="35" t="n">
        <v>739</v>
      </c>
      <c r="F42" s="35" t="n">
        <v>939</v>
      </c>
      <c r="G42" s="5"/>
      <c r="H42" s="9" t="s">
        <v>67</v>
      </c>
      <c r="I42" s="21" t="n">
        <v>8265</v>
      </c>
      <c r="J42" s="21" t="n">
        <v>4617</v>
      </c>
      <c r="K42" s="21" t="n">
        <v>3648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72</v>
      </c>
      <c r="D43" s="18" t="n">
        <v>4653</v>
      </c>
      <c r="E43" s="35" t="n">
        <v>2296</v>
      </c>
      <c r="F43" s="35" t="n">
        <v>2357</v>
      </c>
      <c r="G43" s="5"/>
      <c r="H43" s="9" t="s">
        <v>69</v>
      </c>
      <c r="I43" s="21" t="n">
        <v>1315</v>
      </c>
      <c r="J43" s="21" t="n">
        <v>654</v>
      </c>
      <c r="K43" s="21" t="n">
        <v>661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3</v>
      </c>
      <c r="D44" s="18" t="n">
        <v>3757</v>
      </c>
      <c r="E44" s="35" t="n">
        <v>1890</v>
      </c>
      <c r="F44" s="35" t="n">
        <v>1867</v>
      </c>
      <c r="G44" s="5"/>
      <c r="H44" s="38" t="s">
        <v>71</v>
      </c>
      <c r="I44" s="44" t="n">
        <v>1203</v>
      </c>
      <c r="J44" s="44" t="n">
        <v>655</v>
      </c>
      <c r="K44" s="44" t="n">
        <v>548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695</v>
      </c>
      <c r="D45" s="18" t="n">
        <v>2234</v>
      </c>
      <c r="E45" s="35" t="n">
        <v>1058</v>
      </c>
      <c r="F45" s="35" t="n">
        <v>1176</v>
      </c>
      <c r="G45" s="5"/>
      <c r="H45" s="45" t="s">
        <v>73</v>
      </c>
      <c r="I45" s="46" t="n">
        <v>19</v>
      </c>
      <c r="J45" s="46" t="n">
        <v>-79</v>
      </c>
      <c r="K45" s="46" t="n">
        <v>98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17</v>
      </c>
      <c r="D46" s="18" t="n">
        <v>429</v>
      </c>
      <c r="E46" s="35" t="n">
        <v>205</v>
      </c>
      <c r="F46" s="35" t="n">
        <v>224</v>
      </c>
      <c r="G46" s="5"/>
      <c r="H46" s="9" t="s">
        <v>75</v>
      </c>
      <c r="I46" s="21" t="n">
        <v>112</v>
      </c>
      <c r="J46" s="21" t="n">
        <v>-1</v>
      </c>
      <c r="K46" s="21" t="n">
        <v>113</v>
      </c>
      <c r="L46" s="5"/>
    </row>
    <row r="47" customFormat="false" ht="12.75" hidden="false" customHeight="true" outlineLevel="0" collapsed="false">
      <c r="A47" s="29"/>
      <c r="B47" s="9" t="s">
        <v>113</v>
      </c>
      <c r="C47" s="35" t="n">
        <v>219</v>
      </c>
      <c r="D47" s="18" t="n">
        <v>761</v>
      </c>
      <c r="E47" s="35" t="n">
        <v>361</v>
      </c>
      <c r="F47" s="35" t="n">
        <v>400</v>
      </c>
      <c r="G47" s="5"/>
      <c r="H47" s="9" t="s">
        <v>77</v>
      </c>
      <c r="I47" s="21" t="n">
        <v>131</v>
      </c>
      <c r="J47" s="21" t="n">
        <v>-80</v>
      </c>
      <c r="K47" s="21" t="n">
        <v>211</v>
      </c>
      <c r="L47" s="5"/>
    </row>
    <row r="48" customFormat="false" ht="12.75" hidden="false" customHeight="true" outlineLevel="0" collapsed="false">
      <c r="A48" s="29"/>
      <c r="B48" s="9" t="s">
        <v>88</v>
      </c>
      <c r="C48" s="35" t="n">
        <v>1179</v>
      </c>
      <c r="D48" s="18" t="n">
        <v>3840</v>
      </c>
      <c r="E48" s="35" t="n">
        <v>1898</v>
      </c>
      <c r="F48" s="35" t="n">
        <v>1942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89</v>
      </c>
      <c r="C49" s="35" t="n">
        <v>860</v>
      </c>
      <c r="D49" s="18" t="n">
        <v>3052</v>
      </c>
      <c r="E49" s="35" t="n">
        <v>1409</v>
      </c>
      <c r="F49" s="35" t="n">
        <v>1643</v>
      </c>
      <c r="G49" s="5"/>
      <c r="H49" s="7" t="s">
        <v>92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0</v>
      </c>
      <c r="B50" s="30" t="s">
        <v>91</v>
      </c>
      <c r="C50" s="36" t="n">
        <v>12751</v>
      </c>
      <c r="D50" s="31" t="n">
        <v>36757</v>
      </c>
      <c r="E50" s="31" t="n">
        <v>17436</v>
      </c>
      <c r="F50" s="31" t="n">
        <v>19321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3</v>
      </c>
      <c r="C51" s="35" t="n">
        <v>5425</v>
      </c>
      <c r="D51" s="18" t="n">
        <v>14874</v>
      </c>
      <c r="E51" s="35" t="n">
        <v>7014</v>
      </c>
      <c r="F51" s="35" t="n">
        <v>7860</v>
      </c>
      <c r="G51" s="5"/>
      <c r="H51" s="9" t="s">
        <v>65</v>
      </c>
      <c r="I51" s="21" t="n">
        <v>10447</v>
      </c>
      <c r="J51" s="21" t="n">
        <v>5656</v>
      </c>
      <c r="K51" s="21" t="n">
        <v>4791</v>
      </c>
      <c r="L51" s="5"/>
    </row>
    <row r="52" customFormat="false" ht="12.75" hidden="false" customHeight="true" outlineLevel="0" collapsed="false">
      <c r="A52" s="29"/>
      <c r="B52" s="9" t="s">
        <v>94</v>
      </c>
      <c r="C52" s="35" t="n">
        <v>5099</v>
      </c>
      <c r="D52" s="18" t="n">
        <v>13911</v>
      </c>
      <c r="E52" s="35" t="n">
        <v>6785</v>
      </c>
      <c r="F52" s="35" t="n">
        <v>7126</v>
      </c>
      <c r="G52" s="5"/>
      <c r="H52" s="9" t="s">
        <v>67</v>
      </c>
      <c r="I52" s="21" t="n">
        <v>10231</v>
      </c>
      <c r="J52" s="21" t="n">
        <v>5656</v>
      </c>
      <c r="K52" s="21" t="n">
        <v>4575</v>
      </c>
      <c r="L52" s="5"/>
    </row>
    <row r="53" customFormat="false" ht="12.75" hidden="false" customHeight="true" outlineLevel="0" collapsed="false">
      <c r="A53" s="29"/>
      <c r="B53" s="9" t="s">
        <v>95</v>
      </c>
      <c r="C53" s="35" t="n">
        <v>815</v>
      </c>
      <c r="D53" s="18" t="n">
        <v>3069</v>
      </c>
      <c r="E53" s="35" t="n">
        <v>1378</v>
      </c>
      <c r="F53" s="35" t="n">
        <v>1691</v>
      </c>
      <c r="G53" s="5"/>
      <c r="H53" s="9" t="s">
        <v>69</v>
      </c>
      <c r="I53" s="21" t="n">
        <v>2025</v>
      </c>
      <c r="J53" s="21" t="n">
        <v>1022</v>
      </c>
      <c r="K53" s="21" t="n">
        <v>1003</v>
      </c>
      <c r="L53" s="5"/>
    </row>
    <row r="54" customFormat="false" ht="12.75" hidden="false" customHeight="true" outlineLevel="0" collapsed="false">
      <c r="A54" s="29"/>
      <c r="B54" s="9" t="s">
        <v>96</v>
      </c>
      <c r="C54" s="35" t="n">
        <v>589</v>
      </c>
      <c r="D54" s="18" t="n">
        <v>2229</v>
      </c>
      <c r="E54" s="35" t="n">
        <v>1019</v>
      </c>
      <c r="F54" s="35" t="n">
        <v>1210</v>
      </c>
      <c r="G54" s="5"/>
      <c r="H54" s="38" t="s">
        <v>71</v>
      </c>
      <c r="I54" s="44" t="n">
        <v>1805</v>
      </c>
      <c r="J54" s="44" t="n">
        <v>986</v>
      </c>
      <c r="K54" s="44" t="n">
        <v>819</v>
      </c>
      <c r="L54" s="5"/>
    </row>
    <row r="55" customFormat="false" ht="12.75" hidden="false" customHeight="true" outlineLevel="0" collapsed="false">
      <c r="A55" s="29"/>
      <c r="B55" s="38" t="s">
        <v>97</v>
      </c>
      <c r="C55" s="39" t="n">
        <v>823</v>
      </c>
      <c r="D55" s="40" t="n">
        <v>2674</v>
      </c>
      <c r="E55" s="39" t="n">
        <v>1240</v>
      </c>
      <c r="F55" s="39" t="n">
        <v>1434</v>
      </c>
      <c r="G55" s="5"/>
      <c r="H55" s="45" t="s">
        <v>73</v>
      </c>
      <c r="I55" s="46" t="n">
        <v>216</v>
      </c>
      <c r="J55" s="46" t="n">
        <v>0</v>
      </c>
      <c r="K55" s="46" t="n">
        <v>216</v>
      </c>
      <c r="L55" s="5"/>
    </row>
    <row r="56" customFormat="false" ht="12.75" hidden="false" customHeight="true" outlineLevel="0" collapsed="false">
      <c r="A56" s="29" t="s">
        <v>98</v>
      </c>
      <c r="B56" s="27" t="s">
        <v>99</v>
      </c>
      <c r="C56" s="41" t="n">
        <v>16793</v>
      </c>
      <c r="D56" s="28" t="n">
        <v>48948</v>
      </c>
      <c r="E56" s="28" t="n">
        <v>23133</v>
      </c>
      <c r="F56" s="28" t="n">
        <v>25815</v>
      </c>
      <c r="G56" s="5"/>
      <c r="H56" s="9" t="s">
        <v>75</v>
      </c>
      <c r="I56" s="21" t="n">
        <v>220</v>
      </c>
      <c r="J56" s="21" t="n">
        <v>36</v>
      </c>
      <c r="K56" s="21" t="n">
        <v>184</v>
      </c>
      <c r="L56" s="5"/>
    </row>
    <row r="57" customFormat="false" ht="12.75" hidden="false" customHeight="true" outlineLevel="0" collapsed="false">
      <c r="A57" s="29"/>
      <c r="B57" s="9" t="s">
        <v>100</v>
      </c>
      <c r="C57" s="35" t="n">
        <v>2200</v>
      </c>
      <c r="D57" s="18" t="n">
        <v>5634</v>
      </c>
      <c r="E57" s="35" t="n">
        <v>2626</v>
      </c>
      <c r="F57" s="35" t="n">
        <v>3008</v>
      </c>
      <c r="G57" s="5"/>
      <c r="H57" s="9" t="s">
        <v>77</v>
      </c>
      <c r="I57" s="21" t="n">
        <v>436</v>
      </c>
      <c r="J57" s="21" t="n">
        <v>36</v>
      </c>
      <c r="K57" s="21" t="n">
        <v>400</v>
      </c>
      <c r="L57" s="5"/>
    </row>
    <row r="58" customFormat="false" ht="12.75" hidden="false" customHeight="true" outlineLevel="0" collapsed="false">
      <c r="A58" s="29"/>
      <c r="B58" s="9" t="s">
        <v>101</v>
      </c>
      <c r="C58" s="35" t="n">
        <v>2532</v>
      </c>
      <c r="D58" s="18" t="n">
        <v>7442</v>
      </c>
      <c r="E58" s="35" t="n">
        <v>3559</v>
      </c>
      <c r="F58" s="35" t="n">
        <v>3883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2</v>
      </c>
      <c r="C59" s="35" t="n">
        <v>297</v>
      </c>
      <c r="D59" s="18" t="n">
        <v>716</v>
      </c>
      <c r="E59" s="35" t="n">
        <v>358</v>
      </c>
      <c r="F59" s="35" t="n">
        <v>358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3</v>
      </c>
      <c r="C60" s="35" t="n">
        <v>1275</v>
      </c>
      <c r="D60" s="18" t="n">
        <v>3277</v>
      </c>
      <c r="E60" s="35" t="n">
        <v>1582</v>
      </c>
      <c r="F60" s="35" t="n">
        <v>1695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5</v>
      </c>
      <c r="C61" s="35" t="n">
        <v>5169</v>
      </c>
      <c r="D61" s="18" t="n">
        <v>14226</v>
      </c>
      <c r="E61" s="35" t="n">
        <v>6803</v>
      </c>
      <c r="F61" s="35" t="n">
        <v>7423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7</v>
      </c>
      <c r="C62" s="35" t="n">
        <v>2608</v>
      </c>
      <c r="D62" s="18" t="n">
        <v>8448</v>
      </c>
      <c r="E62" s="35" t="n">
        <v>3960</v>
      </c>
      <c r="F62" s="35" t="n">
        <v>4488</v>
      </c>
      <c r="G62" s="5"/>
      <c r="H62" s="6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09</v>
      </c>
      <c r="C63" s="35" t="n">
        <v>1525</v>
      </c>
      <c r="D63" s="18" t="n">
        <v>4962</v>
      </c>
      <c r="E63" s="35" t="n">
        <v>2298</v>
      </c>
      <c r="F63" s="35" t="n">
        <v>2664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37" t="s">
        <v>111</v>
      </c>
      <c r="C64" s="35" t="n">
        <v>631</v>
      </c>
      <c r="D64" s="18" t="n">
        <v>1976</v>
      </c>
      <c r="E64" s="35" t="n">
        <v>923</v>
      </c>
      <c r="F64" s="35" t="n">
        <v>1053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9" t="s">
        <v>112</v>
      </c>
      <c r="C65" s="35" t="n">
        <v>435</v>
      </c>
      <c r="D65" s="18" t="n">
        <v>1892</v>
      </c>
      <c r="E65" s="35" t="n">
        <v>833</v>
      </c>
      <c r="F65" s="35" t="n">
        <v>1059</v>
      </c>
      <c r="G65" s="5"/>
      <c r="L65" s="5"/>
    </row>
    <row r="66" customFormat="false" ht="12.75" hidden="false" customHeight="true" outlineLevel="0" collapsed="false">
      <c r="A66" s="29"/>
      <c r="B66" s="49" t="s">
        <v>114</v>
      </c>
      <c r="C66" s="50" t="n">
        <v>121</v>
      </c>
      <c r="D66" s="50" t="n">
        <v>375</v>
      </c>
      <c r="E66" s="50" t="n">
        <v>191</v>
      </c>
      <c r="F66" s="50" t="n">
        <v>184</v>
      </c>
    </row>
    <row r="67" customFormat="false" ht="12.75" hidden="false" customHeight="true" outlineLevel="0" collapsed="false"/>
    <row r="68" customFormat="false" ht="12.75" hidden="false" customHeight="true" outlineLevel="0" collapsed="false">
      <c r="C68" s="5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6"/>
  </mergeCells>
  <printOptions headings="false" gridLines="false" gridLinesSet="true" horizontalCentered="true" verticalCentered="tru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94"/>
    <col collapsed="false" customWidth="true" hidden="false" outlineLevel="0" max="6" min="3" style="1" width="10.67"/>
    <col collapsed="false" customWidth="true" hidden="false" outlineLevel="0" max="7" min="7" style="1" width="2.84"/>
    <col collapsed="false" customWidth="true" hidden="false" outlineLevel="0" max="8" min="8" style="1" width="12.94"/>
    <col collapsed="false" customWidth="true" hidden="false" outlineLevel="0" max="12" min="9" style="1" width="10.67"/>
    <col collapsed="false" customWidth="true" hidden="true" outlineLevel="0" max="13" min="13" style="1" width="3.76"/>
    <col collapsed="false" customWidth="true" hidden="true" outlineLevel="0" max="14" min="14" style="1" width="0.13"/>
    <col collapsed="false" customWidth="true" hidden="true" outlineLevel="0" max="15" min="15" style="1" width="12.04"/>
    <col collapsed="false" customWidth="true" hidden="true" outlineLevel="0" max="16" min="16" style="1" width="3.76"/>
    <col collapsed="false" customWidth="false" hidden="false" outlineLevel="0" max="257" min="17" style="1" width="9.62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39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4270</v>
      </c>
      <c r="C6" s="18" t="n">
        <f aca="false">D11</f>
        <v>318022</v>
      </c>
      <c r="D6" s="19" t="n">
        <f aca="false">C6/B6</f>
        <v>2.55912126820633</v>
      </c>
      <c r="E6" s="19" t="n">
        <v>460.1</v>
      </c>
      <c r="F6" s="20" t="n">
        <f aca="false">C6/E6</f>
        <v>691.20191262769</v>
      </c>
      <c r="G6" s="5"/>
      <c r="H6" s="9" t="s">
        <v>17</v>
      </c>
      <c r="I6" s="21" t="n">
        <v>124213</v>
      </c>
      <c r="J6" s="21" t="n">
        <v>317999</v>
      </c>
      <c r="K6" s="21" t="n">
        <v>151908</v>
      </c>
      <c r="L6" s="21" t="n">
        <v>166091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57</v>
      </c>
      <c r="J7" s="21" t="n">
        <v>23</v>
      </c>
      <c r="K7" s="21" t="n">
        <v>5</v>
      </c>
      <c r="L7" s="21" t="n">
        <v>18</v>
      </c>
      <c r="O7" s="24"/>
      <c r="P7" s="23"/>
    </row>
    <row r="8" customFormat="false" ht="12.75" hidden="false" customHeight="true" outlineLevel="0" collapsed="false">
      <c r="A8" s="7" t="s">
        <v>1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127</v>
      </c>
      <c r="B9" s="9"/>
      <c r="C9" s="9" t="s">
        <v>5</v>
      </c>
      <c r="D9" s="9" t="s">
        <v>21</v>
      </c>
      <c r="E9" s="9"/>
      <c r="F9" s="9"/>
      <c r="G9" s="9" t="s">
        <v>127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4270</v>
      </c>
      <c r="D11" s="28" t="n">
        <f aca="false">D13+D29+D50+D56+J11</f>
        <v>318022</v>
      </c>
      <c r="E11" s="28" t="n">
        <f aca="false">E13+E29+E50+E56+K11</f>
        <v>151913</v>
      </c>
      <c r="F11" s="28" t="n">
        <f aca="false">F13+F29+F50+F56+L11</f>
        <v>166109</v>
      </c>
      <c r="G11" s="29" t="s">
        <v>130</v>
      </c>
      <c r="H11" s="30" t="s">
        <v>26</v>
      </c>
      <c r="I11" s="31" t="n">
        <v>30966</v>
      </c>
      <c r="J11" s="31" t="n">
        <v>86519</v>
      </c>
      <c r="K11" s="31" t="n">
        <v>41297</v>
      </c>
      <c r="L11" s="31" t="n">
        <v>45222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877</v>
      </c>
      <c r="J12" s="33" t="n">
        <v>10094</v>
      </c>
      <c r="K12" s="34" t="n">
        <v>5089</v>
      </c>
      <c r="L12" s="35" t="n">
        <v>5005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376</v>
      </c>
      <c r="D13" s="31" t="n">
        <v>78922</v>
      </c>
      <c r="E13" s="31" t="n">
        <v>37349</v>
      </c>
      <c r="F13" s="31" t="n">
        <v>41573</v>
      </c>
      <c r="G13" s="29"/>
      <c r="H13" s="9" t="s">
        <v>30</v>
      </c>
      <c r="I13" s="18" t="n">
        <v>4857</v>
      </c>
      <c r="J13" s="18" t="n">
        <v>13418</v>
      </c>
      <c r="K13" s="34" t="n">
        <v>6414</v>
      </c>
      <c r="L13" s="35" t="n">
        <v>7004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42</v>
      </c>
      <c r="D14" s="18" t="n">
        <v>3430</v>
      </c>
      <c r="E14" s="35" t="n">
        <v>1464</v>
      </c>
      <c r="F14" s="35" t="n">
        <v>1966</v>
      </c>
      <c r="G14" s="29"/>
      <c r="H14" s="9" t="s">
        <v>32</v>
      </c>
      <c r="I14" s="18" t="n">
        <v>2049</v>
      </c>
      <c r="J14" s="18" t="n">
        <v>5340</v>
      </c>
      <c r="K14" s="34" t="n">
        <v>2382</v>
      </c>
      <c r="L14" s="35" t="n">
        <v>2958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52</v>
      </c>
      <c r="D15" s="18" t="n">
        <v>758</v>
      </c>
      <c r="E15" s="35" t="n">
        <v>356</v>
      </c>
      <c r="F15" s="35" t="n">
        <v>402</v>
      </c>
      <c r="G15" s="29"/>
      <c r="H15" s="9" t="s">
        <v>34</v>
      </c>
      <c r="I15" s="18" t="n">
        <v>1094</v>
      </c>
      <c r="J15" s="18" t="n">
        <v>2907</v>
      </c>
      <c r="K15" s="34" t="n">
        <v>1373</v>
      </c>
      <c r="L15" s="35" t="n">
        <v>1534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399</v>
      </c>
      <c r="D16" s="18" t="n">
        <v>3124</v>
      </c>
      <c r="E16" s="35" t="n">
        <v>1379</v>
      </c>
      <c r="F16" s="35" t="n">
        <v>1745</v>
      </c>
      <c r="G16" s="29"/>
      <c r="H16" s="9" t="s">
        <v>36</v>
      </c>
      <c r="I16" s="18" t="n">
        <v>572</v>
      </c>
      <c r="J16" s="18" t="n">
        <v>1454</v>
      </c>
      <c r="K16" s="34" t="n">
        <v>695</v>
      </c>
      <c r="L16" s="35" t="n">
        <v>759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87</v>
      </c>
      <c r="D17" s="18" t="n">
        <v>2445</v>
      </c>
      <c r="E17" s="35" t="n">
        <v>1138</v>
      </c>
      <c r="F17" s="35" t="n">
        <v>1307</v>
      </c>
      <c r="G17" s="29"/>
      <c r="H17" s="9" t="s">
        <v>38</v>
      </c>
      <c r="I17" s="18" t="n">
        <v>1376</v>
      </c>
      <c r="J17" s="18" t="n">
        <v>3456</v>
      </c>
      <c r="K17" s="34" t="n">
        <v>1590</v>
      </c>
      <c r="L17" s="35" t="n">
        <v>1866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253</v>
      </c>
      <c r="D18" s="18" t="n">
        <v>5730</v>
      </c>
      <c r="E18" s="35" t="n">
        <v>2960</v>
      </c>
      <c r="F18" s="35" t="n">
        <v>2770</v>
      </c>
      <c r="G18" s="29"/>
      <c r="H18" s="9" t="s">
        <v>40</v>
      </c>
      <c r="I18" s="18" t="n">
        <v>2319</v>
      </c>
      <c r="J18" s="18" t="n">
        <v>6294</v>
      </c>
      <c r="K18" s="34" t="n">
        <v>2972</v>
      </c>
      <c r="L18" s="35" t="n">
        <v>3322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641</v>
      </c>
      <c r="D19" s="18" t="n">
        <v>4992</v>
      </c>
      <c r="E19" s="35" t="n">
        <v>2541</v>
      </c>
      <c r="F19" s="35" t="n">
        <v>2451</v>
      </c>
      <c r="G19" s="29"/>
      <c r="H19" s="37" t="s">
        <v>42</v>
      </c>
      <c r="I19" s="18" t="n">
        <v>1091</v>
      </c>
      <c r="J19" s="18" t="n">
        <v>2885</v>
      </c>
      <c r="K19" s="34" t="n">
        <v>1446</v>
      </c>
      <c r="L19" s="35" t="n">
        <v>1439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68</v>
      </c>
      <c r="D20" s="18" t="n">
        <v>2271</v>
      </c>
      <c r="E20" s="35" t="n">
        <v>1089</v>
      </c>
      <c r="F20" s="35" t="n">
        <v>1182</v>
      </c>
      <c r="G20" s="29"/>
      <c r="H20" s="9" t="s">
        <v>44</v>
      </c>
      <c r="I20" s="18" t="n">
        <v>1507</v>
      </c>
      <c r="J20" s="18" t="n">
        <v>3919</v>
      </c>
      <c r="K20" s="34" t="n">
        <v>1809</v>
      </c>
      <c r="L20" s="35" t="n">
        <v>2110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66</v>
      </c>
      <c r="D21" s="18" t="n">
        <v>6206</v>
      </c>
      <c r="E21" s="35" t="n">
        <v>2839</v>
      </c>
      <c r="F21" s="35" t="n">
        <v>3367</v>
      </c>
      <c r="G21" s="29"/>
      <c r="H21" s="9" t="s">
        <v>46</v>
      </c>
      <c r="I21" s="18" t="n">
        <v>1697</v>
      </c>
      <c r="J21" s="18" t="n">
        <v>4196</v>
      </c>
      <c r="K21" s="34" t="n">
        <v>1958</v>
      </c>
      <c r="L21" s="35" t="n">
        <v>2238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02</v>
      </c>
      <c r="D22" s="18" t="n">
        <v>10343</v>
      </c>
      <c r="E22" s="35" t="n">
        <v>4948</v>
      </c>
      <c r="F22" s="35" t="n">
        <v>5395</v>
      </c>
      <c r="G22" s="29"/>
      <c r="H22" s="37" t="s">
        <v>48</v>
      </c>
      <c r="I22" s="18" t="n">
        <v>1322</v>
      </c>
      <c r="J22" s="18" t="n">
        <v>3667</v>
      </c>
      <c r="K22" s="34" t="n">
        <v>1805</v>
      </c>
      <c r="L22" s="35" t="n">
        <v>1862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299</v>
      </c>
      <c r="D23" s="18" t="n">
        <v>4799</v>
      </c>
      <c r="E23" s="35" t="n">
        <v>2229</v>
      </c>
      <c r="F23" s="35" t="n">
        <v>2570</v>
      </c>
      <c r="G23" s="29"/>
      <c r="H23" s="9" t="s">
        <v>50</v>
      </c>
      <c r="I23" s="18" t="n">
        <v>528</v>
      </c>
      <c r="J23" s="18" t="n">
        <v>1376</v>
      </c>
      <c r="K23" s="34" t="n">
        <v>650</v>
      </c>
      <c r="L23" s="35" t="n">
        <v>726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492</v>
      </c>
      <c r="D24" s="18" t="n">
        <v>2863</v>
      </c>
      <c r="E24" s="35" t="n">
        <v>1219</v>
      </c>
      <c r="F24" s="35" t="n">
        <v>1644</v>
      </c>
      <c r="G24" s="29"/>
      <c r="H24" s="9" t="s">
        <v>52</v>
      </c>
      <c r="I24" s="18" t="n">
        <v>5623</v>
      </c>
      <c r="J24" s="18" t="n">
        <v>17054</v>
      </c>
      <c r="K24" s="34" t="n">
        <v>8287</v>
      </c>
      <c r="L24" s="35" t="n">
        <v>8767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306</v>
      </c>
      <c r="D25" s="18" t="n">
        <v>4855</v>
      </c>
      <c r="E25" s="35" t="n">
        <v>2249</v>
      </c>
      <c r="F25" s="35" t="n">
        <v>2606</v>
      </c>
      <c r="G25" s="29"/>
      <c r="H25" s="9" t="s">
        <v>54</v>
      </c>
      <c r="I25" s="18" t="n">
        <v>1253</v>
      </c>
      <c r="J25" s="18" t="n">
        <v>3939</v>
      </c>
      <c r="K25" s="34" t="n">
        <v>1866</v>
      </c>
      <c r="L25" s="35" t="n">
        <v>2073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658</v>
      </c>
      <c r="D26" s="18" t="n">
        <v>11124</v>
      </c>
      <c r="E26" s="35" t="n">
        <v>5070</v>
      </c>
      <c r="F26" s="35" t="n">
        <v>6054</v>
      </c>
      <c r="G26" s="29"/>
      <c r="H26" s="9" t="s">
        <v>56</v>
      </c>
      <c r="I26" s="18" t="n">
        <v>1395</v>
      </c>
      <c r="J26" s="18" t="n">
        <v>4860</v>
      </c>
      <c r="K26" s="34" t="n">
        <v>2217</v>
      </c>
      <c r="L26" s="35" t="n">
        <v>2643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206</v>
      </c>
      <c r="D27" s="18" t="n">
        <v>5451</v>
      </c>
      <c r="E27" s="35" t="n">
        <v>2709</v>
      </c>
      <c r="F27" s="35" t="n">
        <v>2742</v>
      </c>
      <c r="G27" s="29"/>
      <c r="H27" s="9" t="s">
        <v>58</v>
      </c>
      <c r="I27" s="18" t="n">
        <v>406</v>
      </c>
      <c r="J27" s="34" t="n">
        <v>1660</v>
      </c>
      <c r="K27" s="34" t="n">
        <v>744</v>
      </c>
      <c r="L27" s="35" t="n">
        <v>916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05</v>
      </c>
      <c r="D28" s="40" t="n">
        <v>10531</v>
      </c>
      <c r="E28" s="39" t="n">
        <v>5159</v>
      </c>
      <c r="F28" s="39" t="n">
        <v>5372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349</v>
      </c>
      <c r="D29" s="28" t="n">
        <v>66854</v>
      </c>
      <c r="E29" s="28" t="n">
        <v>32678</v>
      </c>
      <c r="F29" s="28" t="n">
        <v>34176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509</v>
      </c>
      <c r="D30" s="18" t="n">
        <v>6851</v>
      </c>
      <c r="E30" s="35" t="n">
        <v>3325</v>
      </c>
      <c r="F30" s="35" t="n">
        <v>3526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499</v>
      </c>
      <c r="D31" s="18" t="n">
        <v>4812</v>
      </c>
      <c r="E31" s="35" t="n">
        <v>2505</v>
      </c>
      <c r="F31" s="35" t="n">
        <v>2307</v>
      </c>
      <c r="G31" s="5"/>
      <c r="H31" s="9" t="s">
        <v>65</v>
      </c>
      <c r="I31" s="21" t="n">
        <v>924</v>
      </c>
      <c r="J31" s="21" t="n">
        <v>483</v>
      </c>
      <c r="K31" s="21" t="n">
        <v>441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50</v>
      </c>
      <c r="D32" s="18" t="n">
        <v>6590</v>
      </c>
      <c r="E32" s="35" t="n">
        <v>3408</v>
      </c>
      <c r="F32" s="35" t="n">
        <v>3182</v>
      </c>
      <c r="G32" s="5"/>
      <c r="H32" s="9" t="s">
        <v>67</v>
      </c>
      <c r="I32" s="21" t="n">
        <v>979</v>
      </c>
      <c r="J32" s="21" t="n">
        <v>514</v>
      </c>
      <c r="K32" s="21" t="n">
        <v>465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44</v>
      </c>
      <c r="D33" s="18" t="n">
        <v>2235</v>
      </c>
      <c r="E33" s="35" t="n">
        <v>1037</v>
      </c>
      <c r="F33" s="35" t="n">
        <v>1198</v>
      </c>
      <c r="G33" s="5"/>
      <c r="H33" s="9" t="s">
        <v>69</v>
      </c>
      <c r="I33" s="21" t="n">
        <v>258</v>
      </c>
      <c r="J33" s="21" t="n">
        <v>129</v>
      </c>
      <c r="K33" s="21" t="n">
        <v>129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201</v>
      </c>
      <c r="D34" s="18" t="n">
        <v>3051</v>
      </c>
      <c r="E34" s="35" t="n">
        <v>1425</v>
      </c>
      <c r="F34" s="35" t="n">
        <v>1626</v>
      </c>
      <c r="G34" s="5"/>
      <c r="H34" s="38" t="s">
        <v>71</v>
      </c>
      <c r="I34" s="44" t="n">
        <v>180</v>
      </c>
      <c r="J34" s="44" t="n">
        <v>93</v>
      </c>
      <c r="K34" s="44" t="n">
        <v>87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0</v>
      </c>
      <c r="D35" s="18" t="n">
        <v>2499</v>
      </c>
      <c r="E35" s="35" t="n">
        <v>1159</v>
      </c>
      <c r="F35" s="35" t="n">
        <v>1340</v>
      </c>
      <c r="G35" s="5"/>
      <c r="H35" s="45" t="s">
        <v>73</v>
      </c>
      <c r="I35" s="46" t="n">
        <v>-55</v>
      </c>
      <c r="J35" s="46" t="n">
        <v>-31</v>
      </c>
      <c r="K35" s="46" t="n">
        <v>-24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93</v>
      </c>
      <c r="D36" s="18" t="n">
        <v>1356</v>
      </c>
      <c r="E36" s="35" t="n">
        <v>595</v>
      </c>
      <c r="F36" s="35" t="n">
        <v>761</v>
      </c>
      <c r="G36" s="5"/>
      <c r="H36" s="9" t="s">
        <v>75</v>
      </c>
      <c r="I36" s="21" t="n">
        <v>78</v>
      </c>
      <c r="J36" s="21" t="n">
        <v>36</v>
      </c>
      <c r="K36" s="21" t="n">
        <v>42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56</v>
      </c>
      <c r="D37" s="18" t="n">
        <v>1911</v>
      </c>
      <c r="E37" s="35" t="n">
        <v>921</v>
      </c>
      <c r="F37" s="35" t="n">
        <v>990</v>
      </c>
      <c r="G37" s="5"/>
      <c r="H37" s="9" t="s">
        <v>77</v>
      </c>
      <c r="I37" s="21" t="n">
        <v>23</v>
      </c>
      <c r="J37" s="21" t="n">
        <v>5</v>
      </c>
      <c r="K37" s="21" t="n">
        <v>18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48</v>
      </c>
      <c r="D38" s="18" t="n">
        <v>2132</v>
      </c>
      <c r="E38" s="35" t="n">
        <v>944</v>
      </c>
      <c r="F38" s="35" t="n">
        <v>1188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0</v>
      </c>
      <c r="D39" s="18" t="n">
        <v>470</v>
      </c>
      <c r="E39" s="35" t="n">
        <v>208</v>
      </c>
      <c r="F39" s="35" t="n">
        <v>262</v>
      </c>
      <c r="G39" s="5"/>
      <c r="H39" s="7" t="s">
        <v>13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3</v>
      </c>
      <c r="D40" s="18" t="n">
        <v>201</v>
      </c>
      <c r="E40" s="35" t="n">
        <v>95</v>
      </c>
      <c r="F40" s="35" t="n">
        <v>106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37</v>
      </c>
      <c r="D41" s="18" t="n">
        <v>14337</v>
      </c>
      <c r="E41" s="35" t="n">
        <v>7189</v>
      </c>
      <c r="F41" s="35" t="n">
        <v>7148</v>
      </c>
      <c r="G41" s="5"/>
      <c r="H41" s="9" t="s">
        <v>65</v>
      </c>
      <c r="I41" s="21" t="n">
        <v>9208</v>
      </c>
      <c r="J41" s="21" t="n">
        <v>5021</v>
      </c>
      <c r="K41" s="21" t="n">
        <v>4187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56</v>
      </c>
      <c r="D42" s="18" t="n">
        <v>1678</v>
      </c>
      <c r="E42" s="35" t="n">
        <v>740</v>
      </c>
      <c r="F42" s="35" t="n">
        <v>938</v>
      </c>
      <c r="G42" s="5"/>
      <c r="H42" s="9" t="s">
        <v>67</v>
      </c>
      <c r="I42" s="21" t="n">
        <v>9244</v>
      </c>
      <c r="J42" s="21" t="n">
        <v>5131</v>
      </c>
      <c r="K42" s="21" t="n">
        <v>4113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79</v>
      </c>
      <c r="D43" s="18" t="n">
        <v>4667</v>
      </c>
      <c r="E43" s="35" t="n">
        <v>2303</v>
      </c>
      <c r="F43" s="35" t="n">
        <v>2364</v>
      </c>
      <c r="G43" s="5"/>
      <c r="H43" s="9" t="s">
        <v>69</v>
      </c>
      <c r="I43" s="21" t="n">
        <v>1573</v>
      </c>
      <c r="J43" s="21" t="n">
        <v>783</v>
      </c>
      <c r="K43" s="21" t="n">
        <v>790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88</v>
      </c>
      <c r="D44" s="18" t="n">
        <v>3748</v>
      </c>
      <c r="E44" s="35" t="n">
        <v>1887</v>
      </c>
      <c r="F44" s="35" t="n">
        <v>1861</v>
      </c>
      <c r="G44" s="5"/>
      <c r="H44" s="38" t="s">
        <v>71</v>
      </c>
      <c r="I44" s="44" t="n">
        <v>1383</v>
      </c>
      <c r="J44" s="44" t="n">
        <v>748</v>
      </c>
      <c r="K44" s="44" t="n">
        <v>635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694</v>
      </c>
      <c r="D45" s="18" t="n">
        <v>2227</v>
      </c>
      <c r="E45" s="35" t="n">
        <v>1052</v>
      </c>
      <c r="F45" s="35" t="n">
        <v>1175</v>
      </c>
      <c r="G45" s="5"/>
      <c r="H45" s="45" t="s">
        <v>73</v>
      </c>
      <c r="I45" s="46" t="n">
        <v>-36</v>
      </c>
      <c r="J45" s="46" t="n">
        <v>-110</v>
      </c>
      <c r="K45" s="46" t="n">
        <v>74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19</v>
      </c>
      <c r="D46" s="18" t="n">
        <v>439</v>
      </c>
      <c r="E46" s="35" t="n">
        <v>210</v>
      </c>
      <c r="F46" s="35" t="n">
        <v>229</v>
      </c>
      <c r="G46" s="5"/>
      <c r="H46" s="9" t="s">
        <v>75</v>
      </c>
      <c r="I46" s="21" t="n">
        <v>190</v>
      </c>
      <c r="J46" s="21" t="n">
        <v>35</v>
      </c>
      <c r="K46" s="21" t="n">
        <v>155</v>
      </c>
      <c r="L46" s="5"/>
    </row>
    <row r="47" customFormat="false" ht="12.75" hidden="false" customHeight="true" outlineLevel="0" collapsed="false">
      <c r="A47" s="29"/>
      <c r="B47" s="9" t="s">
        <v>113</v>
      </c>
      <c r="C47" s="35" t="n">
        <v>220</v>
      </c>
      <c r="D47" s="18" t="n">
        <v>766</v>
      </c>
      <c r="E47" s="35" t="n">
        <v>365</v>
      </c>
      <c r="F47" s="35" t="n">
        <v>401</v>
      </c>
      <c r="G47" s="5"/>
      <c r="H47" s="9" t="s">
        <v>77</v>
      </c>
      <c r="I47" s="21" t="n">
        <v>154</v>
      </c>
      <c r="J47" s="21" t="n">
        <v>-75</v>
      </c>
      <c r="K47" s="21" t="n">
        <v>229</v>
      </c>
      <c r="L47" s="5"/>
    </row>
    <row r="48" customFormat="false" ht="12.75" hidden="false" customHeight="true" outlineLevel="0" collapsed="false">
      <c r="A48" s="29"/>
      <c r="B48" s="9" t="s">
        <v>88</v>
      </c>
      <c r="C48" s="35" t="n">
        <v>1182</v>
      </c>
      <c r="D48" s="18" t="n">
        <v>3833</v>
      </c>
      <c r="E48" s="35" t="n">
        <v>1901</v>
      </c>
      <c r="F48" s="35" t="n">
        <v>1932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89</v>
      </c>
      <c r="C49" s="35" t="n">
        <v>861</v>
      </c>
      <c r="D49" s="18" t="n">
        <v>3051</v>
      </c>
      <c r="E49" s="35" t="n">
        <v>1409</v>
      </c>
      <c r="F49" s="35" t="n">
        <v>1642</v>
      </c>
      <c r="G49" s="5"/>
      <c r="H49" s="7" t="s">
        <v>92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0</v>
      </c>
      <c r="B50" s="30" t="s">
        <v>91</v>
      </c>
      <c r="C50" s="36" t="n">
        <v>12759</v>
      </c>
      <c r="D50" s="31" t="n">
        <v>36743</v>
      </c>
      <c r="E50" s="31" t="n">
        <v>17441</v>
      </c>
      <c r="F50" s="31" t="n">
        <v>19302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3</v>
      </c>
      <c r="C51" s="35" t="n">
        <v>5431</v>
      </c>
      <c r="D51" s="18" t="n">
        <v>14877</v>
      </c>
      <c r="E51" s="35" t="n">
        <v>7024</v>
      </c>
      <c r="F51" s="35" t="n">
        <v>7853</v>
      </c>
      <c r="G51" s="5"/>
      <c r="H51" s="9" t="s">
        <v>65</v>
      </c>
      <c r="I51" s="21" t="n">
        <v>11371</v>
      </c>
      <c r="J51" s="21" t="n">
        <v>6139</v>
      </c>
      <c r="K51" s="21" t="n">
        <v>5232</v>
      </c>
      <c r="L51" s="5"/>
    </row>
    <row r="52" customFormat="false" ht="12.75" hidden="false" customHeight="true" outlineLevel="0" collapsed="false">
      <c r="A52" s="29"/>
      <c r="B52" s="9" t="s">
        <v>94</v>
      </c>
      <c r="C52" s="35" t="n">
        <v>5103</v>
      </c>
      <c r="D52" s="18" t="n">
        <v>13909</v>
      </c>
      <c r="E52" s="35" t="n">
        <v>6784</v>
      </c>
      <c r="F52" s="35" t="n">
        <v>7125</v>
      </c>
      <c r="G52" s="5"/>
      <c r="H52" s="9" t="s">
        <v>67</v>
      </c>
      <c r="I52" s="21" t="n">
        <v>11210</v>
      </c>
      <c r="J52" s="21" t="n">
        <v>6170</v>
      </c>
      <c r="K52" s="21" t="n">
        <v>5040</v>
      </c>
      <c r="L52" s="5"/>
    </row>
    <row r="53" customFormat="false" ht="12.75" hidden="false" customHeight="true" outlineLevel="0" collapsed="false">
      <c r="A53" s="29"/>
      <c r="B53" s="9" t="s">
        <v>95</v>
      </c>
      <c r="C53" s="35" t="n">
        <v>816</v>
      </c>
      <c r="D53" s="18" t="n">
        <v>3069</v>
      </c>
      <c r="E53" s="35" t="n">
        <v>1379</v>
      </c>
      <c r="F53" s="35" t="n">
        <v>1690</v>
      </c>
      <c r="G53" s="5"/>
      <c r="H53" s="9" t="s">
        <v>69</v>
      </c>
      <c r="I53" s="21" t="n">
        <v>2283</v>
      </c>
      <c r="J53" s="21" t="n">
        <v>1151</v>
      </c>
      <c r="K53" s="21" t="n">
        <v>1132</v>
      </c>
      <c r="L53" s="5"/>
    </row>
    <row r="54" customFormat="false" ht="12.75" hidden="false" customHeight="true" outlineLevel="0" collapsed="false">
      <c r="A54" s="29"/>
      <c r="B54" s="9" t="s">
        <v>96</v>
      </c>
      <c r="C54" s="35" t="n">
        <v>587</v>
      </c>
      <c r="D54" s="18" t="n">
        <v>2225</v>
      </c>
      <c r="E54" s="35" t="n">
        <v>1018</v>
      </c>
      <c r="F54" s="35" t="n">
        <v>1207</v>
      </c>
      <c r="G54" s="5"/>
      <c r="H54" s="38" t="s">
        <v>71</v>
      </c>
      <c r="I54" s="44" t="n">
        <v>1985</v>
      </c>
      <c r="J54" s="44" t="n">
        <v>1079</v>
      </c>
      <c r="K54" s="44" t="n">
        <v>906</v>
      </c>
      <c r="L54" s="5"/>
    </row>
    <row r="55" customFormat="false" ht="12.75" hidden="false" customHeight="true" outlineLevel="0" collapsed="false">
      <c r="A55" s="29"/>
      <c r="B55" s="38" t="s">
        <v>97</v>
      </c>
      <c r="C55" s="39" t="n">
        <v>822</v>
      </c>
      <c r="D55" s="40" t="n">
        <v>2663</v>
      </c>
      <c r="E55" s="39" t="n">
        <v>1236</v>
      </c>
      <c r="F55" s="39" t="n">
        <v>1427</v>
      </c>
      <c r="G55" s="5"/>
      <c r="H55" s="45" t="s">
        <v>73</v>
      </c>
      <c r="I55" s="46" t="n">
        <v>161</v>
      </c>
      <c r="J55" s="46" t="n">
        <v>-31</v>
      </c>
      <c r="K55" s="46" t="n">
        <v>192</v>
      </c>
      <c r="L55" s="5"/>
    </row>
    <row r="56" customFormat="false" ht="12.75" hidden="false" customHeight="true" outlineLevel="0" collapsed="false">
      <c r="A56" s="29" t="s">
        <v>98</v>
      </c>
      <c r="B56" s="27" t="s">
        <v>99</v>
      </c>
      <c r="C56" s="41" t="n">
        <v>16820</v>
      </c>
      <c r="D56" s="28" t="n">
        <v>48984</v>
      </c>
      <c r="E56" s="28" t="n">
        <v>23148</v>
      </c>
      <c r="F56" s="28" t="n">
        <v>25836</v>
      </c>
      <c r="G56" s="5"/>
      <c r="H56" s="9" t="s">
        <v>75</v>
      </c>
      <c r="I56" s="21" t="n">
        <v>298</v>
      </c>
      <c r="J56" s="21" t="n">
        <v>72</v>
      </c>
      <c r="K56" s="21" t="n">
        <v>226</v>
      </c>
      <c r="L56" s="5"/>
    </row>
    <row r="57" customFormat="false" ht="12.75" hidden="false" customHeight="true" outlineLevel="0" collapsed="false">
      <c r="A57" s="29"/>
      <c r="B57" s="9" t="s">
        <v>100</v>
      </c>
      <c r="C57" s="35" t="n">
        <v>2207</v>
      </c>
      <c r="D57" s="18" t="n">
        <v>5648</v>
      </c>
      <c r="E57" s="35" t="n">
        <v>2634</v>
      </c>
      <c r="F57" s="35" t="n">
        <v>3014</v>
      </c>
      <c r="G57" s="5"/>
      <c r="H57" s="9" t="s">
        <v>77</v>
      </c>
      <c r="I57" s="21" t="n">
        <v>459</v>
      </c>
      <c r="J57" s="21" t="n">
        <v>41</v>
      </c>
      <c r="K57" s="21" t="n">
        <v>418</v>
      </c>
      <c r="L57" s="5"/>
    </row>
    <row r="58" customFormat="false" ht="12.75" hidden="false" customHeight="true" outlineLevel="0" collapsed="false">
      <c r="A58" s="29"/>
      <c r="B58" s="9" t="s">
        <v>101</v>
      </c>
      <c r="C58" s="35" t="n">
        <v>2530</v>
      </c>
      <c r="D58" s="18" t="n">
        <v>7435</v>
      </c>
      <c r="E58" s="35" t="n">
        <v>3552</v>
      </c>
      <c r="F58" s="35" t="n">
        <v>3883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2</v>
      </c>
      <c r="C59" s="35" t="n">
        <v>300</v>
      </c>
      <c r="D59" s="18" t="n">
        <v>719</v>
      </c>
      <c r="E59" s="35" t="n">
        <v>358</v>
      </c>
      <c r="F59" s="35" t="n">
        <v>361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3</v>
      </c>
      <c r="C60" s="35" t="n">
        <v>1271</v>
      </c>
      <c r="D60" s="18" t="n">
        <v>3273</v>
      </c>
      <c r="E60" s="35" t="n">
        <v>1577</v>
      </c>
      <c r="F60" s="35" t="n">
        <v>1696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5</v>
      </c>
      <c r="C61" s="35" t="n">
        <v>5187</v>
      </c>
      <c r="D61" s="18" t="n">
        <v>14243</v>
      </c>
      <c r="E61" s="35" t="n">
        <v>6814</v>
      </c>
      <c r="F61" s="35" t="n">
        <v>7429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7</v>
      </c>
      <c r="C62" s="35" t="n">
        <v>2611</v>
      </c>
      <c r="D62" s="18" t="n">
        <v>8451</v>
      </c>
      <c r="E62" s="35" t="n">
        <v>3966</v>
      </c>
      <c r="F62" s="35" t="n">
        <v>4485</v>
      </c>
      <c r="G62" s="5"/>
      <c r="H62" s="6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09</v>
      </c>
      <c r="C63" s="35" t="n">
        <v>1528</v>
      </c>
      <c r="D63" s="18" t="n">
        <v>4977</v>
      </c>
      <c r="E63" s="35" t="n">
        <v>2305</v>
      </c>
      <c r="F63" s="35" t="n">
        <v>2672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37" t="s">
        <v>111</v>
      </c>
      <c r="C64" s="35" t="n">
        <v>630</v>
      </c>
      <c r="D64" s="18" t="n">
        <v>1974</v>
      </c>
      <c r="E64" s="35" t="n">
        <v>921</v>
      </c>
      <c r="F64" s="35" t="n">
        <v>1053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9" t="s">
        <v>112</v>
      </c>
      <c r="C65" s="35" t="n">
        <v>435</v>
      </c>
      <c r="D65" s="18" t="n">
        <v>1890</v>
      </c>
      <c r="E65" s="35" t="n">
        <v>831</v>
      </c>
      <c r="F65" s="35" t="n">
        <v>1059</v>
      </c>
      <c r="G65" s="5"/>
      <c r="L65" s="5"/>
    </row>
    <row r="66" customFormat="false" ht="12.75" hidden="false" customHeight="true" outlineLevel="0" collapsed="false">
      <c r="A66" s="29"/>
      <c r="B66" s="49" t="s">
        <v>114</v>
      </c>
      <c r="C66" s="50" t="n">
        <v>121</v>
      </c>
      <c r="D66" s="50" t="n">
        <v>374</v>
      </c>
      <c r="E66" s="50" t="n">
        <v>190</v>
      </c>
      <c r="F66" s="50" t="n">
        <v>184</v>
      </c>
    </row>
    <row r="67" customFormat="false" ht="12.75" hidden="false" customHeight="true" outlineLevel="0" collapsed="false"/>
    <row r="68" customFormat="false" ht="12.75" hidden="false" customHeight="true" outlineLevel="0" collapsed="false">
      <c r="C68" s="5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6"/>
  </mergeCells>
  <printOptions headings="false" gridLines="false" gridLinesSet="true" horizontalCentered="true" verticalCentered="tru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94"/>
    <col collapsed="false" customWidth="true" hidden="false" outlineLevel="0" max="6" min="3" style="1" width="10.67"/>
    <col collapsed="false" customWidth="true" hidden="false" outlineLevel="0" max="7" min="7" style="1" width="2.84"/>
    <col collapsed="false" customWidth="true" hidden="false" outlineLevel="0" max="8" min="8" style="1" width="12.94"/>
    <col collapsed="false" customWidth="true" hidden="false" outlineLevel="0" max="12" min="9" style="1" width="10.67"/>
    <col collapsed="false" customWidth="true" hidden="true" outlineLevel="0" max="13" min="13" style="1" width="3.76"/>
    <col collapsed="false" customWidth="true" hidden="true" outlineLevel="0" max="14" min="14" style="1" width="0.13"/>
    <col collapsed="false" customWidth="true" hidden="true" outlineLevel="0" max="15" min="15" style="1" width="12.04"/>
    <col collapsed="false" customWidth="true" hidden="true" outlineLevel="0" max="16" min="16" style="1" width="3.76"/>
    <col collapsed="false" customWidth="false" hidden="false" outlineLevel="0" max="257" min="17" style="1" width="9.62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40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4443</v>
      </c>
      <c r="C6" s="18" t="n">
        <f aca="false">D11</f>
        <v>318379</v>
      </c>
      <c r="D6" s="19" t="n">
        <f aca="false">C6/B6</f>
        <v>2.55843237466149</v>
      </c>
      <c r="E6" s="19" t="n">
        <v>460.1</v>
      </c>
      <c r="F6" s="20" t="n">
        <f aca="false">C6/E6</f>
        <v>691.977830906325</v>
      </c>
      <c r="G6" s="5"/>
      <c r="H6" s="9" t="s">
        <v>17</v>
      </c>
      <c r="I6" s="21" t="n">
        <v>124270</v>
      </c>
      <c r="J6" s="21" t="n">
        <v>318022</v>
      </c>
      <c r="K6" s="21" t="n">
        <v>151913</v>
      </c>
      <c r="L6" s="21" t="n">
        <v>166109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73</v>
      </c>
      <c r="J7" s="21" t="n">
        <v>357</v>
      </c>
      <c r="K7" s="21" t="n">
        <v>205</v>
      </c>
      <c r="L7" s="21" t="n">
        <v>152</v>
      </c>
      <c r="O7" s="24"/>
      <c r="P7" s="23"/>
    </row>
    <row r="8" customFormat="false" ht="12.75" hidden="false" customHeight="true" outlineLevel="0" collapsed="false">
      <c r="A8" s="7" t="s">
        <v>1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127</v>
      </c>
      <c r="B9" s="9"/>
      <c r="C9" s="9" t="s">
        <v>5</v>
      </c>
      <c r="D9" s="9" t="s">
        <v>21</v>
      </c>
      <c r="E9" s="9"/>
      <c r="F9" s="9"/>
      <c r="G9" s="9" t="s">
        <v>127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4443</v>
      </c>
      <c r="D11" s="28" t="n">
        <f aca="false">D13+D29+D50+D56+J11</f>
        <v>318379</v>
      </c>
      <c r="E11" s="28" t="n">
        <f aca="false">E13+E29+E50+E56+K11</f>
        <v>152118</v>
      </c>
      <c r="F11" s="28" t="n">
        <f aca="false">F13+F29+F50+F56+L11</f>
        <v>166261</v>
      </c>
      <c r="G11" s="29" t="s">
        <v>130</v>
      </c>
      <c r="H11" s="30" t="s">
        <v>26</v>
      </c>
      <c r="I11" s="31" t="n">
        <v>31011</v>
      </c>
      <c r="J11" s="31" t="n">
        <v>86595</v>
      </c>
      <c r="K11" s="31" t="n">
        <v>41337</v>
      </c>
      <c r="L11" s="31" t="n">
        <v>45258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881</v>
      </c>
      <c r="J12" s="33" t="n">
        <v>10130</v>
      </c>
      <c r="K12" s="34" t="n">
        <v>5106</v>
      </c>
      <c r="L12" s="35" t="n">
        <v>5024</v>
      </c>
      <c r="O12" s="32"/>
      <c r="P12" s="25"/>
    </row>
    <row r="13" customFormat="false" ht="12.75" hidden="false" customHeight="true" outlineLevel="0" collapsed="false">
      <c r="A13" s="29" t="s">
        <v>28</v>
      </c>
      <c r="B13" s="30" t="s">
        <v>29</v>
      </c>
      <c r="C13" s="36" t="n">
        <v>35432</v>
      </c>
      <c r="D13" s="31" t="n">
        <v>79079</v>
      </c>
      <c r="E13" s="31" t="n">
        <v>37435</v>
      </c>
      <c r="F13" s="31" t="n">
        <v>41644</v>
      </c>
      <c r="G13" s="29"/>
      <c r="H13" s="9" t="s">
        <v>30</v>
      </c>
      <c r="I13" s="18" t="n">
        <v>4860</v>
      </c>
      <c r="J13" s="18" t="n">
        <v>13430</v>
      </c>
      <c r="K13" s="34" t="n">
        <v>6419</v>
      </c>
      <c r="L13" s="35" t="n">
        <v>7011</v>
      </c>
      <c r="O13" s="32"/>
      <c r="P13" s="23"/>
    </row>
    <row r="14" customFormat="false" ht="12.75" hidden="false" customHeight="true" outlineLevel="0" collapsed="false">
      <c r="A14" s="29"/>
      <c r="B14" s="9" t="s">
        <v>31</v>
      </c>
      <c r="C14" s="35" t="n">
        <v>1734</v>
      </c>
      <c r="D14" s="18" t="n">
        <v>3414</v>
      </c>
      <c r="E14" s="35" t="n">
        <v>1460</v>
      </c>
      <c r="F14" s="35" t="n">
        <v>1954</v>
      </c>
      <c r="G14" s="29"/>
      <c r="H14" s="9" t="s">
        <v>32</v>
      </c>
      <c r="I14" s="18" t="n">
        <v>2058</v>
      </c>
      <c r="J14" s="18" t="n">
        <v>5352</v>
      </c>
      <c r="K14" s="34" t="n">
        <v>2387</v>
      </c>
      <c r="L14" s="35" t="n">
        <v>2965</v>
      </c>
      <c r="O14" s="32"/>
      <c r="P14" s="23"/>
    </row>
    <row r="15" customFormat="false" ht="12.75" hidden="false" customHeight="true" outlineLevel="0" collapsed="false">
      <c r="A15" s="29"/>
      <c r="B15" s="9" t="s">
        <v>33</v>
      </c>
      <c r="C15" s="35" t="n">
        <v>348</v>
      </c>
      <c r="D15" s="18" t="n">
        <v>753</v>
      </c>
      <c r="E15" s="35" t="n">
        <v>352</v>
      </c>
      <c r="F15" s="35" t="n">
        <v>401</v>
      </c>
      <c r="G15" s="29"/>
      <c r="H15" s="9" t="s">
        <v>34</v>
      </c>
      <c r="I15" s="18" t="n">
        <v>1092</v>
      </c>
      <c r="J15" s="18" t="n">
        <v>2905</v>
      </c>
      <c r="K15" s="34" t="n">
        <v>1372</v>
      </c>
      <c r="L15" s="35" t="n">
        <v>1533</v>
      </c>
      <c r="O15" s="32"/>
      <c r="P15" s="23"/>
    </row>
    <row r="16" customFormat="false" ht="12.75" hidden="false" customHeight="true" outlineLevel="0" collapsed="false">
      <c r="A16" s="29"/>
      <c r="B16" s="9" t="s">
        <v>35</v>
      </c>
      <c r="C16" s="35" t="n">
        <v>1402</v>
      </c>
      <c r="D16" s="18" t="n">
        <v>3141</v>
      </c>
      <c r="E16" s="35" t="n">
        <v>1381</v>
      </c>
      <c r="F16" s="35" t="n">
        <v>1760</v>
      </c>
      <c r="G16" s="29"/>
      <c r="H16" s="9" t="s">
        <v>36</v>
      </c>
      <c r="I16" s="18" t="n">
        <v>572</v>
      </c>
      <c r="J16" s="18" t="n">
        <v>1453</v>
      </c>
      <c r="K16" s="34" t="n">
        <v>693</v>
      </c>
      <c r="L16" s="35" t="n">
        <v>760</v>
      </c>
      <c r="O16" s="32"/>
      <c r="P16" s="23"/>
    </row>
    <row r="17" customFormat="false" ht="12.75" hidden="false" customHeight="true" outlineLevel="0" collapsed="false">
      <c r="A17" s="29"/>
      <c r="B17" s="9" t="s">
        <v>37</v>
      </c>
      <c r="C17" s="35" t="n">
        <v>1189</v>
      </c>
      <c r="D17" s="18" t="n">
        <v>2448</v>
      </c>
      <c r="E17" s="35" t="n">
        <v>1141</v>
      </c>
      <c r="F17" s="35" t="n">
        <v>1307</v>
      </c>
      <c r="G17" s="29"/>
      <c r="H17" s="9" t="s">
        <v>38</v>
      </c>
      <c r="I17" s="18" t="n">
        <v>1378</v>
      </c>
      <c r="J17" s="18" t="n">
        <v>3456</v>
      </c>
      <c r="K17" s="34" t="n">
        <v>1593</v>
      </c>
      <c r="L17" s="35" t="n">
        <v>1863</v>
      </c>
      <c r="O17" s="32"/>
      <c r="P17" s="23"/>
    </row>
    <row r="18" customFormat="false" ht="12.75" hidden="false" customHeight="true" outlineLevel="0" collapsed="false">
      <c r="A18" s="29"/>
      <c r="B18" s="9" t="s">
        <v>39</v>
      </c>
      <c r="C18" s="35" t="n">
        <v>2247</v>
      </c>
      <c r="D18" s="18" t="n">
        <v>5720</v>
      </c>
      <c r="E18" s="35" t="n">
        <v>2955</v>
      </c>
      <c r="F18" s="35" t="n">
        <v>2765</v>
      </c>
      <c r="G18" s="29"/>
      <c r="H18" s="9" t="s">
        <v>40</v>
      </c>
      <c r="I18" s="18" t="n">
        <v>2322</v>
      </c>
      <c r="J18" s="18" t="n">
        <v>6284</v>
      </c>
      <c r="K18" s="34" t="n">
        <v>2967</v>
      </c>
      <c r="L18" s="35" t="n">
        <v>3317</v>
      </c>
      <c r="O18" s="32"/>
      <c r="P18" s="23"/>
    </row>
    <row r="19" customFormat="false" ht="12.75" hidden="false" customHeight="true" outlineLevel="0" collapsed="false">
      <c r="A19" s="29"/>
      <c r="B19" s="9" t="s">
        <v>41</v>
      </c>
      <c r="C19" s="35" t="n">
        <v>2644</v>
      </c>
      <c r="D19" s="18" t="n">
        <v>5001</v>
      </c>
      <c r="E19" s="35" t="n">
        <v>2543</v>
      </c>
      <c r="F19" s="35" t="n">
        <v>2458</v>
      </c>
      <c r="G19" s="29"/>
      <c r="H19" s="37" t="s">
        <v>42</v>
      </c>
      <c r="I19" s="18" t="n">
        <v>1090</v>
      </c>
      <c r="J19" s="18" t="n">
        <v>2879</v>
      </c>
      <c r="K19" s="34" t="n">
        <v>1447</v>
      </c>
      <c r="L19" s="35" t="n">
        <v>1432</v>
      </c>
      <c r="O19" s="32"/>
      <c r="P19" s="23"/>
    </row>
    <row r="20" customFormat="false" ht="12.75" hidden="false" customHeight="true" outlineLevel="0" collapsed="false">
      <c r="A20" s="29"/>
      <c r="B20" s="9" t="s">
        <v>43</v>
      </c>
      <c r="C20" s="35" t="n">
        <v>1166</v>
      </c>
      <c r="D20" s="18" t="n">
        <v>2260</v>
      </c>
      <c r="E20" s="35" t="n">
        <v>1084</v>
      </c>
      <c r="F20" s="35" t="n">
        <v>1176</v>
      </c>
      <c r="G20" s="29"/>
      <c r="H20" s="9" t="s">
        <v>44</v>
      </c>
      <c r="I20" s="18" t="n">
        <v>1503</v>
      </c>
      <c r="J20" s="18" t="n">
        <v>3906</v>
      </c>
      <c r="K20" s="34" t="n">
        <v>1807</v>
      </c>
      <c r="L20" s="35" t="n">
        <v>2099</v>
      </c>
      <c r="O20" s="32"/>
      <c r="P20" s="23"/>
    </row>
    <row r="21" customFormat="false" ht="12.75" hidden="false" customHeight="true" outlineLevel="0" collapsed="false">
      <c r="A21" s="29"/>
      <c r="B21" s="9" t="s">
        <v>45</v>
      </c>
      <c r="C21" s="35" t="n">
        <v>2662</v>
      </c>
      <c r="D21" s="18" t="n">
        <v>6202</v>
      </c>
      <c r="E21" s="35" t="n">
        <v>2839</v>
      </c>
      <c r="F21" s="35" t="n">
        <v>3363</v>
      </c>
      <c r="G21" s="29"/>
      <c r="H21" s="9" t="s">
        <v>46</v>
      </c>
      <c r="I21" s="18" t="n">
        <v>1705</v>
      </c>
      <c r="J21" s="18" t="n">
        <v>4210</v>
      </c>
      <c r="K21" s="34" t="n">
        <v>1965</v>
      </c>
      <c r="L21" s="35" t="n">
        <v>2245</v>
      </c>
      <c r="O21" s="32"/>
      <c r="P21" s="23"/>
    </row>
    <row r="22" customFormat="false" ht="12.75" hidden="false" customHeight="true" outlineLevel="0" collapsed="false">
      <c r="A22" s="29"/>
      <c r="B22" s="9" t="s">
        <v>47</v>
      </c>
      <c r="C22" s="35" t="n">
        <v>4415</v>
      </c>
      <c r="D22" s="18" t="n">
        <v>10363</v>
      </c>
      <c r="E22" s="35" t="n">
        <v>4963</v>
      </c>
      <c r="F22" s="35" t="n">
        <v>5400</v>
      </c>
      <c r="G22" s="29"/>
      <c r="H22" s="37" t="s">
        <v>48</v>
      </c>
      <c r="I22" s="18" t="n">
        <v>1324</v>
      </c>
      <c r="J22" s="18" t="n">
        <v>3667</v>
      </c>
      <c r="K22" s="34" t="n">
        <v>1808</v>
      </c>
      <c r="L22" s="35" t="n">
        <v>1859</v>
      </c>
      <c r="O22" s="32"/>
      <c r="P22" s="23"/>
    </row>
    <row r="23" customFormat="false" ht="12.75" hidden="false" customHeight="true" outlineLevel="0" collapsed="false">
      <c r="A23" s="29"/>
      <c r="B23" s="9" t="s">
        <v>49</v>
      </c>
      <c r="C23" s="35" t="n">
        <v>2302</v>
      </c>
      <c r="D23" s="18" t="n">
        <v>4801</v>
      </c>
      <c r="E23" s="35" t="n">
        <v>2228</v>
      </c>
      <c r="F23" s="35" t="n">
        <v>2573</v>
      </c>
      <c r="G23" s="29"/>
      <c r="H23" s="9" t="s">
        <v>50</v>
      </c>
      <c r="I23" s="18" t="n">
        <v>529</v>
      </c>
      <c r="J23" s="18" t="n">
        <v>1380</v>
      </c>
      <c r="K23" s="34" t="n">
        <v>652</v>
      </c>
      <c r="L23" s="35" t="n">
        <v>728</v>
      </c>
      <c r="O23" s="32"/>
      <c r="P23" s="23"/>
    </row>
    <row r="24" customFormat="false" ht="12.75" hidden="false" customHeight="true" outlineLevel="0" collapsed="false">
      <c r="A24" s="29"/>
      <c r="B24" s="9" t="s">
        <v>51</v>
      </c>
      <c r="C24" s="35" t="n">
        <v>1530</v>
      </c>
      <c r="D24" s="18" t="n">
        <v>2946</v>
      </c>
      <c r="E24" s="35" t="n">
        <v>1263</v>
      </c>
      <c r="F24" s="35" t="n">
        <v>1683</v>
      </c>
      <c r="G24" s="29"/>
      <c r="H24" s="9" t="s">
        <v>52</v>
      </c>
      <c r="I24" s="18" t="n">
        <v>5643</v>
      </c>
      <c r="J24" s="18" t="n">
        <v>17085</v>
      </c>
      <c r="K24" s="34" t="n">
        <v>8292</v>
      </c>
      <c r="L24" s="35" t="n">
        <v>8793</v>
      </c>
      <c r="O24" s="32"/>
      <c r="P24" s="23"/>
    </row>
    <row r="25" customFormat="false" ht="12.75" hidden="false" customHeight="true" outlineLevel="0" collapsed="false">
      <c r="A25" s="29"/>
      <c r="B25" s="9" t="s">
        <v>53</v>
      </c>
      <c r="C25" s="35" t="n">
        <v>2301</v>
      </c>
      <c r="D25" s="18" t="n">
        <v>4857</v>
      </c>
      <c r="E25" s="35" t="n">
        <v>2252</v>
      </c>
      <c r="F25" s="35" t="n">
        <v>2605</v>
      </c>
      <c r="G25" s="29"/>
      <c r="H25" s="9" t="s">
        <v>54</v>
      </c>
      <c r="I25" s="18" t="n">
        <v>1249</v>
      </c>
      <c r="J25" s="18" t="n">
        <v>3933</v>
      </c>
      <c r="K25" s="34" t="n">
        <v>1866</v>
      </c>
      <c r="L25" s="35" t="n">
        <v>2067</v>
      </c>
      <c r="O25" s="32"/>
      <c r="P25" s="23"/>
    </row>
    <row r="26" customFormat="false" ht="12.75" hidden="false" customHeight="true" outlineLevel="0" collapsed="false">
      <c r="A26" s="29"/>
      <c r="B26" s="9" t="s">
        <v>55</v>
      </c>
      <c r="C26" s="35" t="n">
        <v>4679</v>
      </c>
      <c r="D26" s="18" t="n">
        <v>11172</v>
      </c>
      <c r="E26" s="35" t="n">
        <v>5096</v>
      </c>
      <c r="F26" s="35" t="n">
        <v>6076</v>
      </c>
      <c r="G26" s="29"/>
      <c r="H26" s="9" t="s">
        <v>56</v>
      </c>
      <c r="I26" s="18" t="n">
        <v>1397</v>
      </c>
      <c r="J26" s="18" t="n">
        <v>4867</v>
      </c>
      <c r="K26" s="34" t="n">
        <v>2220</v>
      </c>
      <c r="L26" s="35" t="n">
        <v>2647</v>
      </c>
      <c r="O26" s="32"/>
      <c r="P26" s="23"/>
    </row>
    <row r="27" customFormat="false" ht="12.75" hidden="false" customHeight="true" outlineLevel="0" collapsed="false">
      <c r="A27" s="29"/>
      <c r="B27" s="9" t="s">
        <v>57</v>
      </c>
      <c r="C27" s="35" t="n">
        <v>2204</v>
      </c>
      <c r="D27" s="18" t="n">
        <v>5452</v>
      </c>
      <c r="E27" s="35" t="n">
        <v>2712</v>
      </c>
      <c r="F27" s="35" t="n">
        <v>2740</v>
      </c>
      <c r="G27" s="29"/>
      <c r="H27" s="9" t="s">
        <v>58</v>
      </c>
      <c r="I27" s="18" t="n">
        <v>408</v>
      </c>
      <c r="J27" s="34" t="n">
        <v>1658</v>
      </c>
      <c r="K27" s="34" t="n">
        <v>743</v>
      </c>
      <c r="L27" s="35" t="n">
        <v>915</v>
      </c>
      <c r="O27" s="32"/>
      <c r="P27" s="23"/>
    </row>
    <row r="28" customFormat="false" ht="12.75" hidden="false" customHeight="true" outlineLevel="0" collapsed="false">
      <c r="A28" s="29"/>
      <c r="B28" s="38" t="s">
        <v>59</v>
      </c>
      <c r="C28" s="39" t="n">
        <v>4609</v>
      </c>
      <c r="D28" s="40" t="n">
        <v>10549</v>
      </c>
      <c r="E28" s="39" t="n">
        <v>5166</v>
      </c>
      <c r="F28" s="39" t="n">
        <v>5383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9" t="s">
        <v>60</v>
      </c>
      <c r="B29" s="27" t="s">
        <v>61</v>
      </c>
      <c r="C29" s="41" t="n">
        <v>28392</v>
      </c>
      <c r="D29" s="28" t="n">
        <v>66912</v>
      </c>
      <c r="E29" s="28" t="n">
        <v>32715</v>
      </c>
      <c r="F29" s="28" t="n">
        <v>34197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29"/>
      <c r="B30" s="9" t="s">
        <v>63</v>
      </c>
      <c r="C30" s="35" t="n">
        <v>3507</v>
      </c>
      <c r="D30" s="18" t="n">
        <v>6863</v>
      </c>
      <c r="E30" s="35" t="n">
        <v>3341</v>
      </c>
      <c r="F30" s="35" t="n">
        <v>3522</v>
      </c>
      <c r="G30" s="5"/>
      <c r="H30" s="42"/>
      <c r="I30" s="43" t="s">
        <v>14</v>
      </c>
      <c r="J30" s="43" t="s">
        <v>15</v>
      </c>
      <c r="K30" s="43" t="s">
        <v>16</v>
      </c>
      <c r="L30" s="5"/>
    </row>
    <row r="31" customFormat="false" ht="12.75" hidden="false" customHeight="true" outlineLevel="0" collapsed="false">
      <c r="A31" s="29"/>
      <c r="B31" s="9" t="s">
        <v>64</v>
      </c>
      <c r="C31" s="35" t="n">
        <v>2511</v>
      </c>
      <c r="D31" s="18" t="n">
        <v>4826</v>
      </c>
      <c r="E31" s="35" t="n">
        <v>2514</v>
      </c>
      <c r="F31" s="35" t="n">
        <v>2312</v>
      </c>
      <c r="G31" s="5"/>
      <c r="H31" s="9" t="s">
        <v>65</v>
      </c>
      <c r="I31" s="21" t="n">
        <v>966</v>
      </c>
      <c r="J31" s="21" t="n">
        <v>511</v>
      </c>
      <c r="K31" s="21" t="n">
        <v>455</v>
      </c>
      <c r="L31" s="5"/>
    </row>
    <row r="32" customFormat="false" ht="12.75" hidden="false" customHeight="true" outlineLevel="0" collapsed="false">
      <c r="A32" s="29"/>
      <c r="B32" s="9" t="s">
        <v>66</v>
      </c>
      <c r="C32" s="35" t="n">
        <v>3360</v>
      </c>
      <c r="D32" s="18" t="n">
        <v>6598</v>
      </c>
      <c r="E32" s="35" t="n">
        <v>3418</v>
      </c>
      <c r="F32" s="35" t="n">
        <v>3180</v>
      </c>
      <c r="G32" s="5"/>
      <c r="H32" s="9" t="s">
        <v>67</v>
      </c>
      <c r="I32" s="21" t="n">
        <v>728</v>
      </c>
      <c r="J32" s="21" t="n">
        <v>357</v>
      </c>
      <c r="K32" s="21" t="n">
        <v>371</v>
      </c>
      <c r="L32" s="5"/>
    </row>
    <row r="33" customFormat="false" ht="12.75" hidden="false" customHeight="true" outlineLevel="0" collapsed="false">
      <c r="A33" s="29"/>
      <c r="B33" s="9" t="s">
        <v>68</v>
      </c>
      <c r="C33" s="35" t="n">
        <v>840</v>
      </c>
      <c r="D33" s="18" t="n">
        <v>2217</v>
      </c>
      <c r="E33" s="35" t="n">
        <v>1032</v>
      </c>
      <c r="F33" s="35" t="n">
        <v>1185</v>
      </c>
      <c r="G33" s="5"/>
      <c r="H33" s="9" t="s">
        <v>69</v>
      </c>
      <c r="I33" s="21" t="n">
        <v>264</v>
      </c>
      <c r="J33" s="21" t="n">
        <v>142</v>
      </c>
      <c r="K33" s="21" t="n">
        <v>122</v>
      </c>
      <c r="L33" s="5"/>
    </row>
    <row r="34" customFormat="false" ht="12.75" hidden="false" customHeight="true" outlineLevel="0" collapsed="false">
      <c r="A34" s="29"/>
      <c r="B34" s="9" t="s">
        <v>70</v>
      </c>
      <c r="C34" s="35" t="n">
        <v>1198</v>
      </c>
      <c r="D34" s="18" t="n">
        <v>3041</v>
      </c>
      <c r="E34" s="35" t="n">
        <v>1417</v>
      </c>
      <c r="F34" s="35" t="n">
        <v>1624</v>
      </c>
      <c r="G34" s="5"/>
      <c r="H34" s="38" t="s">
        <v>71</v>
      </c>
      <c r="I34" s="44" t="n">
        <v>145</v>
      </c>
      <c r="J34" s="44" t="n">
        <v>91</v>
      </c>
      <c r="K34" s="44" t="n">
        <v>54</v>
      </c>
      <c r="L34" s="5"/>
    </row>
    <row r="35" customFormat="false" ht="12.75" hidden="false" customHeight="true" outlineLevel="0" collapsed="false">
      <c r="A35" s="29"/>
      <c r="B35" s="9" t="s">
        <v>72</v>
      </c>
      <c r="C35" s="35" t="n">
        <v>950</v>
      </c>
      <c r="D35" s="18" t="n">
        <v>2497</v>
      </c>
      <c r="E35" s="35" t="n">
        <v>1161</v>
      </c>
      <c r="F35" s="35" t="n">
        <v>1336</v>
      </c>
      <c r="G35" s="5"/>
      <c r="H35" s="45" t="s">
        <v>73</v>
      </c>
      <c r="I35" s="46" t="n">
        <v>238</v>
      </c>
      <c r="J35" s="46" t="n">
        <v>154</v>
      </c>
      <c r="K35" s="46" t="n">
        <v>84</v>
      </c>
      <c r="L35" s="5"/>
    </row>
    <row r="36" customFormat="false" ht="12.75" hidden="false" customHeight="true" outlineLevel="0" collapsed="false">
      <c r="A36" s="29"/>
      <c r="B36" s="9" t="s">
        <v>74</v>
      </c>
      <c r="C36" s="35" t="n">
        <v>494</v>
      </c>
      <c r="D36" s="18" t="n">
        <v>1361</v>
      </c>
      <c r="E36" s="35" t="n">
        <v>598</v>
      </c>
      <c r="F36" s="35" t="n">
        <v>763</v>
      </c>
      <c r="G36" s="5"/>
      <c r="H36" s="9" t="s">
        <v>75</v>
      </c>
      <c r="I36" s="21" t="n">
        <v>119</v>
      </c>
      <c r="J36" s="21" t="n">
        <v>51</v>
      </c>
      <c r="K36" s="21" t="n">
        <v>68</v>
      </c>
      <c r="L36" s="5"/>
    </row>
    <row r="37" customFormat="false" ht="12.75" hidden="false" customHeight="true" outlineLevel="0" collapsed="false">
      <c r="A37" s="29"/>
      <c r="B37" s="9" t="s">
        <v>76</v>
      </c>
      <c r="C37" s="35" t="n">
        <v>656</v>
      </c>
      <c r="D37" s="18" t="n">
        <v>1907</v>
      </c>
      <c r="E37" s="35" t="n">
        <v>919</v>
      </c>
      <c r="F37" s="35" t="n">
        <v>988</v>
      </c>
      <c r="G37" s="5"/>
      <c r="H37" s="9" t="s">
        <v>77</v>
      </c>
      <c r="I37" s="21" t="n">
        <v>357</v>
      </c>
      <c r="J37" s="21" t="n">
        <v>205</v>
      </c>
      <c r="K37" s="21" t="n">
        <v>152</v>
      </c>
      <c r="L37" s="5"/>
    </row>
    <row r="38" customFormat="false" ht="12.75" hidden="false" customHeight="true" outlineLevel="0" collapsed="false">
      <c r="A38" s="29"/>
      <c r="B38" s="9" t="s">
        <v>78</v>
      </c>
      <c r="C38" s="35" t="n">
        <v>653</v>
      </c>
      <c r="D38" s="18" t="n">
        <v>2145</v>
      </c>
      <c r="E38" s="35" t="n">
        <v>951</v>
      </c>
      <c r="F38" s="35" t="n">
        <v>1194</v>
      </c>
      <c r="G38" s="5"/>
      <c r="H38" s="5"/>
      <c r="I38" s="47"/>
      <c r="J38" s="47"/>
      <c r="K38" s="47"/>
      <c r="L38" s="5"/>
    </row>
    <row r="39" customFormat="false" ht="12.75" hidden="false" customHeight="true" outlineLevel="0" collapsed="false">
      <c r="A39" s="29"/>
      <c r="B39" s="9" t="s">
        <v>79</v>
      </c>
      <c r="C39" s="35" t="n">
        <v>102</v>
      </c>
      <c r="D39" s="18" t="n">
        <v>473</v>
      </c>
      <c r="E39" s="35" t="n">
        <v>209</v>
      </c>
      <c r="F39" s="35" t="n">
        <v>264</v>
      </c>
      <c r="G39" s="5"/>
      <c r="H39" s="7" t="s">
        <v>137</v>
      </c>
      <c r="I39" s="47"/>
      <c r="J39" s="47"/>
      <c r="K39" s="47"/>
      <c r="L39" s="5"/>
    </row>
    <row r="40" customFormat="false" ht="12.75" hidden="false" customHeight="true" outlineLevel="0" collapsed="false">
      <c r="A40" s="29"/>
      <c r="B40" s="9" t="s">
        <v>81</v>
      </c>
      <c r="C40" s="35" t="n">
        <v>63</v>
      </c>
      <c r="D40" s="18" t="n">
        <v>200</v>
      </c>
      <c r="E40" s="35" t="n">
        <v>94</v>
      </c>
      <c r="F40" s="35" t="n">
        <v>106</v>
      </c>
      <c r="G40" s="5"/>
      <c r="H40" s="42"/>
      <c r="I40" s="43" t="s">
        <v>14</v>
      </c>
      <c r="J40" s="43" t="s">
        <v>15</v>
      </c>
      <c r="K40" s="43" t="s">
        <v>16</v>
      </c>
      <c r="L40" s="5"/>
    </row>
    <row r="41" customFormat="false" ht="12.75" hidden="false" customHeight="true" outlineLevel="0" collapsed="false">
      <c r="A41" s="29"/>
      <c r="B41" s="9" t="s">
        <v>82</v>
      </c>
      <c r="C41" s="35" t="n">
        <v>6848</v>
      </c>
      <c r="D41" s="18" t="n">
        <v>14350</v>
      </c>
      <c r="E41" s="35" t="n">
        <v>7188</v>
      </c>
      <c r="F41" s="35" t="n">
        <v>7162</v>
      </c>
      <c r="G41" s="5"/>
      <c r="H41" s="9" t="s">
        <v>65</v>
      </c>
      <c r="I41" s="21" t="n">
        <v>10174</v>
      </c>
      <c r="J41" s="21" t="n">
        <v>5532</v>
      </c>
      <c r="K41" s="21" t="n">
        <v>4642</v>
      </c>
      <c r="L41" s="5"/>
    </row>
    <row r="42" customFormat="false" ht="12.75" hidden="false" customHeight="true" outlineLevel="0" collapsed="false">
      <c r="A42" s="29"/>
      <c r="B42" s="9" t="s">
        <v>83</v>
      </c>
      <c r="C42" s="35" t="n">
        <v>558</v>
      </c>
      <c r="D42" s="18" t="n">
        <v>1685</v>
      </c>
      <c r="E42" s="35" t="n">
        <v>741</v>
      </c>
      <c r="F42" s="35" t="n">
        <v>944</v>
      </c>
      <c r="G42" s="5"/>
      <c r="H42" s="9" t="s">
        <v>67</v>
      </c>
      <c r="I42" s="21" t="n">
        <v>9972</v>
      </c>
      <c r="J42" s="21" t="n">
        <v>5488</v>
      </c>
      <c r="K42" s="21" t="n">
        <v>4484</v>
      </c>
      <c r="L42" s="5"/>
    </row>
    <row r="43" customFormat="false" ht="12.75" hidden="false" customHeight="true" outlineLevel="0" collapsed="false">
      <c r="A43" s="29"/>
      <c r="B43" s="9" t="s">
        <v>84</v>
      </c>
      <c r="C43" s="35" t="n">
        <v>1880</v>
      </c>
      <c r="D43" s="18" t="n">
        <v>4672</v>
      </c>
      <c r="E43" s="35" t="n">
        <v>2300</v>
      </c>
      <c r="F43" s="35" t="n">
        <v>2372</v>
      </c>
      <c r="G43" s="5"/>
      <c r="H43" s="9" t="s">
        <v>69</v>
      </c>
      <c r="I43" s="21" t="n">
        <v>1837</v>
      </c>
      <c r="J43" s="21" t="n">
        <v>925</v>
      </c>
      <c r="K43" s="21" t="n">
        <v>912</v>
      </c>
      <c r="L43" s="5"/>
    </row>
    <row r="44" customFormat="false" ht="12.75" hidden="false" customHeight="true" outlineLevel="0" collapsed="false">
      <c r="A44" s="29"/>
      <c r="B44" s="9" t="s">
        <v>85</v>
      </c>
      <c r="C44" s="35" t="n">
        <v>1691</v>
      </c>
      <c r="D44" s="18" t="n">
        <v>3748</v>
      </c>
      <c r="E44" s="35" t="n">
        <v>1885</v>
      </c>
      <c r="F44" s="35" t="n">
        <v>1863</v>
      </c>
      <c r="G44" s="5"/>
      <c r="H44" s="38" t="s">
        <v>71</v>
      </c>
      <c r="I44" s="44" t="n">
        <v>1528</v>
      </c>
      <c r="J44" s="44" t="n">
        <v>839</v>
      </c>
      <c r="K44" s="44" t="n">
        <v>689</v>
      </c>
      <c r="L44" s="5"/>
    </row>
    <row r="45" customFormat="false" ht="12.75" hidden="false" customHeight="true" outlineLevel="0" collapsed="false">
      <c r="A45" s="29"/>
      <c r="B45" s="9" t="s">
        <v>86</v>
      </c>
      <c r="C45" s="35" t="n">
        <v>695</v>
      </c>
      <c r="D45" s="18" t="n">
        <v>2231</v>
      </c>
      <c r="E45" s="35" t="n">
        <v>1055</v>
      </c>
      <c r="F45" s="35" t="n">
        <v>1176</v>
      </c>
      <c r="G45" s="5"/>
      <c r="H45" s="45" t="s">
        <v>73</v>
      </c>
      <c r="I45" s="46" t="n">
        <v>202</v>
      </c>
      <c r="J45" s="46" t="n">
        <v>44</v>
      </c>
      <c r="K45" s="46" t="n">
        <v>158</v>
      </c>
      <c r="L45" s="5"/>
    </row>
    <row r="46" customFormat="false" ht="12.75" hidden="false" customHeight="true" outlineLevel="0" collapsed="false">
      <c r="A46" s="29"/>
      <c r="B46" s="9" t="s">
        <v>87</v>
      </c>
      <c r="C46" s="35" t="n">
        <v>123</v>
      </c>
      <c r="D46" s="18" t="n">
        <v>453</v>
      </c>
      <c r="E46" s="35" t="n">
        <v>216</v>
      </c>
      <c r="F46" s="35" t="n">
        <v>237</v>
      </c>
      <c r="G46" s="5"/>
      <c r="H46" s="9" t="s">
        <v>75</v>
      </c>
      <c r="I46" s="21" t="n">
        <v>309</v>
      </c>
      <c r="J46" s="21" t="n">
        <v>86</v>
      </c>
      <c r="K46" s="21" t="n">
        <v>223</v>
      </c>
      <c r="L46" s="5"/>
    </row>
    <row r="47" customFormat="false" ht="12.75" hidden="false" customHeight="true" outlineLevel="0" collapsed="false">
      <c r="A47" s="29"/>
      <c r="B47" s="9" t="s">
        <v>113</v>
      </c>
      <c r="C47" s="35" t="n">
        <v>219</v>
      </c>
      <c r="D47" s="18" t="n">
        <v>765</v>
      </c>
      <c r="E47" s="35" t="n">
        <v>364</v>
      </c>
      <c r="F47" s="35" t="n">
        <v>401</v>
      </c>
      <c r="G47" s="5"/>
      <c r="H47" s="9" t="s">
        <v>77</v>
      </c>
      <c r="I47" s="21" t="n">
        <v>511</v>
      </c>
      <c r="J47" s="21" t="n">
        <v>130</v>
      </c>
      <c r="K47" s="21" t="n">
        <v>381</v>
      </c>
      <c r="L47" s="5"/>
    </row>
    <row r="48" customFormat="false" ht="12.75" hidden="false" customHeight="true" outlineLevel="0" collapsed="false">
      <c r="A48" s="29"/>
      <c r="B48" s="9" t="s">
        <v>88</v>
      </c>
      <c r="C48" s="35" t="n">
        <v>1183</v>
      </c>
      <c r="D48" s="18" t="n">
        <v>3832</v>
      </c>
      <c r="E48" s="35" t="n">
        <v>1902</v>
      </c>
      <c r="F48" s="35" t="n">
        <v>1930</v>
      </c>
      <c r="G48" s="5"/>
      <c r="H48" s="5"/>
      <c r="I48" s="47"/>
      <c r="J48" s="47"/>
      <c r="K48" s="47"/>
      <c r="L48" s="5"/>
    </row>
    <row r="49" customFormat="false" ht="12.75" hidden="false" customHeight="true" outlineLevel="0" collapsed="false">
      <c r="A49" s="29"/>
      <c r="B49" s="9" t="s">
        <v>89</v>
      </c>
      <c r="C49" s="35" t="n">
        <v>861</v>
      </c>
      <c r="D49" s="18" t="n">
        <v>3048</v>
      </c>
      <c r="E49" s="35" t="n">
        <v>1410</v>
      </c>
      <c r="F49" s="35" t="n">
        <v>1638</v>
      </c>
      <c r="G49" s="5"/>
      <c r="H49" s="7" t="s">
        <v>92</v>
      </c>
      <c r="I49" s="47"/>
      <c r="J49" s="47"/>
      <c r="K49" s="47"/>
      <c r="L49" s="5"/>
    </row>
    <row r="50" customFormat="false" ht="12.75" hidden="false" customHeight="true" outlineLevel="0" collapsed="false">
      <c r="A50" s="29" t="s">
        <v>90</v>
      </c>
      <c r="B50" s="30" t="s">
        <v>91</v>
      </c>
      <c r="C50" s="36" t="n">
        <v>12771</v>
      </c>
      <c r="D50" s="31" t="n">
        <v>36788</v>
      </c>
      <c r="E50" s="31" t="n">
        <v>17456</v>
      </c>
      <c r="F50" s="31" t="n">
        <v>19332</v>
      </c>
      <c r="G50" s="5"/>
      <c r="H50" s="42"/>
      <c r="I50" s="43" t="s">
        <v>14</v>
      </c>
      <c r="J50" s="43" t="s">
        <v>15</v>
      </c>
      <c r="K50" s="43" t="s">
        <v>16</v>
      </c>
      <c r="L50" s="5"/>
    </row>
    <row r="51" customFormat="false" ht="12.75" hidden="false" customHeight="true" outlineLevel="0" collapsed="false">
      <c r="A51" s="29"/>
      <c r="B51" s="9" t="s">
        <v>93</v>
      </c>
      <c r="C51" s="35" t="n">
        <v>5438</v>
      </c>
      <c r="D51" s="18" t="n">
        <v>14912</v>
      </c>
      <c r="E51" s="35" t="n">
        <v>7042</v>
      </c>
      <c r="F51" s="35" t="n">
        <v>7870</v>
      </c>
      <c r="G51" s="5"/>
      <c r="H51" s="9" t="s">
        <v>65</v>
      </c>
      <c r="I51" s="21" t="n">
        <v>12337</v>
      </c>
      <c r="J51" s="21" t="n">
        <v>6650</v>
      </c>
      <c r="K51" s="21" t="n">
        <v>5687</v>
      </c>
      <c r="L51" s="5"/>
    </row>
    <row r="52" customFormat="false" ht="12.75" hidden="false" customHeight="true" outlineLevel="0" collapsed="false">
      <c r="A52" s="29"/>
      <c r="B52" s="9" t="s">
        <v>94</v>
      </c>
      <c r="C52" s="35" t="n">
        <v>5102</v>
      </c>
      <c r="D52" s="18" t="n">
        <v>13913</v>
      </c>
      <c r="E52" s="35" t="n">
        <v>6781</v>
      </c>
      <c r="F52" s="35" t="n">
        <v>7132</v>
      </c>
      <c r="G52" s="5"/>
      <c r="H52" s="9" t="s">
        <v>67</v>
      </c>
      <c r="I52" s="21" t="n">
        <v>11938</v>
      </c>
      <c r="J52" s="21" t="n">
        <v>6527</v>
      </c>
      <c r="K52" s="21" t="n">
        <v>5411</v>
      </c>
      <c r="L52" s="5"/>
    </row>
    <row r="53" customFormat="false" ht="12.75" hidden="false" customHeight="true" outlineLevel="0" collapsed="false">
      <c r="A53" s="29"/>
      <c r="B53" s="9" t="s">
        <v>95</v>
      </c>
      <c r="C53" s="35" t="n">
        <v>818</v>
      </c>
      <c r="D53" s="18" t="n">
        <v>3071</v>
      </c>
      <c r="E53" s="35" t="n">
        <v>1378</v>
      </c>
      <c r="F53" s="35" t="n">
        <v>1693</v>
      </c>
      <c r="G53" s="5"/>
      <c r="H53" s="9" t="s">
        <v>69</v>
      </c>
      <c r="I53" s="21" t="n">
        <v>2547</v>
      </c>
      <c r="J53" s="21" t="n">
        <v>1293</v>
      </c>
      <c r="K53" s="21" t="n">
        <v>1254</v>
      </c>
      <c r="L53" s="5"/>
    </row>
    <row r="54" customFormat="false" ht="12.75" hidden="false" customHeight="true" outlineLevel="0" collapsed="false">
      <c r="A54" s="29"/>
      <c r="B54" s="9" t="s">
        <v>96</v>
      </c>
      <c r="C54" s="35" t="n">
        <v>589</v>
      </c>
      <c r="D54" s="18" t="n">
        <v>2225</v>
      </c>
      <c r="E54" s="35" t="n">
        <v>1015</v>
      </c>
      <c r="F54" s="35" t="n">
        <v>1210</v>
      </c>
      <c r="G54" s="5"/>
      <c r="H54" s="38" t="s">
        <v>71</v>
      </c>
      <c r="I54" s="44" t="n">
        <v>2130</v>
      </c>
      <c r="J54" s="44" t="n">
        <v>1170</v>
      </c>
      <c r="K54" s="44" t="n">
        <v>960</v>
      </c>
      <c r="L54" s="5"/>
    </row>
    <row r="55" customFormat="false" ht="12.75" hidden="false" customHeight="true" outlineLevel="0" collapsed="false">
      <c r="A55" s="29"/>
      <c r="B55" s="38" t="s">
        <v>97</v>
      </c>
      <c r="C55" s="39" t="n">
        <v>824</v>
      </c>
      <c r="D55" s="40" t="n">
        <v>2667</v>
      </c>
      <c r="E55" s="39" t="n">
        <v>1240</v>
      </c>
      <c r="F55" s="39" t="n">
        <v>1427</v>
      </c>
      <c r="G55" s="5"/>
      <c r="H55" s="45" t="s">
        <v>73</v>
      </c>
      <c r="I55" s="46" t="n">
        <v>399</v>
      </c>
      <c r="J55" s="46" t="n">
        <v>123</v>
      </c>
      <c r="K55" s="46" t="n">
        <v>276</v>
      </c>
      <c r="L55" s="5"/>
    </row>
    <row r="56" customFormat="false" ht="12.75" hidden="false" customHeight="true" outlineLevel="0" collapsed="false">
      <c r="A56" s="29" t="s">
        <v>98</v>
      </c>
      <c r="B56" s="27" t="s">
        <v>99</v>
      </c>
      <c r="C56" s="41" t="n">
        <v>16837</v>
      </c>
      <c r="D56" s="28" t="n">
        <v>49005</v>
      </c>
      <c r="E56" s="28" t="n">
        <v>23175</v>
      </c>
      <c r="F56" s="28" t="n">
        <v>25830</v>
      </c>
      <c r="G56" s="5"/>
      <c r="H56" s="9" t="s">
        <v>75</v>
      </c>
      <c r="I56" s="21" t="n">
        <v>417</v>
      </c>
      <c r="J56" s="21" t="n">
        <v>123</v>
      </c>
      <c r="K56" s="21" t="n">
        <v>294</v>
      </c>
      <c r="L56" s="5"/>
    </row>
    <row r="57" customFormat="false" ht="12.75" hidden="false" customHeight="true" outlineLevel="0" collapsed="false">
      <c r="A57" s="29"/>
      <c r="B57" s="9" t="s">
        <v>100</v>
      </c>
      <c r="C57" s="35" t="n">
        <v>2200</v>
      </c>
      <c r="D57" s="18" t="n">
        <v>5638</v>
      </c>
      <c r="E57" s="35" t="n">
        <v>2633</v>
      </c>
      <c r="F57" s="35" t="n">
        <v>3005</v>
      </c>
      <c r="G57" s="5"/>
      <c r="H57" s="9" t="s">
        <v>77</v>
      </c>
      <c r="I57" s="21" t="n">
        <v>816</v>
      </c>
      <c r="J57" s="21" t="n">
        <v>246</v>
      </c>
      <c r="K57" s="21" t="n">
        <v>570</v>
      </c>
      <c r="L57" s="5"/>
    </row>
    <row r="58" customFormat="false" ht="12.75" hidden="false" customHeight="true" outlineLevel="0" collapsed="false">
      <c r="A58" s="29"/>
      <c r="B58" s="9" t="s">
        <v>101</v>
      </c>
      <c r="C58" s="35" t="n">
        <v>2525</v>
      </c>
      <c r="D58" s="18" t="n">
        <v>7422</v>
      </c>
      <c r="E58" s="35" t="n">
        <v>3551</v>
      </c>
      <c r="F58" s="35" t="n">
        <v>3871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29"/>
      <c r="B59" s="9" t="s">
        <v>102</v>
      </c>
      <c r="C59" s="35" t="n">
        <v>302</v>
      </c>
      <c r="D59" s="18" t="n">
        <v>719</v>
      </c>
      <c r="E59" s="35" t="n">
        <v>358</v>
      </c>
      <c r="F59" s="35" t="n">
        <v>361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29"/>
      <c r="B60" s="9" t="s">
        <v>103</v>
      </c>
      <c r="C60" s="35" t="n">
        <v>1269</v>
      </c>
      <c r="D60" s="18" t="n">
        <v>3264</v>
      </c>
      <c r="E60" s="35" t="n">
        <v>1575</v>
      </c>
      <c r="F60" s="35" t="n">
        <v>1689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29"/>
      <c r="B61" s="9" t="s">
        <v>105</v>
      </c>
      <c r="C61" s="35" t="n">
        <v>5201</v>
      </c>
      <c r="D61" s="18" t="n">
        <v>14249</v>
      </c>
      <c r="E61" s="35" t="n">
        <v>6823</v>
      </c>
      <c r="F61" s="35" t="n">
        <v>7426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29"/>
      <c r="B62" s="9" t="s">
        <v>107</v>
      </c>
      <c r="C62" s="35" t="n">
        <v>2617</v>
      </c>
      <c r="D62" s="18" t="n">
        <v>8469</v>
      </c>
      <c r="E62" s="35" t="n">
        <v>3974</v>
      </c>
      <c r="F62" s="35" t="n">
        <v>4495</v>
      </c>
      <c r="G62" s="5"/>
      <c r="H62" s="6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29"/>
      <c r="B63" s="9" t="s">
        <v>109</v>
      </c>
      <c r="C63" s="35" t="n">
        <v>1541</v>
      </c>
      <c r="D63" s="18" t="n">
        <v>5009</v>
      </c>
      <c r="E63" s="35" t="n">
        <v>2319</v>
      </c>
      <c r="F63" s="35" t="n">
        <v>2690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29"/>
      <c r="B64" s="37" t="s">
        <v>111</v>
      </c>
      <c r="C64" s="35" t="n">
        <v>627</v>
      </c>
      <c r="D64" s="18" t="n">
        <v>1968</v>
      </c>
      <c r="E64" s="35" t="n">
        <v>920</v>
      </c>
      <c r="F64" s="35" t="n">
        <v>1048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29"/>
      <c r="B65" s="9" t="s">
        <v>112</v>
      </c>
      <c r="C65" s="35" t="n">
        <v>433</v>
      </c>
      <c r="D65" s="18" t="n">
        <v>1890</v>
      </c>
      <c r="E65" s="35" t="n">
        <v>831</v>
      </c>
      <c r="F65" s="35" t="n">
        <v>1059</v>
      </c>
      <c r="G65" s="5"/>
      <c r="L65" s="5"/>
    </row>
    <row r="66" customFormat="false" ht="12.75" hidden="false" customHeight="true" outlineLevel="0" collapsed="false">
      <c r="A66" s="29"/>
      <c r="B66" s="49" t="s">
        <v>114</v>
      </c>
      <c r="C66" s="50" t="n">
        <v>122</v>
      </c>
      <c r="D66" s="50" t="n">
        <v>377</v>
      </c>
      <c r="E66" s="50" t="n">
        <v>191</v>
      </c>
      <c r="F66" s="50" t="n">
        <v>186</v>
      </c>
    </row>
    <row r="67" customFormat="false" ht="12.75" hidden="false" customHeight="true" outlineLevel="0" collapsed="false"/>
    <row r="68" customFormat="false" ht="12.75" hidden="false" customHeight="true" outlineLevel="0" collapsed="false">
      <c r="C68" s="5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6"/>
  </mergeCells>
  <printOptions headings="false" gridLines="false" gridLinesSet="true" horizontalCentered="true" verticalCentered="tru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1:04:47Z</dcterms:created>
  <dc:creator>企画調整課</dc:creator>
  <dc:description/>
  <dc:language>en-US</dc:language>
  <cp:lastModifiedBy>akitacity</cp:lastModifiedBy>
  <cp:lastPrinted>2013-01-21T04:22:48Z</cp:lastPrinted>
  <dcterms:modified xsi:type="dcterms:W3CDTF">2013-01-23T04:11:02Z</dcterms:modified>
  <cp:revision>0</cp:revision>
  <dc:subject/>
  <dc:title/>
</cp:coreProperties>
</file>