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１月１日" sheetId="1" state="visible" r:id="rId2"/>
    <sheet name="2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8月１日" sheetId="8" state="visible" r:id="rId9"/>
    <sheet name="9月1日" sheetId="9" state="visible" r:id="rId10"/>
    <sheet name="10月１日" sheetId="10" state="visible" r:id="rId11"/>
    <sheet name="11月１日" sheetId="11" state="visible" r:id="rId12"/>
    <sheet name="12月１日" sheetId="12" state="visible" r:id="rId13"/>
  </sheets>
  <definedNames>
    <definedName function="false" hidden="false" localSheetId="9" name="_xlnm.Print_Area" vbProcedure="false">10月１日!$A$1:$L$72</definedName>
    <definedName function="false" hidden="false" localSheetId="10" name="_xlnm.Print_Area" vbProcedure="false">11月１日!$A$1:$L$72</definedName>
    <definedName function="false" hidden="false" localSheetId="11" name="_xlnm.Print_Area" vbProcedure="false">12月１日!$A$1:$L$72</definedName>
    <definedName function="false" hidden="false" localSheetId="0" name="_xlnm.Print_Area" vbProcedure="false">１月１日!$A$1:$L$72</definedName>
    <definedName function="false" hidden="false" localSheetId="1" name="_xlnm.Print_Area" vbProcedure="false">2月１日!$A$1:$L$72</definedName>
    <definedName function="false" hidden="false" localSheetId="2" name="_xlnm.Print_Area" vbProcedure="false">３月１日!$A$1:$L$72</definedName>
    <definedName function="false" hidden="false" localSheetId="3" name="_xlnm.Print_Area" vbProcedure="false">４月１日!$A$1:$L$72</definedName>
    <definedName function="false" hidden="false" localSheetId="4" name="_xlnm.Print_Area" vbProcedure="false">５月１日!$A$1:$L$72</definedName>
    <definedName function="false" hidden="false" localSheetId="5" name="_xlnm.Print_Area" vbProcedure="false">６月１日!$A$1:$L$72</definedName>
    <definedName function="false" hidden="false" localSheetId="6" name="_xlnm.Print_Area" vbProcedure="false">７月１日!$A$1:$L$72</definedName>
    <definedName function="false" hidden="false" localSheetId="7" name="_xlnm.Print_Area" vbProcedure="false">8月１日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30">
  <si>
    <t xml:space="preserve">人　口　世　帯　表</t>
  </si>
  <si>
    <t xml:space="preserve">平成２６年１月１日現在</t>
  </si>
  <si>
    <t xml:space="preserve">　　　　　</t>
  </si>
  <si>
    <t xml:space="preserve">秋田市情報統計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部地域</t>
  </si>
  <si>
    <t xml:space="preserve">北部地域計</t>
  </si>
  <si>
    <t xml:space="preserve">寺      内</t>
  </si>
  <si>
    <t xml:space="preserve">中央地域</t>
  </si>
  <si>
    <t xml:space="preserve">中央地域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河　　　辺</t>
  </si>
  <si>
    <t xml:space="preserve">東部地域</t>
  </si>
  <si>
    <t xml:space="preserve">東部地域計</t>
  </si>
  <si>
    <t xml:space="preserve">雄　　　和</t>
  </si>
  <si>
    <t xml:space="preserve">東      通</t>
  </si>
  <si>
    <t xml:space="preserve">手      形</t>
  </si>
  <si>
    <t xml:space="preserve">手 形（字）</t>
  </si>
  <si>
    <t xml:space="preserve">○　前月人口増減の内訳</t>
  </si>
  <si>
    <t xml:space="preserve">手  形  山</t>
  </si>
  <si>
    <t xml:space="preserve">泉（旭 川）</t>
  </si>
  <si>
    <t xml:space="preserve">転    入</t>
  </si>
  <si>
    <t xml:space="preserve">旭      川</t>
  </si>
  <si>
    <t xml:space="preserve">転    出</t>
  </si>
  <si>
    <t xml:space="preserve">新  藤  田</t>
  </si>
  <si>
    <t xml:space="preserve">出    生</t>
  </si>
  <si>
    <t xml:space="preserve">濁      川</t>
  </si>
  <si>
    <t xml:space="preserve">死    亡</t>
  </si>
  <si>
    <t xml:space="preserve">添      川</t>
  </si>
  <si>
    <t xml:space="preserve">社会動態</t>
  </si>
  <si>
    <t xml:space="preserve">山      内</t>
  </si>
  <si>
    <t xml:space="preserve">自然動態</t>
  </si>
  <si>
    <t xml:space="preserve">仁      別</t>
  </si>
  <si>
    <t xml:space="preserve">増 減 計</t>
  </si>
  <si>
    <t xml:space="preserve">広      面</t>
  </si>
  <si>
    <t xml:space="preserve">柳      田</t>
  </si>
  <si>
    <t xml:space="preserve">○　平成２５年１月１日からの累計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大  平  台</t>
  </si>
  <si>
    <t xml:space="preserve">下  北  手</t>
  </si>
  <si>
    <t xml:space="preserve">太      平</t>
  </si>
  <si>
    <t xml:space="preserve">西部地域</t>
  </si>
  <si>
    <t xml:space="preserve">西部地域計</t>
  </si>
  <si>
    <t xml:space="preserve">新      屋</t>
  </si>
  <si>
    <t xml:space="preserve">勝      平</t>
  </si>
  <si>
    <t xml:space="preserve">○　平成２２年１０月１日からの累計</t>
  </si>
  <si>
    <t xml:space="preserve">浜      田</t>
  </si>
  <si>
    <t xml:space="preserve">豊      岩</t>
  </si>
  <si>
    <t xml:space="preserve">下      浜</t>
  </si>
  <si>
    <t xml:space="preserve">南部地域</t>
  </si>
  <si>
    <t xml:space="preserve">南部地域計</t>
  </si>
  <si>
    <t xml:space="preserve">牛  島  東</t>
  </si>
  <si>
    <t xml:space="preserve">牛  島  西</t>
  </si>
  <si>
    <t xml:space="preserve">牛  島  南</t>
  </si>
  <si>
    <t xml:space="preserve">卸      町</t>
  </si>
  <si>
    <t xml:space="preserve">大      住</t>
  </si>
  <si>
    <t xml:space="preserve">仁  井  田</t>
  </si>
  <si>
    <t xml:space="preserve">※この表は、平成２２年１０月１日現在で</t>
  </si>
  <si>
    <t xml:space="preserve">御  野  場</t>
  </si>
  <si>
    <t xml:space="preserve">実施された国勢調査（確定値）結果を基礎に</t>
  </si>
  <si>
    <t xml:space="preserve">御  所  野</t>
  </si>
  <si>
    <t xml:space="preserve">毎月の住民基本台帳の異動状況等を基に推計</t>
  </si>
  <si>
    <t xml:space="preserve">四 ツ 小 屋</t>
  </si>
  <si>
    <t xml:space="preserve">したものです。</t>
  </si>
  <si>
    <t xml:space="preserve">上  北  手</t>
  </si>
  <si>
    <t xml:space="preserve">山　手　台</t>
  </si>
  <si>
    <t xml:space="preserve">平成２６年２月１日現在</t>
  </si>
  <si>
    <t xml:space="preserve">○　平成２６年１月１日からの累計</t>
  </si>
  <si>
    <t xml:space="preserve">平成２６年３月１日現在</t>
  </si>
  <si>
    <t xml:space="preserve">平成２６年４月１日現在</t>
  </si>
  <si>
    <t xml:space="preserve">平成２６年５月１日現在</t>
  </si>
  <si>
    <t xml:space="preserve">平成２６年６月１日現在</t>
  </si>
  <si>
    <t xml:space="preserve">平成２６年７月１日現在</t>
  </si>
  <si>
    <t xml:space="preserve">平成２６年８月１日現在</t>
  </si>
  <si>
    <t xml:space="preserve">平成２６年９月１日現在</t>
  </si>
  <si>
    <t xml:space="preserve">平成２６年１０月１日現在</t>
  </si>
  <si>
    <t xml:space="preserve">平成２６年１１月１日現在</t>
  </si>
  <si>
    <t xml:space="preserve">平成２６年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人口世帯表データ" xfId="21"/>
    <cellStyle name="標準_人口世帯表データ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19" t="n">
        <v>134094</v>
      </c>
      <c r="C9" s="19" t="n">
        <v>319976</v>
      </c>
      <c r="D9" s="20" t="n">
        <v>2.38620669082882</v>
      </c>
      <c r="E9" s="20" t="n">
        <v>905.67</v>
      </c>
      <c r="F9" s="21" t="n">
        <v>353.303079488114</v>
      </c>
      <c r="G9" s="6"/>
      <c r="H9" s="10" t="s">
        <v>17</v>
      </c>
      <c r="I9" s="22" t="n">
        <v>134157</v>
      </c>
      <c r="J9" s="22" t="n">
        <v>320146</v>
      </c>
      <c r="K9" s="22" t="n">
        <v>150498</v>
      </c>
      <c r="L9" s="22" t="n">
        <v>169648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22" t="n">
        <v>-63</v>
      </c>
      <c r="J10" s="22" t="n">
        <v>-170</v>
      </c>
      <c r="K10" s="22" t="n">
        <v>-87</v>
      </c>
      <c r="L10" s="22" t="n">
        <v>-83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29" t="n">
        <v>134094</v>
      </c>
      <c r="D14" s="29" t="n">
        <v>319976</v>
      </c>
      <c r="E14" s="29" t="n">
        <v>150411</v>
      </c>
      <c r="F14" s="29" t="n">
        <v>169565</v>
      </c>
      <c r="G14" s="30" t="s">
        <v>25</v>
      </c>
      <c r="H14" s="31" t="s">
        <v>26</v>
      </c>
      <c r="I14" s="32" t="n">
        <v>31991</v>
      </c>
      <c r="J14" s="32" t="n">
        <v>80441</v>
      </c>
      <c r="K14" s="32" t="n">
        <v>37804</v>
      </c>
      <c r="L14" s="32" t="n">
        <v>42637</v>
      </c>
      <c r="O14" s="33"/>
      <c r="P14" s="26"/>
    </row>
    <row r="15" customFormat="false" ht="12.75" hidden="false" customHeight="true" outlineLevel="0" collapsed="false">
      <c r="A15" s="28"/>
      <c r="B15" s="28"/>
      <c r="C15" s="29"/>
      <c r="D15" s="29"/>
      <c r="E15" s="29"/>
      <c r="F15" s="29"/>
      <c r="G15" s="30"/>
      <c r="H15" s="10" t="s">
        <v>27</v>
      </c>
      <c r="I15" s="19" t="n">
        <v>3807</v>
      </c>
      <c r="J15" s="34" t="n">
        <v>9216</v>
      </c>
      <c r="K15" s="35" t="n">
        <v>4513</v>
      </c>
      <c r="L15" s="36" t="n">
        <v>4703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38" t="n">
        <v>34688</v>
      </c>
      <c r="D16" s="32" t="n">
        <v>73044</v>
      </c>
      <c r="E16" s="32" t="n">
        <v>34471</v>
      </c>
      <c r="F16" s="32" t="n">
        <v>38573</v>
      </c>
      <c r="G16" s="30"/>
      <c r="H16" s="10" t="s">
        <v>30</v>
      </c>
      <c r="I16" s="19" t="n">
        <v>5118</v>
      </c>
      <c r="J16" s="19" t="n">
        <v>12740</v>
      </c>
      <c r="K16" s="35" t="n">
        <v>5909</v>
      </c>
      <c r="L16" s="36" t="n">
        <v>6831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36" t="n">
        <v>1482</v>
      </c>
      <c r="D17" s="19" t="n">
        <v>2702</v>
      </c>
      <c r="E17" s="36" t="n">
        <v>1207</v>
      </c>
      <c r="F17" s="36" t="n">
        <v>1495</v>
      </c>
      <c r="G17" s="30"/>
      <c r="H17" s="10" t="s">
        <v>32</v>
      </c>
      <c r="I17" s="19" t="n">
        <v>1905</v>
      </c>
      <c r="J17" s="19" t="n">
        <v>4597</v>
      </c>
      <c r="K17" s="35" t="n">
        <v>2058</v>
      </c>
      <c r="L17" s="36" t="n">
        <v>2539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36" t="n">
        <v>417</v>
      </c>
      <c r="D18" s="19" t="n">
        <v>714</v>
      </c>
      <c r="E18" s="36" t="n">
        <v>390</v>
      </c>
      <c r="F18" s="36" t="n">
        <v>324</v>
      </c>
      <c r="G18" s="30"/>
      <c r="H18" s="10" t="s">
        <v>34</v>
      </c>
      <c r="I18" s="19" t="n">
        <v>1169</v>
      </c>
      <c r="J18" s="19" t="n">
        <v>2850</v>
      </c>
      <c r="K18" s="35" t="n">
        <v>1334</v>
      </c>
      <c r="L18" s="36" t="n">
        <v>1516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36" t="n">
        <v>1293</v>
      </c>
      <c r="D19" s="19" t="n">
        <v>2691</v>
      </c>
      <c r="E19" s="36" t="n">
        <v>1152</v>
      </c>
      <c r="F19" s="36" t="n">
        <v>1539</v>
      </c>
      <c r="G19" s="30"/>
      <c r="H19" s="10" t="s">
        <v>36</v>
      </c>
      <c r="I19" s="19" t="n">
        <v>598</v>
      </c>
      <c r="J19" s="19" t="n">
        <v>1342</v>
      </c>
      <c r="K19" s="35" t="n">
        <v>665</v>
      </c>
      <c r="L19" s="36" t="n">
        <v>677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36" t="n">
        <v>973</v>
      </c>
      <c r="D20" s="19" t="n">
        <v>2093</v>
      </c>
      <c r="E20" s="36" t="n">
        <v>980</v>
      </c>
      <c r="F20" s="36" t="n">
        <v>1113</v>
      </c>
      <c r="G20" s="30"/>
      <c r="H20" s="10" t="s">
        <v>38</v>
      </c>
      <c r="I20" s="19" t="n">
        <v>1232</v>
      </c>
      <c r="J20" s="19" t="n">
        <v>2892</v>
      </c>
      <c r="K20" s="35" t="n">
        <v>1344</v>
      </c>
      <c r="L20" s="36" t="n">
        <v>1548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36" t="n">
        <v>2147</v>
      </c>
      <c r="D21" s="19" t="n">
        <v>5444</v>
      </c>
      <c r="E21" s="36" t="n">
        <v>2871</v>
      </c>
      <c r="F21" s="36" t="n">
        <v>2573</v>
      </c>
      <c r="G21" s="30"/>
      <c r="H21" s="10" t="s">
        <v>40</v>
      </c>
      <c r="I21" s="19" t="n">
        <v>2489</v>
      </c>
      <c r="J21" s="19" t="n">
        <v>5974</v>
      </c>
      <c r="K21" s="35" t="n">
        <v>2757</v>
      </c>
      <c r="L21" s="36" t="n">
        <v>3217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36" t="n">
        <v>3003</v>
      </c>
      <c r="D22" s="19" t="n">
        <v>5776</v>
      </c>
      <c r="E22" s="36" t="n">
        <v>2829</v>
      </c>
      <c r="F22" s="36" t="n">
        <v>2947</v>
      </c>
      <c r="G22" s="30"/>
      <c r="H22" s="39" t="s">
        <v>42</v>
      </c>
      <c r="I22" s="19" t="n">
        <v>1299</v>
      </c>
      <c r="J22" s="19" t="n">
        <v>3132</v>
      </c>
      <c r="K22" s="35" t="n">
        <v>1524</v>
      </c>
      <c r="L22" s="36" t="n">
        <v>1608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36" t="n">
        <v>1048</v>
      </c>
      <c r="D23" s="19" t="n">
        <v>1969</v>
      </c>
      <c r="E23" s="36" t="n">
        <v>983</v>
      </c>
      <c r="F23" s="36" t="n">
        <v>986</v>
      </c>
      <c r="G23" s="30"/>
      <c r="H23" s="10" t="s">
        <v>44</v>
      </c>
      <c r="I23" s="19" t="n">
        <v>1529</v>
      </c>
      <c r="J23" s="19" t="n">
        <v>3696</v>
      </c>
      <c r="K23" s="35" t="n">
        <v>1702</v>
      </c>
      <c r="L23" s="36" t="n">
        <v>1994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36" t="n">
        <v>2572</v>
      </c>
      <c r="D24" s="19" t="n">
        <v>5537</v>
      </c>
      <c r="E24" s="36" t="n">
        <v>2530</v>
      </c>
      <c r="F24" s="36" t="n">
        <v>3007</v>
      </c>
      <c r="G24" s="30"/>
      <c r="H24" s="10" t="s">
        <v>46</v>
      </c>
      <c r="I24" s="19" t="n">
        <v>1587</v>
      </c>
      <c r="J24" s="19" t="n">
        <v>3653</v>
      </c>
      <c r="K24" s="35" t="n">
        <v>1714</v>
      </c>
      <c r="L24" s="36" t="n">
        <v>1939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36" t="n">
        <v>4501</v>
      </c>
      <c r="D25" s="19" t="n">
        <v>10354</v>
      </c>
      <c r="E25" s="36" t="n">
        <v>4884</v>
      </c>
      <c r="F25" s="36" t="n">
        <v>5470</v>
      </c>
      <c r="G25" s="30"/>
      <c r="H25" s="39" t="s">
        <v>48</v>
      </c>
      <c r="I25" s="19" t="n">
        <v>1423</v>
      </c>
      <c r="J25" s="19" t="n">
        <v>3587</v>
      </c>
      <c r="K25" s="35" t="n">
        <v>1682</v>
      </c>
      <c r="L25" s="36" t="n">
        <v>1905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36" t="n">
        <v>2342</v>
      </c>
      <c r="D26" s="19" t="n">
        <v>4485</v>
      </c>
      <c r="E26" s="36" t="n">
        <v>2124</v>
      </c>
      <c r="F26" s="36" t="n">
        <v>2361</v>
      </c>
      <c r="G26" s="30"/>
      <c r="H26" s="10" t="s">
        <v>50</v>
      </c>
      <c r="I26" s="19" t="n">
        <v>533</v>
      </c>
      <c r="J26" s="19" t="n">
        <v>1284</v>
      </c>
      <c r="K26" s="35" t="n">
        <v>599</v>
      </c>
      <c r="L26" s="36" t="n">
        <v>685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36" t="n">
        <v>2093</v>
      </c>
      <c r="D27" s="19" t="n">
        <v>3804</v>
      </c>
      <c r="E27" s="36" t="n">
        <v>1703</v>
      </c>
      <c r="F27" s="36" t="n">
        <v>2101</v>
      </c>
      <c r="G27" s="30"/>
      <c r="H27" s="10" t="s">
        <v>52</v>
      </c>
      <c r="I27" s="19" t="n">
        <v>6021</v>
      </c>
      <c r="J27" s="19" t="n">
        <v>16129</v>
      </c>
      <c r="K27" s="35" t="n">
        <v>7721</v>
      </c>
      <c r="L27" s="36" t="n">
        <v>8408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36" t="n">
        <v>2061</v>
      </c>
      <c r="D28" s="19" t="n">
        <v>3992</v>
      </c>
      <c r="E28" s="36" t="n">
        <v>1817</v>
      </c>
      <c r="F28" s="36" t="n">
        <v>2175</v>
      </c>
      <c r="G28" s="30"/>
      <c r="H28" s="10" t="s">
        <v>54</v>
      </c>
      <c r="I28" s="19" t="n">
        <v>1214</v>
      </c>
      <c r="J28" s="19" t="n">
        <v>3215</v>
      </c>
      <c r="K28" s="35" t="n">
        <v>1505</v>
      </c>
      <c r="L28" s="36" t="n">
        <v>1710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36" t="n">
        <v>4143</v>
      </c>
      <c r="D29" s="19" t="n">
        <v>9139</v>
      </c>
      <c r="E29" s="36" t="n">
        <v>4147</v>
      </c>
      <c r="F29" s="36" t="n">
        <v>4992</v>
      </c>
      <c r="G29" s="30"/>
      <c r="H29" s="10" t="s">
        <v>56</v>
      </c>
      <c r="I29" s="19" t="n">
        <v>1684</v>
      </c>
      <c r="J29" s="19" t="n">
        <v>4872</v>
      </c>
      <c r="K29" s="35" t="n">
        <v>2237</v>
      </c>
      <c r="L29" s="36" t="n">
        <v>2635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36" t="n">
        <v>2087</v>
      </c>
      <c r="D30" s="19" t="n">
        <v>4702</v>
      </c>
      <c r="E30" s="36" t="n">
        <v>2276</v>
      </c>
      <c r="F30" s="36" t="n">
        <v>2426</v>
      </c>
      <c r="G30" s="30"/>
      <c r="H30" s="40" t="s">
        <v>58</v>
      </c>
      <c r="I30" s="41" t="n">
        <v>383</v>
      </c>
      <c r="J30" s="42" t="n">
        <v>1262</v>
      </c>
      <c r="K30" s="42" t="n">
        <v>540</v>
      </c>
      <c r="L30" s="43" t="n">
        <v>722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43" t="n">
        <v>4526</v>
      </c>
      <c r="D31" s="41" t="n">
        <v>9642</v>
      </c>
      <c r="E31" s="43" t="n">
        <v>4578</v>
      </c>
      <c r="F31" s="44" t="n">
        <v>5064</v>
      </c>
      <c r="G31" s="45" t="s">
        <v>60</v>
      </c>
      <c r="H31" s="45"/>
      <c r="I31" s="29" t="n">
        <v>3084</v>
      </c>
      <c r="J31" s="29" t="n">
        <v>8855</v>
      </c>
      <c r="K31" s="29" t="n">
        <v>4160</v>
      </c>
      <c r="L31" s="29" t="n">
        <v>4695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46" t="n">
        <v>28947</v>
      </c>
      <c r="D32" s="29" t="n">
        <v>63985</v>
      </c>
      <c r="E32" s="29" t="n">
        <v>30332</v>
      </c>
      <c r="F32" s="47" t="n">
        <v>33653</v>
      </c>
      <c r="G32" s="48" t="s">
        <v>63</v>
      </c>
      <c r="H32" s="48"/>
      <c r="I32" s="29" t="n">
        <v>2208</v>
      </c>
      <c r="J32" s="29" t="n">
        <v>7181</v>
      </c>
      <c r="K32" s="29" t="n">
        <v>3324</v>
      </c>
      <c r="L32" s="29" t="n">
        <v>3857</v>
      </c>
    </row>
    <row r="33" customFormat="false" ht="12.75" hidden="false" customHeight="true" outlineLevel="0" collapsed="false">
      <c r="A33" s="37"/>
      <c r="B33" s="10" t="s">
        <v>64</v>
      </c>
      <c r="C33" s="36" t="n">
        <v>3225</v>
      </c>
      <c r="D33" s="19" t="n">
        <v>6164</v>
      </c>
      <c r="E33" s="36" t="n">
        <v>2956</v>
      </c>
      <c r="F33" s="35" t="n">
        <v>3208</v>
      </c>
    </row>
    <row r="34" customFormat="false" ht="12.75" hidden="false" customHeight="true" outlineLevel="0" collapsed="false">
      <c r="A34" s="37"/>
      <c r="B34" s="10" t="s">
        <v>65</v>
      </c>
      <c r="C34" s="36" t="n">
        <v>2418</v>
      </c>
      <c r="D34" s="19" t="n">
        <v>4046</v>
      </c>
      <c r="E34" s="36" t="n">
        <v>2206</v>
      </c>
      <c r="F34" s="36" t="n">
        <v>1840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36" t="n">
        <v>3125</v>
      </c>
      <c r="D35" s="19" t="n">
        <v>5832</v>
      </c>
      <c r="E35" s="36" t="n">
        <v>2848</v>
      </c>
      <c r="F35" s="36" t="n">
        <v>2984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36" t="n">
        <v>912</v>
      </c>
      <c r="D36" s="19" t="n">
        <v>2063</v>
      </c>
      <c r="E36" s="36" t="n">
        <v>919</v>
      </c>
      <c r="F36" s="36" t="n">
        <v>1144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36" t="n">
        <v>1265</v>
      </c>
      <c r="D37" s="19" t="n">
        <v>2925</v>
      </c>
      <c r="E37" s="36" t="n">
        <v>1336</v>
      </c>
      <c r="F37" s="36" t="n">
        <v>1589</v>
      </c>
      <c r="G37" s="6"/>
      <c r="H37" s="10" t="s">
        <v>70</v>
      </c>
      <c r="I37" s="22" t="n">
        <v>481</v>
      </c>
      <c r="J37" s="22" t="n">
        <v>256</v>
      </c>
      <c r="K37" s="22" t="n">
        <v>225</v>
      </c>
      <c r="L37" s="6"/>
    </row>
    <row r="38" customFormat="false" ht="12.75" hidden="false" customHeight="true" outlineLevel="0" collapsed="false">
      <c r="A38" s="37"/>
      <c r="B38" s="10" t="s">
        <v>71</v>
      </c>
      <c r="C38" s="36" t="n">
        <v>996</v>
      </c>
      <c r="D38" s="19" t="n">
        <v>2370</v>
      </c>
      <c r="E38" s="36" t="n">
        <v>1109</v>
      </c>
      <c r="F38" s="36" t="n">
        <v>1261</v>
      </c>
      <c r="G38" s="6"/>
      <c r="H38" s="10" t="s">
        <v>72</v>
      </c>
      <c r="I38" s="22" t="n">
        <v>544</v>
      </c>
      <c r="J38" s="22" t="n">
        <v>297</v>
      </c>
      <c r="K38" s="22" t="n">
        <v>247</v>
      </c>
      <c r="L38" s="6"/>
    </row>
    <row r="39" customFormat="false" ht="12.75" hidden="false" customHeight="true" outlineLevel="0" collapsed="false">
      <c r="A39" s="37"/>
      <c r="B39" s="10" t="s">
        <v>73</v>
      </c>
      <c r="C39" s="36" t="n">
        <v>486</v>
      </c>
      <c r="D39" s="19" t="n">
        <v>1159</v>
      </c>
      <c r="E39" s="36" t="n">
        <v>510</v>
      </c>
      <c r="F39" s="36" t="n">
        <v>649</v>
      </c>
      <c r="G39" s="6"/>
      <c r="H39" s="10" t="s">
        <v>74</v>
      </c>
      <c r="I39" s="22" t="n">
        <v>185</v>
      </c>
      <c r="J39" s="22" t="n">
        <v>95</v>
      </c>
      <c r="K39" s="22" t="n">
        <v>90</v>
      </c>
      <c r="L39" s="6"/>
    </row>
    <row r="40" customFormat="false" ht="12.75" hidden="false" customHeight="true" outlineLevel="0" collapsed="false">
      <c r="A40" s="37"/>
      <c r="B40" s="10" t="s">
        <v>75</v>
      </c>
      <c r="C40" s="36" t="n">
        <v>791</v>
      </c>
      <c r="D40" s="19" t="n">
        <v>1933</v>
      </c>
      <c r="E40" s="36" t="n">
        <v>914</v>
      </c>
      <c r="F40" s="36" t="n">
        <v>1019</v>
      </c>
      <c r="G40" s="6"/>
      <c r="H40" s="51" t="s">
        <v>76</v>
      </c>
      <c r="I40" s="52" t="n">
        <v>292</v>
      </c>
      <c r="J40" s="52" t="n">
        <v>141</v>
      </c>
      <c r="K40" s="52" t="n">
        <v>151</v>
      </c>
      <c r="L40" s="6"/>
    </row>
    <row r="41" customFormat="false" ht="12.75" hidden="false" customHeight="true" outlineLevel="0" collapsed="false">
      <c r="A41" s="37"/>
      <c r="B41" s="10" t="s">
        <v>77</v>
      </c>
      <c r="C41" s="36" t="n">
        <v>755</v>
      </c>
      <c r="D41" s="19" t="n">
        <v>2220</v>
      </c>
      <c r="E41" s="36" t="n">
        <v>980</v>
      </c>
      <c r="F41" s="36" t="n">
        <v>1240</v>
      </c>
      <c r="G41" s="6"/>
      <c r="H41" s="53" t="s">
        <v>78</v>
      </c>
      <c r="I41" s="54" t="n">
        <v>-63</v>
      </c>
      <c r="J41" s="54" t="n">
        <v>-41</v>
      </c>
      <c r="K41" s="54" t="n">
        <v>-22</v>
      </c>
      <c r="L41" s="6"/>
    </row>
    <row r="42" customFormat="false" ht="12.75" hidden="false" customHeight="true" outlineLevel="0" collapsed="false">
      <c r="A42" s="37"/>
      <c r="B42" s="10" t="s">
        <v>79</v>
      </c>
      <c r="C42" s="36" t="n">
        <v>90</v>
      </c>
      <c r="D42" s="19" t="n">
        <v>349</v>
      </c>
      <c r="E42" s="36" t="n">
        <v>161</v>
      </c>
      <c r="F42" s="36" t="n">
        <v>188</v>
      </c>
      <c r="G42" s="6"/>
      <c r="H42" s="10" t="s">
        <v>80</v>
      </c>
      <c r="I42" s="22" t="n">
        <v>-107</v>
      </c>
      <c r="J42" s="22" t="n">
        <v>-46</v>
      </c>
      <c r="K42" s="22" t="n">
        <v>-61</v>
      </c>
      <c r="L42" s="6"/>
    </row>
    <row r="43" customFormat="false" ht="12.75" hidden="false" customHeight="true" outlineLevel="0" collapsed="false">
      <c r="A43" s="37"/>
      <c r="B43" s="10" t="s">
        <v>81</v>
      </c>
      <c r="C43" s="36" t="n">
        <v>56</v>
      </c>
      <c r="D43" s="19" t="n">
        <v>139</v>
      </c>
      <c r="E43" s="36" t="n">
        <v>56</v>
      </c>
      <c r="F43" s="36" t="n">
        <v>83</v>
      </c>
      <c r="G43" s="6"/>
      <c r="H43" s="10" t="s">
        <v>82</v>
      </c>
      <c r="I43" s="22" t="n">
        <v>-170</v>
      </c>
      <c r="J43" s="22" t="n">
        <v>-87</v>
      </c>
      <c r="K43" s="22" t="n">
        <v>-83</v>
      </c>
      <c r="L43" s="6"/>
    </row>
    <row r="44" customFormat="false" ht="12.75" hidden="false" customHeight="true" outlineLevel="0" collapsed="false">
      <c r="A44" s="37"/>
      <c r="B44" s="10" t="s">
        <v>83</v>
      </c>
      <c r="C44" s="36" t="n">
        <v>6964</v>
      </c>
      <c r="D44" s="19" t="n">
        <v>14026</v>
      </c>
      <c r="E44" s="36" t="n">
        <v>6652</v>
      </c>
      <c r="F44" s="36" t="n">
        <v>7374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36" t="n">
        <v>672</v>
      </c>
      <c r="D45" s="19" t="n">
        <v>1958</v>
      </c>
      <c r="E45" s="36" t="n">
        <v>878</v>
      </c>
      <c r="F45" s="36" t="n">
        <v>1080</v>
      </c>
      <c r="G45" s="6"/>
      <c r="H45" s="8" t="s">
        <v>85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36" t="n">
        <v>1787</v>
      </c>
      <c r="D46" s="19" t="n">
        <v>3985</v>
      </c>
      <c r="E46" s="36" t="n">
        <v>1869</v>
      </c>
      <c r="F46" s="36" t="n">
        <v>2116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36" t="n">
        <v>1482</v>
      </c>
      <c r="D47" s="19" t="n">
        <v>3248</v>
      </c>
      <c r="E47" s="36" t="n">
        <v>1500</v>
      </c>
      <c r="F47" s="36" t="n">
        <v>1748</v>
      </c>
      <c r="G47" s="6"/>
      <c r="H47" s="10" t="s">
        <v>70</v>
      </c>
      <c r="I47" s="22" t="n">
        <v>9836</v>
      </c>
      <c r="J47" s="22" t="n">
        <v>5413</v>
      </c>
      <c r="K47" s="22" t="n">
        <v>4423</v>
      </c>
      <c r="L47" s="6"/>
    </row>
    <row r="48" customFormat="false" ht="12.75" hidden="false" customHeight="true" outlineLevel="0" collapsed="false">
      <c r="A48" s="37"/>
      <c r="B48" s="10" t="s">
        <v>88</v>
      </c>
      <c r="C48" s="36" t="n">
        <v>910</v>
      </c>
      <c r="D48" s="19" t="n">
        <v>2540</v>
      </c>
      <c r="E48" s="36" t="n">
        <v>1181</v>
      </c>
      <c r="F48" s="36" t="n">
        <v>1359</v>
      </c>
      <c r="G48" s="6"/>
      <c r="H48" s="10" t="s">
        <v>72</v>
      </c>
      <c r="I48" s="22" t="n">
        <v>10313</v>
      </c>
      <c r="J48" s="22" t="n">
        <v>5723</v>
      </c>
      <c r="K48" s="22" t="n">
        <v>4590</v>
      </c>
      <c r="L48" s="6"/>
    </row>
    <row r="49" customFormat="false" ht="12.75" hidden="false" customHeight="true" outlineLevel="0" collapsed="false">
      <c r="A49" s="37"/>
      <c r="B49" s="10" t="s">
        <v>89</v>
      </c>
      <c r="C49" s="36" t="n">
        <v>502</v>
      </c>
      <c r="D49" s="19" t="n">
        <v>1700</v>
      </c>
      <c r="E49" s="36" t="n">
        <v>823</v>
      </c>
      <c r="F49" s="36" t="n">
        <v>877</v>
      </c>
      <c r="G49" s="6"/>
      <c r="H49" s="10" t="s">
        <v>74</v>
      </c>
      <c r="I49" s="22" t="n">
        <v>2215</v>
      </c>
      <c r="J49" s="22" t="n">
        <v>1109</v>
      </c>
      <c r="K49" s="22" t="n">
        <v>1106</v>
      </c>
      <c r="L49" s="6"/>
    </row>
    <row r="50" customFormat="false" ht="12.75" hidden="false" customHeight="true" outlineLevel="0" collapsed="false">
      <c r="A50" s="37"/>
      <c r="B50" s="18" t="s">
        <v>90</v>
      </c>
      <c r="C50" s="36" t="n">
        <v>476</v>
      </c>
      <c r="D50" s="19" t="n">
        <v>1518</v>
      </c>
      <c r="E50" s="36" t="n">
        <v>701</v>
      </c>
      <c r="F50" s="36" t="n">
        <v>817</v>
      </c>
      <c r="G50" s="6"/>
      <c r="H50" s="51" t="s">
        <v>76</v>
      </c>
      <c r="I50" s="52" t="n">
        <v>3393</v>
      </c>
      <c r="J50" s="52" t="n">
        <v>1676</v>
      </c>
      <c r="K50" s="52" t="n">
        <v>1717</v>
      </c>
      <c r="L50" s="6"/>
    </row>
    <row r="51" customFormat="false" ht="12.75" hidden="false" customHeight="true" outlineLevel="0" collapsed="false">
      <c r="A51" s="37"/>
      <c r="B51" s="10" t="s">
        <v>91</v>
      </c>
      <c r="C51" s="36" t="n">
        <v>1205</v>
      </c>
      <c r="D51" s="19" t="n">
        <v>3386</v>
      </c>
      <c r="E51" s="36" t="n">
        <v>1626</v>
      </c>
      <c r="F51" s="36" t="n">
        <v>1760</v>
      </c>
      <c r="G51" s="6"/>
      <c r="H51" s="53" t="s">
        <v>78</v>
      </c>
      <c r="I51" s="54" t="n">
        <v>-477</v>
      </c>
      <c r="J51" s="54" t="n">
        <v>-310</v>
      </c>
      <c r="K51" s="54" t="n">
        <v>-167</v>
      </c>
      <c r="L51" s="6"/>
    </row>
    <row r="52" customFormat="false" ht="12.75" hidden="false" customHeight="true" outlineLevel="0" collapsed="false">
      <c r="A52" s="37"/>
      <c r="B52" s="10" t="s">
        <v>92</v>
      </c>
      <c r="C52" s="36" t="n">
        <v>830</v>
      </c>
      <c r="D52" s="19" t="n">
        <v>2424</v>
      </c>
      <c r="E52" s="36" t="n">
        <v>1107</v>
      </c>
      <c r="F52" s="36" t="n">
        <v>1317</v>
      </c>
      <c r="G52" s="6"/>
      <c r="H52" s="10" t="s">
        <v>80</v>
      </c>
      <c r="I52" s="22" t="n">
        <v>-1178</v>
      </c>
      <c r="J52" s="22" t="n">
        <v>-567</v>
      </c>
      <c r="K52" s="22" t="n">
        <v>-611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38" t="n">
        <v>13934</v>
      </c>
      <c r="D53" s="32" t="n">
        <v>36136</v>
      </c>
      <c r="E53" s="32" t="n">
        <v>16895</v>
      </c>
      <c r="F53" s="32" t="n">
        <v>19241</v>
      </c>
      <c r="G53" s="6"/>
      <c r="H53" s="10" t="s">
        <v>82</v>
      </c>
      <c r="I53" s="22" t="n">
        <v>-1655</v>
      </c>
      <c r="J53" s="22" t="n">
        <v>-877</v>
      </c>
      <c r="K53" s="22" t="n">
        <v>-778</v>
      </c>
      <c r="L53" s="6"/>
    </row>
    <row r="54" customFormat="false" ht="12.75" hidden="false" customHeight="true" outlineLevel="0" collapsed="false">
      <c r="A54" s="37"/>
      <c r="B54" s="10" t="s">
        <v>95</v>
      </c>
      <c r="C54" s="36" t="n">
        <v>6187</v>
      </c>
      <c r="D54" s="19" t="n">
        <v>15657</v>
      </c>
      <c r="E54" s="36" t="n">
        <v>7236</v>
      </c>
      <c r="F54" s="36" t="n">
        <v>8421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36" t="n">
        <v>5330</v>
      </c>
      <c r="D55" s="19" t="n">
        <v>13349</v>
      </c>
      <c r="E55" s="36" t="n">
        <v>6434</v>
      </c>
      <c r="F55" s="36" t="n">
        <v>6915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36" t="n">
        <v>943</v>
      </c>
      <c r="D56" s="19" t="n">
        <v>2944</v>
      </c>
      <c r="E56" s="36" t="n">
        <v>1292</v>
      </c>
      <c r="F56" s="36" t="n">
        <v>1652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36" t="n">
        <v>657</v>
      </c>
      <c r="D57" s="19" t="n">
        <v>2007</v>
      </c>
      <c r="E57" s="36" t="n">
        <v>916</v>
      </c>
      <c r="F57" s="36" t="n">
        <v>1091</v>
      </c>
      <c r="G57" s="6"/>
      <c r="H57" s="10" t="s">
        <v>70</v>
      </c>
      <c r="I57" s="22" t="n">
        <v>31367</v>
      </c>
      <c r="J57" s="22" t="n">
        <v>17183</v>
      </c>
      <c r="K57" s="22" t="n">
        <v>14184</v>
      </c>
      <c r="L57" s="6"/>
    </row>
    <row r="58" customFormat="false" ht="12.75" hidden="false" customHeight="true" outlineLevel="0" collapsed="false">
      <c r="A58" s="37"/>
      <c r="B58" s="40" t="s">
        <v>100</v>
      </c>
      <c r="C58" s="43" t="n">
        <v>817</v>
      </c>
      <c r="D58" s="41" t="n">
        <v>2179</v>
      </c>
      <c r="E58" s="43" t="n">
        <v>1017</v>
      </c>
      <c r="F58" s="43" t="n">
        <v>1162</v>
      </c>
      <c r="G58" s="6"/>
      <c r="H58" s="10" t="s">
        <v>72</v>
      </c>
      <c r="I58" s="22" t="n">
        <v>31319</v>
      </c>
      <c r="J58" s="22" t="n">
        <v>17338</v>
      </c>
      <c r="K58" s="22" t="n">
        <v>13981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46" t="n">
        <v>19242</v>
      </c>
      <c r="D59" s="29" t="n">
        <v>50334</v>
      </c>
      <c r="E59" s="29" t="n">
        <v>23425</v>
      </c>
      <c r="F59" s="29" t="n">
        <v>26909</v>
      </c>
      <c r="G59" s="6"/>
      <c r="H59" s="10" t="s">
        <v>74</v>
      </c>
      <c r="I59" s="22" t="n">
        <v>7350</v>
      </c>
      <c r="J59" s="22" t="n">
        <v>3717</v>
      </c>
      <c r="K59" s="22" t="n">
        <v>3633</v>
      </c>
      <c r="L59" s="6"/>
    </row>
    <row r="60" customFormat="false" ht="12.75" hidden="false" customHeight="true" outlineLevel="0" collapsed="false">
      <c r="A60" s="37"/>
      <c r="B60" s="18" t="s">
        <v>103</v>
      </c>
      <c r="C60" s="36" t="n">
        <v>2303</v>
      </c>
      <c r="D60" s="19" t="n">
        <v>5556</v>
      </c>
      <c r="E60" s="36" t="n">
        <v>2583</v>
      </c>
      <c r="F60" s="36" t="n">
        <v>2973</v>
      </c>
      <c r="G60" s="6"/>
      <c r="H60" s="51" t="s">
        <v>76</v>
      </c>
      <c r="I60" s="52" t="n">
        <v>11022</v>
      </c>
      <c r="J60" s="52" t="n">
        <v>5607</v>
      </c>
      <c r="K60" s="52" t="n">
        <v>5415</v>
      </c>
      <c r="L60" s="6"/>
    </row>
    <row r="61" customFormat="false" ht="12.75" hidden="false" customHeight="true" outlineLevel="0" collapsed="false">
      <c r="A61" s="37"/>
      <c r="B61" s="18" t="s">
        <v>104</v>
      </c>
      <c r="C61" s="36" t="n">
        <v>2233</v>
      </c>
      <c r="D61" s="19" t="n">
        <v>5755</v>
      </c>
      <c r="E61" s="36" t="n">
        <v>2684</v>
      </c>
      <c r="F61" s="36" t="n">
        <v>3071</v>
      </c>
      <c r="G61" s="6"/>
      <c r="H61" s="53" t="s">
        <v>78</v>
      </c>
      <c r="I61" s="54" t="n">
        <v>48</v>
      </c>
      <c r="J61" s="54" t="n">
        <v>-155</v>
      </c>
      <c r="K61" s="54" t="n">
        <v>203</v>
      </c>
      <c r="L61" s="6"/>
    </row>
    <row r="62" customFormat="false" ht="12.75" hidden="false" customHeight="true" outlineLevel="0" collapsed="false">
      <c r="A62" s="37"/>
      <c r="B62" s="18" t="s">
        <v>105</v>
      </c>
      <c r="C62" s="36" t="n">
        <v>502</v>
      </c>
      <c r="D62" s="19" t="n">
        <v>1323</v>
      </c>
      <c r="E62" s="36" t="n">
        <v>649</v>
      </c>
      <c r="F62" s="36" t="n">
        <v>674</v>
      </c>
      <c r="G62" s="6"/>
      <c r="H62" s="10" t="s">
        <v>80</v>
      </c>
      <c r="I62" s="22" t="n">
        <v>-3672</v>
      </c>
      <c r="J62" s="22" t="n">
        <v>-1890</v>
      </c>
      <c r="K62" s="22" t="n">
        <v>-1782</v>
      </c>
      <c r="L62" s="6"/>
    </row>
    <row r="63" customFormat="false" ht="12.75" hidden="false" customHeight="true" outlineLevel="0" collapsed="false">
      <c r="A63" s="37"/>
      <c r="B63" s="18" t="s">
        <v>106</v>
      </c>
      <c r="C63" s="36" t="n">
        <v>363</v>
      </c>
      <c r="D63" s="19" t="n">
        <v>743</v>
      </c>
      <c r="E63" s="36" t="n">
        <v>345</v>
      </c>
      <c r="F63" s="36" t="n">
        <v>398</v>
      </c>
      <c r="G63" s="6"/>
      <c r="H63" s="10" t="s">
        <v>82</v>
      </c>
      <c r="I63" s="22" t="n">
        <v>-3624</v>
      </c>
      <c r="J63" s="22" t="n">
        <v>-2045</v>
      </c>
      <c r="K63" s="22" t="n">
        <v>-1579</v>
      </c>
      <c r="L63" s="6"/>
    </row>
    <row r="64" customFormat="false" ht="12.75" hidden="false" customHeight="true" outlineLevel="0" collapsed="false">
      <c r="A64" s="37"/>
      <c r="B64" s="18" t="s">
        <v>107</v>
      </c>
      <c r="C64" s="36" t="n">
        <v>1138</v>
      </c>
      <c r="D64" s="19" t="n">
        <v>2688</v>
      </c>
      <c r="E64" s="36" t="n">
        <v>1225</v>
      </c>
      <c r="F64" s="36" t="n">
        <v>1463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36" t="n">
        <v>5515</v>
      </c>
      <c r="D65" s="19" t="n">
        <v>13937</v>
      </c>
      <c r="E65" s="36" t="n">
        <v>6539</v>
      </c>
      <c r="F65" s="36" t="n">
        <v>7398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36" t="n">
        <v>2719</v>
      </c>
      <c r="D66" s="19" t="n">
        <v>7298</v>
      </c>
      <c r="E66" s="36" t="n">
        <v>3370</v>
      </c>
      <c r="F66" s="36" t="n">
        <v>3928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36" t="n">
        <v>2735</v>
      </c>
      <c r="D67" s="19" t="n">
        <v>7710</v>
      </c>
      <c r="E67" s="36" t="n">
        <v>3603</v>
      </c>
      <c r="F67" s="36" t="n">
        <v>4107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36" t="n">
        <v>690</v>
      </c>
      <c r="D68" s="19" t="n">
        <v>1796</v>
      </c>
      <c r="E68" s="36" t="n">
        <v>827</v>
      </c>
      <c r="F68" s="36" t="n">
        <v>969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36" t="n">
        <v>585</v>
      </c>
      <c r="D69" s="19" t="n">
        <v>2152</v>
      </c>
      <c r="E69" s="36" t="n">
        <v>950</v>
      </c>
      <c r="F69" s="36" t="n">
        <v>1202</v>
      </c>
      <c r="H69" s="58"/>
    </row>
    <row r="70" customFormat="false" ht="12.75" hidden="false" customHeight="true" outlineLevel="0" collapsed="false">
      <c r="A70" s="37"/>
      <c r="B70" s="59" t="s">
        <v>117</v>
      </c>
      <c r="C70" s="36" t="n">
        <v>459</v>
      </c>
      <c r="D70" s="19" t="n">
        <v>1376</v>
      </c>
      <c r="E70" s="36" t="n">
        <v>650</v>
      </c>
      <c r="F70" s="36" t="n">
        <v>726</v>
      </c>
      <c r="H70" s="58"/>
    </row>
    <row r="71" s="6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60" customFormat="true" ht="13.5" hidden="false" customHeight="false" outlineLevel="0" collapsed="false">
      <c r="H72" s="61"/>
    </row>
    <row r="73" s="60" customFormat="true" ht="13.5" hidden="false" customHeight="false" outlineLevel="0" collapsed="false">
      <c r="H73" s="61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Y39" activeCellId="0" sqref="Y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7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4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53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4933</v>
      </c>
      <c r="C9" s="62" t="n">
        <v>318700</v>
      </c>
      <c r="D9" s="63" t="n">
        <v>2.3619129493897</v>
      </c>
      <c r="E9" s="63" t="n">
        <v>905.67</v>
      </c>
      <c r="F9" s="64" t="n">
        <v>351.894177791028</v>
      </c>
      <c r="G9" s="6"/>
      <c r="H9" s="10" t="s">
        <v>17</v>
      </c>
      <c r="I9" s="65" t="n">
        <v>134883</v>
      </c>
      <c r="J9" s="65" t="n">
        <v>318855</v>
      </c>
      <c r="K9" s="65" t="n">
        <v>149960</v>
      </c>
      <c r="L9" s="65" t="n">
        <v>168895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50</v>
      </c>
      <c r="J10" s="65" t="n">
        <v>-155</v>
      </c>
      <c r="K10" s="65" t="n">
        <v>-106</v>
      </c>
      <c r="L10" s="65" t="n">
        <v>-49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0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0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66" t="n">
        <v>134933</v>
      </c>
      <c r="D14" s="66" t="n">
        <v>318700</v>
      </c>
      <c r="E14" s="66" t="n">
        <v>149854</v>
      </c>
      <c r="F14" s="66" t="n">
        <v>168846</v>
      </c>
      <c r="G14" s="37" t="s">
        <v>25</v>
      </c>
      <c r="H14" s="31" t="s">
        <v>26</v>
      </c>
      <c r="I14" s="67" t="n">
        <v>32129</v>
      </c>
      <c r="J14" s="67" t="n">
        <v>79917</v>
      </c>
      <c r="K14" s="67" t="n">
        <v>37584</v>
      </c>
      <c r="L14" s="67" t="n">
        <v>42333</v>
      </c>
      <c r="O14" s="33"/>
      <c r="P14" s="26"/>
    </row>
    <row r="15" customFormat="false" ht="12.75" hidden="false" customHeight="true" outlineLevel="0" collapsed="false">
      <c r="A15" s="28"/>
      <c r="B15" s="28"/>
      <c r="C15" s="66"/>
      <c r="D15" s="66"/>
      <c r="E15" s="66"/>
      <c r="F15" s="66"/>
      <c r="G15" s="37"/>
      <c r="H15" s="10" t="s">
        <v>27</v>
      </c>
      <c r="I15" s="62" t="n">
        <v>3832</v>
      </c>
      <c r="J15" s="68" t="n">
        <v>9175</v>
      </c>
      <c r="K15" s="69" t="n">
        <v>4517</v>
      </c>
      <c r="L15" s="70" t="n">
        <v>4658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788</v>
      </c>
      <c r="D16" s="67" t="n">
        <v>72729</v>
      </c>
      <c r="E16" s="67" t="n">
        <v>34361</v>
      </c>
      <c r="F16" s="67" t="n">
        <v>38368</v>
      </c>
      <c r="G16" s="37"/>
      <c r="H16" s="10" t="s">
        <v>30</v>
      </c>
      <c r="I16" s="62" t="n">
        <v>5153</v>
      </c>
      <c r="J16" s="62" t="n">
        <v>12755</v>
      </c>
      <c r="K16" s="69" t="n">
        <v>5927</v>
      </c>
      <c r="L16" s="70" t="n">
        <v>6828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496</v>
      </c>
      <c r="D17" s="62" t="n">
        <v>2699</v>
      </c>
      <c r="E17" s="70" t="n">
        <v>1209</v>
      </c>
      <c r="F17" s="70" t="n">
        <v>1490</v>
      </c>
      <c r="G17" s="37"/>
      <c r="H17" s="10" t="s">
        <v>32</v>
      </c>
      <c r="I17" s="62" t="n">
        <v>1918</v>
      </c>
      <c r="J17" s="62" t="n">
        <v>4575</v>
      </c>
      <c r="K17" s="69" t="n">
        <v>2050</v>
      </c>
      <c r="L17" s="70" t="n">
        <v>2525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19</v>
      </c>
      <c r="D18" s="62" t="n">
        <v>718</v>
      </c>
      <c r="E18" s="70" t="n">
        <v>403</v>
      </c>
      <c r="F18" s="70" t="n">
        <v>315</v>
      </c>
      <c r="G18" s="37"/>
      <c r="H18" s="10" t="s">
        <v>34</v>
      </c>
      <c r="I18" s="62" t="n">
        <v>1174</v>
      </c>
      <c r="J18" s="62" t="n">
        <v>2818</v>
      </c>
      <c r="K18" s="69" t="n">
        <v>1317</v>
      </c>
      <c r="L18" s="70" t="n">
        <v>1501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300</v>
      </c>
      <c r="D19" s="62" t="n">
        <v>2680</v>
      </c>
      <c r="E19" s="70" t="n">
        <v>1147</v>
      </c>
      <c r="F19" s="70" t="n">
        <v>1533</v>
      </c>
      <c r="G19" s="37"/>
      <c r="H19" s="10" t="s">
        <v>36</v>
      </c>
      <c r="I19" s="62" t="n">
        <v>594</v>
      </c>
      <c r="J19" s="62" t="n">
        <v>1333</v>
      </c>
      <c r="K19" s="69" t="n">
        <v>661</v>
      </c>
      <c r="L19" s="70" t="n">
        <v>672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95</v>
      </c>
      <c r="D20" s="62" t="n">
        <v>2112</v>
      </c>
      <c r="E20" s="70" t="n">
        <v>984</v>
      </c>
      <c r="F20" s="70" t="n">
        <v>1128</v>
      </c>
      <c r="G20" s="37"/>
      <c r="H20" s="10" t="s">
        <v>38</v>
      </c>
      <c r="I20" s="62" t="n">
        <v>1237</v>
      </c>
      <c r="J20" s="62" t="n">
        <v>2841</v>
      </c>
      <c r="K20" s="69" t="n">
        <v>1317</v>
      </c>
      <c r="L20" s="70" t="n">
        <v>1524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85</v>
      </c>
      <c r="D21" s="62" t="n">
        <v>5449</v>
      </c>
      <c r="E21" s="70" t="n">
        <v>2869</v>
      </c>
      <c r="F21" s="70" t="n">
        <v>2580</v>
      </c>
      <c r="G21" s="37"/>
      <c r="H21" s="10" t="s">
        <v>40</v>
      </c>
      <c r="I21" s="62" t="n">
        <v>2530</v>
      </c>
      <c r="J21" s="62" t="n">
        <v>5955</v>
      </c>
      <c r="K21" s="69" t="n">
        <v>2768</v>
      </c>
      <c r="L21" s="70" t="n">
        <v>3187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2995</v>
      </c>
      <c r="D22" s="62" t="n">
        <v>5740</v>
      </c>
      <c r="E22" s="70" t="n">
        <v>2826</v>
      </c>
      <c r="F22" s="70" t="n">
        <v>2914</v>
      </c>
      <c r="G22" s="37"/>
      <c r="H22" s="39" t="s">
        <v>42</v>
      </c>
      <c r="I22" s="62" t="n">
        <v>1300</v>
      </c>
      <c r="J22" s="62" t="n">
        <v>3111</v>
      </c>
      <c r="K22" s="69" t="n">
        <v>1507</v>
      </c>
      <c r="L22" s="70" t="n">
        <v>1604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59</v>
      </c>
      <c r="D23" s="62" t="n">
        <v>1989</v>
      </c>
      <c r="E23" s="70" t="n">
        <v>995</v>
      </c>
      <c r="F23" s="70" t="n">
        <v>994</v>
      </c>
      <c r="G23" s="37"/>
      <c r="H23" s="10" t="s">
        <v>44</v>
      </c>
      <c r="I23" s="62" t="n">
        <v>1530</v>
      </c>
      <c r="J23" s="62" t="n">
        <v>3661</v>
      </c>
      <c r="K23" s="69" t="n">
        <v>1681</v>
      </c>
      <c r="L23" s="70" t="n">
        <v>1980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62</v>
      </c>
      <c r="D24" s="62" t="n">
        <v>5473</v>
      </c>
      <c r="E24" s="70" t="n">
        <v>2486</v>
      </c>
      <c r="F24" s="70" t="n">
        <v>2987</v>
      </c>
      <c r="G24" s="37"/>
      <c r="H24" s="10" t="s">
        <v>46</v>
      </c>
      <c r="I24" s="62" t="n">
        <v>1576</v>
      </c>
      <c r="J24" s="62" t="n">
        <v>3598</v>
      </c>
      <c r="K24" s="69" t="n">
        <v>1684</v>
      </c>
      <c r="L24" s="70" t="n">
        <v>1914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504</v>
      </c>
      <c r="D25" s="62" t="n">
        <v>10288</v>
      </c>
      <c r="E25" s="70" t="n">
        <v>4853</v>
      </c>
      <c r="F25" s="70" t="n">
        <v>5435</v>
      </c>
      <c r="G25" s="37"/>
      <c r="H25" s="39" t="s">
        <v>48</v>
      </c>
      <c r="I25" s="62" t="n">
        <v>1423</v>
      </c>
      <c r="J25" s="62" t="n">
        <v>3554</v>
      </c>
      <c r="K25" s="69" t="n">
        <v>1671</v>
      </c>
      <c r="L25" s="70" t="n">
        <v>1883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20</v>
      </c>
      <c r="D26" s="62" t="n">
        <v>4434</v>
      </c>
      <c r="E26" s="70" t="n">
        <v>2113</v>
      </c>
      <c r="F26" s="70" t="n">
        <v>2321</v>
      </c>
      <c r="G26" s="37"/>
      <c r="H26" s="10" t="s">
        <v>50</v>
      </c>
      <c r="I26" s="62" t="n">
        <v>543</v>
      </c>
      <c r="J26" s="62" t="n">
        <v>1287</v>
      </c>
      <c r="K26" s="69" t="n">
        <v>602</v>
      </c>
      <c r="L26" s="70" t="n">
        <v>685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115</v>
      </c>
      <c r="D27" s="62" t="n">
        <v>3846</v>
      </c>
      <c r="E27" s="70" t="n">
        <v>1714</v>
      </c>
      <c r="F27" s="70" t="n">
        <v>2132</v>
      </c>
      <c r="G27" s="37"/>
      <c r="H27" s="10" t="s">
        <v>52</v>
      </c>
      <c r="I27" s="62" t="n">
        <v>6021</v>
      </c>
      <c r="J27" s="62" t="n">
        <v>15981</v>
      </c>
      <c r="K27" s="69" t="n">
        <v>7647</v>
      </c>
      <c r="L27" s="70" t="n">
        <v>8334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75</v>
      </c>
      <c r="D28" s="62" t="n">
        <v>3989</v>
      </c>
      <c r="E28" s="70" t="n">
        <v>1830</v>
      </c>
      <c r="F28" s="70" t="n">
        <v>2159</v>
      </c>
      <c r="G28" s="37"/>
      <c r="H28" s="10" t="s">
        <v>54</v>
      </c>
      <c r="I28" s="62" t="n">
        <v>1212</v>
      </c>
      <c r="J28" s="62" t="n">
        <v>3178</v>
      </c>
      <c r="K28" s="69" t="n">
        <v>1487</v>
      </c>
      <c r="L28" s="70" t="n">
        <v>1691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11</v>
      </c>
      <c r="D29" s="62" t="n">
        <v>9030</v>
      </c>
      <c r="E29" s="70" t="n">
        <v>4091</v>
      </c>
      <c r="F29" s="70" t="n">
        <v>4939</v>
      </c>
      <c r="G29" s="37"/>
      <c r="H29" s="10" t="s">
        <v>56</v>
      </c>
      <c r="I29" s="62" t="n">
        <v>1710</v>
      </c>
      <c r="J29" s="62" t="n">
        <v>4870</v>
      </c>
      <c r="K29" s="69" t="n">
        <v>2225</v>
      </c>
      <c r="L29" s="70" t="n">
        <v>2645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81</v>
      </c>
      <c r="D30" s="62" t="n">
        <v>4649</v>
      </c>
      <c r="E30" s="70" t="n">
        <v>2239</v>
      </c>
      <c r="F30" s="70" t="n">
        <v>2410</v>
      </c>
      <c r="G30" s="37"/>
      <c r="H30" s="40" t="s">
        <v>58</v>
      </c>
      <c r="I30" s="72" t="n">
        <v>376</v>
      </c>
      <c r="J30" s="73" t="n">
        <v>1225</v>
      </c>
      <c r="K30" s="73" t="n">
        <v>523</v>
      </c>
      <c r="L30" s="74" t="n">
        <v>702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71</v>
      </c>
      <c r="D31" s="72" t="n">
        <v>9633</v>
      </c>
      <c r="E31" s="74" t="n">
        <v>4602</v>
      </c>
      <c r="F31" s="75" t="n">
        <v>5031</v>
      </c>
      <c r="G31" s="45" t="s">
        <v>60</v>
      </c>
      <c r="H31" s="45"/>
      <c r="I31" s="66" t="n">
        <v>3097</v>
      </c>
      <c r="J31" s="66" t="n">
        <v>8746</v>
      </c>
      <c r="K31" s="66" t="n">
        <v>4113</v>
      </c>
      <c r="L31" s="66" t="n">
        <v>4633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9126</v>
      </c>
      <c r="D32" s="66" t="n">
        <v>63915</v>
      </c>
      <c r="E32" s="66" t="n">
        <v>30261</v>
      </c>
      <c r="F32" s="77" t="n">
        <v>33654</v>
      </c>
      <c r="G32" s="48" t="s">
        <v>63</v>
      </c>
      <c r="H32" s="48"/>
      <c r="I32" s="66" t="n">
        <v>2367</v>
      </c>
      <c r="J32" s="66" t="n">
        <v>7193</v>
      </c>
      <c r="K32" s="66" t="n">
        <v>3339</v>
      </c>
      <c r="L32" s="66" t="n">
        <v>3854</v>
      </c>
    </row>
    <row r="33" customFormat="false" ht="12.75" hidden="false" customHeight="true" outlineLevel="0" collapsed="false">
      <c r="A33" s="37"/>
      <c r="B33" s="10" t="s">
        <v>64</v>
      </c>
      <c r="C33" s="70" t="n">
        <v>3240</v>
      </c>
      <c r="D33" s="62" t="n">
        <v>6159</v>
      </c>
      <c r="E33" s="70" t="n">
        <v>2959</v>
      </c>
      <c r="F33" s="69" t="n">
        <v>3200</v>
      </c>
    </row>
    <row r="34" customFormat="false" ht="12.75" hidden="false" customHeight="true" outlineLevel="0" collapsed="false">
      <c r="A34" s="37"/>
      <c r="B34" s="10" t="s">
        <v>65</v>
      </c>
      <c r="C34" s="70" t="n">
        <v>2427</v>
      </c>
      <c r="D34" s="62" t="n">
        <v>4058</v>
      </c>
      <c r="E34" s="70" t="n">
        <v>2209</v>
      </c>
      <c r="F34" s="70" t="n">
        <v>1849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51</v>
      </c>
      <c r="D35" s="62" t="n">
        <v>5847</v>
      </c>
      <c r="E35" s="70" t="n">
        <v>2847</v>
      </c>
      <c r="F35" s="70" t="n">
        <v>3000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05</v>
      </c>
      <c r="D36" s="62" t="n">
        <v>2026</v>
      </c>
      <c r="E36" s="70" t="n">
        <v>897</v>
      </c>
      <c r="F36" s="70" t="n">
        <v>1129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61</v>
      </c>
      <c r="D37" s="62" t="n">
        <v>2902</v>
      </c>
      <c r="E37" s="70" t="n">
        <v>1324</v>
      </c>
      <c r="F37" s="70" t="n">
        <v>1578</v>
      </c>
      <c r="G37" s="6"/>
      <c r="H37" s="10" t="s">
        <v>70</v>
      </c>
      <c r="I37" s="65" t="n">
        <v>625</v>
      </c>
      <c r="J37" s="65" t="n">
        <v>335</v>
      </c>
      <c r="K37" s="65" t="n">
        <v>290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91</v>
      </c>
      <c r="D38" s="62" t="n">
        <v>2348</v>
      </c>
      <c r="E38" s="70" t="n">
        <v>1093</v>
      </c>
      <c r="F38" s="70" t="n">
        <v>1255</v>
      </c>
      <c r="G38" s="6"/>
      <c r="H38" s="10" t="s">
        <v>72</v>
      </c>
      <c r="I38" s="65" t="n">
        <v>690</v>
      </c>
      <c r="J38" s="65" t="n">
        <v>388</v>
      </c>
      <c r="K38" s="65" t="n">
        <v>302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5</v>
      </c>
      <c r="D39" s="62" t="n">
        <v>1145</v>
      </c>
      <c r="E39" s="70" t="n">
        <v>508</v>
      </c>
      <c r="F39" s="70" t="n">
        <v>637</v>
      </c>
      <c r="G39" s="6"/>
      <c r="H39" s="10" t="s">
        <v>74</v>
      </c>
      <c r="I39" s="65" t="n">
        <v>197</v>
      </c>
      <c r="J39" s="65" t="n">
        <v>104</v>
      </c>
      <c r="K39" s="65" t="n">
        <v>93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1</v>
      </c>
      <c r="D40" s="62" t="n">
        <v>1915</v>
      </c>
      <c r="E40" s="70" t="n">
        <v>903</v>
      </c>
      <c r="F40" s="70" t="n">
        <v>1012</v>
      </c>
      <c r="G40" s="6"/>
      <c r="H40" s="51" t="s">
        <v>76</v>
      </c>
      <c r="I40" s="78" t="n">
        <v>287</v>
      </c>
      <c r="J40" s="78" t="n">
        <v>157</v>
      </c>
      <c r="K40" s="78" t="n">
        <v>130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7</v>
      </c>
      <c r="D41" s="62" t="n">
        <v>2208</v>
      </c>
      <c r="E41" s="70" t="n">
        <v>979</v>
      </c>
      <c r="F41" s="70" t="n">
        <v>1229</v>
      </c>
      <c r="G41" s="6"/>
      <c r="H41" s="53" t="s">
        <v>78</v>
      </c>
      <c r="I41" s="79" t="n">
        <v>-65</v>
      </c>
      <c r="J41" s="79" t="n">
        <v>-53</v>
      </c>
      <c r="K41" s="79" t="n">
        <v>-12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92</v>
      </c>
      <c r="D42" s="62" t="n">
        <v>348</v>
      </c>
      <c r="E42" s="70" t="n">
        <v>160</v>
      </c>
      <c r="F42" s="70" t="n">
        <v>188</v>
      </c>
      <c r="G42" s="6"/>
      <c r="H42" s="10" t="s">
        <v>80</v>
      </c>
      <c r="I42" s="65" t="n">
        <v>-90</v>
      </c>
      <c r="J42" s="65" t="n">
        <v>-53</v>
      </c>
      <c r="K42" s="65" t="n">
        <v>-37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5</v>
      </c>
      <c r="D43" s="62" t="n">
        <v>141</v>
      </c>
      <c r="E43" s="70" t="n">
        <v>57</v>
      </c>
      <c r="F43" s="70" t="n">
        <v>84</v>
      </c>
      <c r="G43" s="6"/>
      <c r="H43" s="10" t="s">
        <v>82</v>
      </c>
      <c r="I43" s="65" t="n">
        <v>-155</v>
      </c>
      <c r="J43" s="65" t="n">
        <v>-106</v>
      </c>
      <c r="K43" s="65" t="n">
        <v>-49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7018</v>
      </c>
      <c r="D44" s="62" t="n">
        <v>13992</v>
      </c>
      <c r="E44" s="70" t="n">
        <v>6594</v>
      </c>
      <c r="F44" s="70" t="n">
        <v>7398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76</v>
      </c>
      <c r="D45" s="62" t="n">
        <v>1965</v>
      </c>
      <c r="E45" s="70" t="n">
        <v>881</v>
      </c>
      <c r="F45" s="70" t="n">
        <v>1084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86</v>
      </c>
      <c r="D46" s="62" t="n">
        <v>3963</v>
      </c>
      <c r="E46" s="70" t="n">
        <v>1843</v>
      </c>
      <c r="F46" s="70" t="n">
        <v>2120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492</v>
      </c>
      <c r="D47" s="62" t="n">
        <v>3255</v>
      </c>
      <c r="E47" s="70" t="n">
        <v>1504</v>
      </c>
      <c r="F47" s="70" t="n">
        <v>1751</v>
      </c>
      <c r="G47" s="6"/>
      <c r="H47" s="10" t="s">
        <v>70</v>
      </c>
      <c r="I47" s="65" t="n">
        <v>8256</v>
      </c>
      <c r="J47" s="65" t="n">
        <v>4562</v>
      </c>
      <c r="K47" s="65" t="n">
        <v>3694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08</v>
      </c>
      <c r="D48" s="62" t="n">
        <v>2520</v>
      </c>
      <c r="E48" s="70" t="n">
        <v>1180</v>
      </c>
      <c r="F48" s="70" t="n">
        <v>1340</v>
      </c>
      <c r="G48" s="6"/>
      <c r="H48" s="10" t="s">
        <v>72</v>
      </c>
      <c r="I48" s="65" t="n">
        <v>8580</v>
      </c>
      <c r="J48" s="65" t="n">
        <v>4703</v>
      </c>
      <c r="K48" s="65" t="n">
        <v>3877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31</v>
      </c>
      <c r="D49" s="62" t="n">
        <v>1793</v>
      </c>
      <c r="E49" s="70" t="n">
        <v>863</v>
      </c>
      <c r="F49" s="70" t="n">
        <v>930</v>
      </c>
      <c r="G49" s="6"/>
      <c r="H49" s="10" t="s">
        <v>74</v>
      </c>
      <c r="I49" s="65" t="n">
        <v>1691</v>
      </c>
      <c r="J49" s="65" t="n">
        <v>887</v>
      </c>
      <c r="K49" s="65" t="n">
        <v>804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503</v>
      </c>
      <c r="D50" s="62" t="n">
        <v>1606</v>
      </c>
      <c r="E50" s="70" t="n">
        <v>749</v>
      </c>
      <c r="F50" s="70" t="n">
        <v>857</v>
      </c>
      <c r="G50" s="6"/>
      <c r="H50" s="51" t="s">
        <v>76</v>
      </c>
      <c r="I50" s="78" t="n">
        <v>2643</v>
      </c>
      <c r="J50" s="78" t="n">
        <v>1303</v>
      </c>
      <c r="K50" s="78" t="n">
        <v>1340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26</v>
      </c>
      <c r="D51" s="62" t="n">
        <v>3355</v>
      </c>
      <c r="E51" s="70" t="n">
        <v>1633</v>
      </c>
      <c r="F51" s="70" t="n">
        <v>1722</v>
      </c>
      <c r="G51" s="6"/>
      <c r="H51" s="53" t="s">
        <v>78</v>
      </c>
      <c r="I51" s="79" t="n">
        <v>-324</v>
      </c>
      <c r="J51" s="79" t="n">
        <v>-141</v>
      </c>
      <c r="K51" s="79" t="n">
        <v>-183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31</v>
      </c>
      <c r="D52" s="62" t="n">
        <v>2369</v>
      </c>
      <c r="E52" s="70" t="n">
        <v>1078</v>
      </c>
      <c r="F52" s="70" t="n">
        <v>1291</v>
      </c>
      <c r="G52" s="6"/>
      <c r="H52" s="10" t="s">
        <v>80</v>
      </c>
      <c r="I52" s="65" t="n">
        <v>-952</v>
      </c>
      <c r="J52" s="65" t="n">
        <v>-416</v>
      </c>
      <c r="K52" s="65" t="n">
        <v>-536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3989</v>
      </c>
      <c r="D53" s="67" t="n">
        <v>35889</v>
      </c>
      <c r="E53" s="67" t="n">
        <v>16783</v>
      </c>
      <c r="F53" s="67" t="n">
        <v>19106</v>
      </c>
      <c r="G53" s="6"/>
      <c r="H53" s="10" t="s">
        <v>82</v>
      </c>
      <c r="I53" s="65" t="n">
        <v>-1276</v>
      </c>
      <c r="J53" s="65" t="n">
        <v>-557</v>
      </c>
      <c r="K53" s="65" t="n">
        <v>-719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219</v>
      </c>
      <c r="D54" s="62" t="n">
        <v>15600</v>
      </c>
      <c r="E54" s="70" t="n">
        <v>7207</v>
      </c>
      <c r="F54" s="70" t="n">
        <v>8393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33</v>
      </c>
      <c r="D55" s="62" t="n">
        <v>13252</v>
      </c>
      <c r="E55" s="70" t="n">
        <v>6394</v>
      </c>
      <c r="F55" s="70" t="n">
        <v>6858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58</v>
      </c>
      <c r="D56" s="62" t="n">
        <v>2930</v>
      </c>
      <c r="E56" s="70" t="n">
        <v>1292</v>
      </c>
      <c r="F56" s="70" t="n">
        <v>1638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61</v>
      </c>
      <c r="D57" s="62" t="n">
        <v>1970</v>
      </c>
      <c r="E57" s="70" t="n">
        <v>899</v>
      </c>
      <c r="F57" s="70" t="n">
        <v>1071</v>
      </c>
      <c r="G57" s="6"/>
      <c r="H57" s="10" t="s">
        <v>70</v>
      </c>
      <c r="I57" s="65" t="n">
        <v>39623</v>
      </c>
      <c r="J57" s="65" t="n">
        <v>21745</v>
      </c>
      <c r="K57" s="65" t="n">
        <v>17878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18</v>
      </c>
      <c r="D58" s="72" t="n">
        <v>2137</v>
      </c>
      <c r="E58" s="74" t="n">
        <v>991</v>
      </c>
      <c r="F58" s="74" t="n">
        <v>1146</v>
      </c>
      <c r="G58" s="6"/>
      <c r="H58" s="10" t="s">
        <v>72</v>
      </c>
      <c r="I58" s="65" t="n">
        <v>39899</v>
      </c>
      <c r="J58" s="65" t="n">
        <v>22041</v>
      </c>
      <c r="K58" s="65" t="n">
        <v>17858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437</v>
      </c>
      <c r="D59" s="66" t="n">
        <v>50311</v>
      </c>
      <c r="E59" s="66" t="n">
        <v>23413</v>
      </c>
      <c r="F59" s="66" t="n">
        <v>26898</v>
      </c>
      <c r="G59" s="6"/>
      <c r="H59" s="10" t="s">
        <v>74</v>
      </c>
      <c r="I59" s="65" t="n">
        <v>9041</v>
      </c>
      <c r="J59" s="65" t="n">
        <v>4604</v>
      </c>
      <c r="K59" s="65" t="n">
        <v>4437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15</v>
      </c>
      <c r="D60" s="62" t="n">
        <v>5513</v>
      </c>
      <c r="E60" s="70" t="n">
        <v>2557</v>
      </c>
      <c r="F60" s="70" t="n">
        <v>2956</v>
      </c>
      <c r="G60" s="6"/>
      <c r="H60" s="51" t="s">
        <v>76</v>
      </c>
      <c r="I60" s="78" t="n">
        <v>13665</v>
      </c>
      <c r="J60" s="78" t="n">
        <v>6910</v>
      </c>
      <c r="K60" s="78" t="n">
        <v>6755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40</v>
      </c>
      <c r="D61" s="62" t="n">
        <v>5713</v>
      </c>
      <c r="E61" s="70" t="n">
        <v>2650</v>
      </c>
      <c r="F61" s="70" t="n">
        <v>3063</v>
      </c>
      <c r="G61" s="6"/>
      <c r="H61" s="53" t="s">
        <v>78</v>
      </c>
      <c r="I61" s="79" t="n">
        <v>-276</v>
      </c>
      <c r="J61" s="79" t="n">
        <v>-296</v>
      </c>
      <c r="K61" s="79" t="n">
        <v>20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7</v>
      </c>
      <c r="D62" s="62" t="n">
        <v>1322</v>
      </c>
      <c r="E62" s="70" t="n">
        <v>651</v>
      </c>
      <c r="F62" s="70" t="n">
        <v>671</v>
      </c>
      <c r="G62" s="6"/>
      <c r="H62" s="10" t="s">
        <v>80</v>
      </c>
      <c r="I62" s="65" t="n">
        <v>-4624</v>
      </c>
      <c r="J62" s="65" t="n">
        <v>-2306</v>
      </c>
      <c r="K62" s="65" t="n">
        <v>-2318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72</v>
      </c>
      <c r="D63" s="62" t="n">
        <v>753</v>
      </c>
      <c r="E63" s="70" t="n">
        <v>349</v>
      </c>
      <c r="F63" s="70" t="n">
        <v>404</v>
      </c>
      <c r="G63" s="6"/>
      <c r="H63" s="10" t="s">
        <v>82</v>
      </c>
      <c r="I63" s="65" t="n">
        <v>-4900</v>
      </c>
      <c r="J63" s="65" t="n">
        <v>-2602</v>
      </c>
      <c r="K63" s="65" t="n">
        <v>-2298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38</v>
      </c>
      <c r="D64" s="62" t="n">
        <v>2647</v>
      </c>
      <c r="E64" s="70" t="n">
        <v>1209</v>
      </c>
      <c r="F64" s="70" t="n">
        <v>1438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76</v>
      </c>
      <c r="D65" s="62" t="n">
        <v>13931</v>
      </c>
      <c r="E65" s="70" t="n">
        <v>6547</v>
      </c>
      <c r="F65" s="70" t="n">
        <v>7384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33</v>
      </c>
      <c r="D66" s="62" t="n">
        <v>7272</v>
      </c>
      <c r="E66" s="70" t="n">
        <v>3354</v>
      </c>
      <c r="F66" s="70" t="n">
        <v>3918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73</v>
      </c>
      <c r="D67" s="62" t="n">
        <v>7734</v>
      </c>
      <c r="E67" s="70" t="n">
        <v>3615</v>
      </c>
      <c r="F67" s="70" t="n">
        <v>4119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9</v>
      </c>
      <c r="D68" s="62" t="n">
        <v>1808</v>
      </c>
      <c r="E68" s="70" t="n">
        <v>834</v>
      </c>
      <c r="F68" s="70" t="n">
        <v>974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599</v>
      </c>
      <c r="D69" s="62" t="n">
        <v>2154</v>
      </c>
      <c r="E69" s="70" t="n">
        <v>951</v>
      </c>
      <c r="F69" s="70" t="n">
        <v>1203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85</v>
      </c>
      <c r="D70" s="62" t="n">
        <v>1464</v>
      </c>
      <c r="E70" s="70" t="n">
        <v>696</v>
      </c>
      <c r="F70" s="70" t="n">
        <v>768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22">
    <mergeCell ref="E1:H1"/>
    <mergeCell ref="B7:B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8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5030</v>
      </c>
      <c r="C9" s="62" t="n">
        <v>318696</v>
      </c>
      <c r="D9" s="63" t="n">
        <v>2.3601866251944</v>
      </c>
      <c r="E9" s="63" t="n">
        <v>905.67</v>
      </c>
      <c r="F9" s="64" t="n">
        <v>351.889761171288</v>
      </c>
      <c r="G9" s="6"/>
      <c r="H9" s="10" t="s">
        <v>17</v>
      </c>
      <c r="I9" s="65" t="n">
        <v>134933</v>
      </c>
      <c r="J9" s="65" t="n">
        <v>318700</v>
      </c>
      <c r="K9" s="65" t="n">
        <v>149854</v>
      </c>
      <c r="L9" s="65" t="n">
        <v>168846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97</v>
      </c>
      <c r="J10" s="65" t="n">
        <v>-4</v>
      </c>
      <c r="K10" s="65" t="n">
        <v>19</v>
      </c>
      <c r="L10" s="65" t="n">
        <v>-23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66" t="n">
        <v>135030</v>
      </c>
      <c r="D14" s="66" t="n">
        <v>318696</v>
      </c>
      <c r="E14" s="66" t="n">
        <v>149873</v>
      </c>
      <c r="F14" s="66" t="n">
        <v>168823</v>
      </c>
      <c r="G14" s="30" t="s">
        <v>25</v>
      </c>
      <c r="H14" s="31" t="s">
        <v>26</v>
      </c>
      <c r="I14" s="67" t="n">
        <v>32159</v>
      </c>
      <c r="J14" s="67" t="n">
        <v>79930</v>
      </c>
      <c r="K14" s="67" t="n">
        <v>37600</v>
      </c>
      <c r="L14" s="67" t="n">
        <v>42330</v>
      </c>
      <c r="O14" s="33"/>
      <c r="P14" s="26"/>
    </row>
    <row r="15" customFormat="false" ht="12.75" hidden="false" customHeight="true" outlineLevel="0" collapsed="false">
      <c r="A15" s="28"/>
      <c r="B15" s="28"/>
      <c r="C15" s="66"/>
      <c r="D15" s="66"/>
      <c r="E15" s="66"/>
      <c r="F15" s="66"/>
      <c r="G15" s="30"/>
      <c r="H15" s="10" t="s">
        <v>27</v>
      </c>
      <c r="I15" s="62" t="n">
        <v>3847</v>
      </c>
      <c r="J15" s="68" t="n">
        <v>9181</v>
      </c>
      <c r="K15" s="69" t="n">
        <v>4519</v>
      </c>
      <c r="L15" s="70" t="n">
        <v>4662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821</v>
      </c>
      <c r="D16" s="67" t="n">
        <v>72745</v>
      </c>
      <c r="E16" s="67" t="n">
        <v>34375</v>
      </c>
      <c r="F16" s="67" t="n">
        <v>38370</v>
      </c>
      <c r="G16" s="30"/>
      <c r="H16" s="10" t="s">
        <v>30</v>
      </c>
      <c r="I16" s="62" t="n">
        <v>5145</v>
      </c>
      <c r="J16" s="62" t="n">
        <v>12761</v>
      </c>
      <c r="K16" s="69" t="n">
        <v>5937</v>
      </c>
      <c r="L16" s="70" t="n">
        <v>6824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487</v>
      </c>
      <c r="D17" s="62" t="n">
        <v>2683</v>
      </c>
      <c r="E17" s="70" t="n">
        <v>1199</v>
      </c>
      <c r="F17" s="70" t="n">
        <v>1484</v>
      </c>
      <c r="G17" s="30"/>
      <c r="H17" s="10" t="s">
        <v>32</v>
      </c>
      <c r="I17" s="62" t="n">
        <v>1925</v>
      </c>
      <c r="J17" s="62" t="n">
        <v>4578</v>
      </c>
      <c r="K17" s="69" t="n">
        <v>2045</v>
      </c>
      <c r="L17" s="70" t="n">
        <v>2533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20</v>
      </c>
      <c r="D18" s="62" t="n">
        <v>716</v>
      </c>
      <c r="E18" s="70" t="n">
        <v>404</v>
      </c>
      <c r="F18" s="70" t="n">
        <v>312</v>
      </c>
      <c r="G18" s="30"/>
      <c r="H18" s="10" t="s">
        <v>34</v>
      </c>
      <c r="I18" s="62" t="n">
        <v>1182</v>
      </c>
      <c r="J18" s="62" t="n">
        <v>2839</v>
      </c>
      <c r="K18" s="69" t="n">
        <v>1328</v>
      </c>
      <c r="L18" s="70" t="n">
        <v>1511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303</v>
      </c>
      <c r="D19" s="62" t="n">
        <v>2682</v>
      </c>
      <c r="E19" s="70" t="n">
        <v>1151</v>
      </c>
      <c r="F19" s="70" t="n">
        <v>1531</v>
      </c>
      <c r="G19" s="30"/>
      <c r="H19" s="10" t="s">
        <v>36</v>
      </c>
      <c r="I19" s="62" t="n">
        <v>597</v>
      </c>
      <c r="J19" s="62" t="n">
        <v>1336</v>
      </c>
      <c r="K19" s="69" t="n">
        <v>662</v>
      </c>
      <c r="L19" s="70" t="n">
        <v>674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99</v>
      </c>
      <c r="D20" s="62" t="n">
        <v>2118</v>
      </c>
      <c r="E20" s="70" t="n">
        <v>982</v>
      </c>
      <c r="F20" s="70" t="n">
        <v>1136</v>
      </c>
      <c r="G20" s="30"/>
      <c r="H20" s="10" t="s">
        <v>38</v>
      </c>
      <c r="I20" s="62" t="n">
        <v>1235</v>
      </c>
      <c r="J20" s="62" t="n">
        <v>2833</v>
      </c>
      <c r="K20" s="69" t="n">
        <v>1318</v>
      </c>
      <c r="L20" s="70" t="n">
        <v>1515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87</v>
      </c>
      <c r="D21" s="62" t="n">
        <v>5456</v>
      </c>
      <c r="E21" s="70" t="n">
        <v>2871</v>
      </c>
      <c r="F21" s="70" t="n">
        <v>2585</v>
      </c>
      <c r="G21" s="30"/>
      <c r="H21" s="10" t="s">
        <v>40</v>
      </c>
      <c r="I21" s="62" t="n">
        <v>2528</v>
      </c>
      <c r="J21" s="62" t="n">
        <v>5947</v>
      </c>
      <c r="K21" s="69" t="n">
        <v>2761</v>
      </c>
      <c r="L21" s="70" t="n">
        <v>3186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3015</v>
      </c>
      <c r="D22" s="62" t="n">
        <v>5796</v>
      </c>
      <c r="E22" s="70" t="n">
        <v>2853</v>
      </c>
      <c r="F22" s="70" t="n">
        <v>2943</v>
      </c>
      <c r="G22" s="30"/>
      <c r="H22" s="39" t="s">
        <v>42</v>
      </c>
      <c r="I22" s="62" t="n">
        <v>1307</v>
      </c>
      <c r="J22" s="62" t="n">
        <v>3124</v>
      </c>
      <c r="K22" s="69" t="n">
        <v>1512</v>
      </c>
      <c r="L22" s="70" t="n">
        <v>1612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65</v>
      </c>
      <c r="D23" s="62" t="n">
        <v>1990</v>
      </c>
      <c r="E23" s="70" t="n">
        <v>993</v>
      </c>
      <c r="F23" s="70" t="n">
        <v>997</v>
      </c>
      <c r="G23" s="30"/>
      <c r="H23" s="10" t="s">
        <v>44</v>
      </c>
      <c r="I23" s="62" t="n">
        <v>1534</v>
      </c>
      <c r="J23" s="62" t="n">
        <v>3666</v>
      </c>
      <c r="K23" s="69" t="n">
        <v>1681</v>
      </c>
      <c r="L23" s="70" t="n">
        <v>1985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62</v>
      </c>
      <c r="D24" s="62" t="n">
        <v>5463</v>
      </c>
      <c r="E24" s="70" t="n">
        <v>2479</v>
      </c>
      <c r="F24" s="70" t="n">
        <v>2984</v>
      </c>
      <c r="G24" s="30"/>
      <c r="H24" s="10" t="s">
        <v>46</v>
      </c>
      <c r="I24" s="62" t="n">
        <v>1577</v>
      </c>
      <c r="J24" s="62" t="n">
        <v>3592</v>
      </c>
      <c r="K24" s="69" t="n">
        <v>1683</v>
      </c>
      <c r="L24" s="70" t="n">
        <v>1909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502</v>
      </c>
      <c r="D25" s="62" t="n">
        <v>10278</v>
      </c>
      <c r="E25" s="70" t="n">
        <v>4852</v>
      </c>
      <c r="F25" s="70" t="n">
        <v>5426</v>
      </c>
      <c r="G25" s="30"/>
      <c r="H25" s="39" t="s">
        <v>48</v>
      </c>
      <c r="I25" s="62" t="n">
        <v>1423</v>
      </c>
      <c r="J25" s="62" t="n">
        <v>3555</v>
      </c>
      <c r="K25" s="69" t="n">
        <v>1675</v>
      </c>
      <c r="L25" s="70" t="n">
        <v>1880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23</v>
      </c>
      <c r="D26" s="62" t="n">
        <v>4419</v>
      </c>
      <c r="E26" s="70" t="n">
        <v>2116</v>
      </c>
      <c r="F26" s="70" t="n">
        <v>2303</v>
      </c>
      <c r="G26" s="30"/>
      <c r="H26" s="10" t="s">
        <v>50</v>
      </c>
      <c r="I26" s="62" t="n">
        <v>542</v>
      </c>
      <c r="J26" s="62" t="n">
        <v>1288</v>
      </c>
      <c r="K26" s="69" t="n">
        <v>601</v>
      </c>
      <c r="L26" s="70" t="n">
        <v>687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117</v>
      </c>
      <c r="D27" s="62" t="n">
        <v>3845</v>
      </c>
      <c r="E27" s="70" t="n">
        <v>1715</v>
      </c>
      <c r="F27" s="70" t="n">
        <v>2130</v>
      </c>
      <c r="G27" s="30"/>
      <c r="H27" s="10" t="s">
        <v>52</v>
      </c>
      <c r="I27" s="62" t="n">
        <v>6018</v>
      </c>
      <c r="J27" s="62" t="n">
        <v>15961</v>
      </c>
      <c r="K27" s="69" t="n">
        <v>7643</v>
      </c>
      <c r="L27" s="70" t="n">
        <v>8318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75</v>
      </c>
      <c r="D28" s="62" t="n">
        <v>3990</v>
      </c>
      <c r="E28" s="70" t="n">
        <v>1822</v>
      </c>
      <c r="F28" s="70" t="n">
        <v>2168</v>
      </c>
      <c r="G28" s="30"/>
      <c r="H28" s="10" t="s">
        <v>54</v>
      </c>
      <c r="I28" s="62" t="n">
        <v>1212</v>
      </c>
      <c r="J28" s="62" t="n">
        <v>3175</v>
      </c>
      <c r="K28" s="69" t="n">
        <v>1485</v>
      </c>
      <c r="L28" s="70" t="n">
        <v>1690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07</v>
      </c>
      <c r="D29" s="62" t="n">
        <v>9027</v>
      </c>
      <c r="E29" s="70" t="n">
        <v>4083</v>
      </c>
      <c r="F29" s="70" t="n">
        <v>4944</v>
      </c>
      <c r="G29" s="30"/>
      <c r="H29" s="10" t="s">
        <v>56</v>
      </c>
      <c r="I29" s="62" t="n">
        <v>1711</v>
      </c>
      <c r="J29" s="62" t="n">
        <v>4870</v>
      </c>
      <c r="K29" s="69" t="n">
        <v>2228</v>
      </c>
      <c r="L29" s="70" t="n">
        <v>2642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83</v>
      </c>
      <c r="D30" s="62" t="n">
        <v>4644</v>
      </c>
      <c r="E30" s="70" t="n">
        <v>2240</v>
      </c>
      <c r="F30" s="70" t="n">
        <v>2404</v>
      </c>
      <c r="G30" s="30"/>
      <c r="H30" s="40" t="s">
        <v>58</v>
      </c>
      <c r="I30" s="72" t="n">
        <v>376</v>
      </c>
      <c r="J30" s="73" t="n">
        <v>1224</v>
      </c>
      <c r="K30" s="73" t="n">
        <v>522</v>
      </c>
      <c r="L30" s="74" t="n">
        <v>702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76</v>
      </c>
      <c r="D31" s="72" t="n">
        <v>9638</v>
      </c>
      <c r="E31" s="74" t="n">
        <v>4615</v>
      </c>
      <c r="F31" s="75" t="n">
        <v>5023</v>
      </c>
      <c r="G31" s="45" t="s">
        <v>60</v>
      </c>
      <c r="H31" s="45"/>
      <c r="I31" s="66" t="n">
        <v>3098</v>
      </c>
      <c r="J31" s="66" t="n">
        <v>8745</v>
      </c>
      <c r="K31" s="66" t="n">
        <v>4106</v>
      </c>
      <c r="L31" s="66" t="n">
        <v>4639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9134</v>
      </c>
      <c r="D32" s="66" t="n">
        <v>63928</v>
      </c>
      <c r="E32" s="66" t="n">
        <v>30269</v>
      </c>
      <c r="F32" s="77" t="n">
        <v>33659</v>
      </c>
      <c r="G32" s="48" t="s">
        <v>63</v>
      </c>
      <c r="H32" s="48"/>
      <c r="I32" s="66" t="n">
        <v>2358</v>
      </c>
      <c r="J32" s="66" t="n">
        <v>7170</v>
      </c>
      <c r="K32" s="66" t="n">
        <v>3329</v>
      </c>
      <c r="L32" s="66" t="n">
        <v>3841</v>
      </c>
    </row>
    <row r="33" customFormat="false" ht="12.75" hidden="false" customHeight="true" outlineLevel="0" collapsed="false">
      <c r="A33" s="37"/>
      <c r="B33" s="10" t="s">
        <v>64</v>
      </c>
      <c r="C33" s="70" t="n">
        <v>3234</v>
      </c>
      <c r="D33" s="62" t="n">
        <v>6160</v>
      </c>
      <c r="E33" s="70" t="n">
        <v>2957</v>
      </c>
      <c r="F33" s="69" t="n">
        <v>3203</v>
      </c>
    </row>
    <row r="34" customFormat="false" ht="12.75" hidden="false" customHeight="true" outlineLevel="0" collapsed="false">
      <c r="A34" s="37"/>
      <c r="B34" s="10" t="s">
        <v>65</v>
      </c>
      <c r="C34" s="70" t="n">
        <v>2433</v>
      </c>
      <c r="D34" s="62" t="n">
        <v>4055</v>
      </c>
      <c r="E34" s="70" t="n">
        <v>2208</v>
      </c>
      <c r="F34" s="70" t="n">
        <v>1847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47</v>
      </c>
      <c r="D35" s="62" t="n">
        <v>5829</v>
      </c>
      <c r="E35" s="70" t="n">
        <v>2839</v>
      </c>
      <c r="F35" s="70" t="n">
        <v>2990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04</v>
      </c>
      <c r="D36" s="62" t="n">
        <v>2025</v>
      </c>
      <c r="E36" s="70" t="n">
        <v>895</v>
      </c>
      <c r="F36" s="70" t="n">
        <v>1130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58</v>
      </c>
      <c r="D37" s="62" t="n">
        <v>2897</v>
      </c>
      <c r="E37" s="70" t="n">
        <v>1318</v>
      </c>
      <c r="F37" s="70" t="n">
        <v>1579</v>
      </c>
      <c r="G37" s="6"/>
      <c r="H37" s="10" t="s">
        <v>70</v>
      </c>
      <c r="I37" s="65" t="n">
        <v>644</v>
      </c>
      <c r="J37" s="65" t="n">
        <v>353</v>
      </c>
      <c r="K37" s="65" t="n">
        <v>291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91</v>
      </c>
      <c r="D38" s="62" t="n">
        <v>2350</v>
      </c>
      <c r="E38" s="70" t="n">
        <v>1094</v>
      </c>
      <c r="F38" s="70" t="n">
        <v>1256</v>
      </c>
      <c r="G38" s="6"/>
      <c r="H38" s="10" t="s">
        <v>72</v>
      </c>
      <c r="I38" s="65" t="n">
        <v>552</v>
      </c>
      <c r="J38" s="65" t="n">
        <v>305</v>
      </c>
      <c r="K38" s="65" t="n">
        <v>247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3</v>
      </c>
      <c r="D39" s="62" t="n">
        <v>1143</v>
      </c>
      <c r="E39" s="70" t="n">
        <v>506</v>
      </c>
      <c r="F39" s="70" t="n">
        <v>637</v>
      </c>
      <c r="G39" s="6"/>
      <c r="H39" s="10" t="s">
        <v>74</v>
      </c>
      <c r="I39" s="65" t="n">
        <v>228</v>
      </c>
      <c r="J39" s="65" t="n">
        <v>126</v>
      </c>
      <c r="K39" s="65" t="n">
        <v>102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7</v>
      </c>
      <c r="D40" s="62" t="n">
        <v>1928</v>
      </c>
      <c r="E40" s="70" t="n">
        <v>914</v>
      </c>
      <c r="F40" s="70" t="n">
        <v>1014</v>
      </c>
      <c r="G40" s="6"/>
      <c r="H40" s="51" t="s">
        <v>76</v>
      </c>
      <c r="I40" s="78" t="n">
        <v>324</v>
      </c>
      <c r="J40" s="78" t="n">
        <v>155</v>
      </c>
      <c r="K40" s="78" t="n">
        <v>169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6</v>
      </c>
      <c r="D41" s="62" t="n">
        <v>2203</v>
      </c>
      <c r="E41" s="70" t="n">
        <v>977</v>
      </c>
      <c r="F41" s="70" t="n">
        <v>1226</v>
      </c>
      <c r="G41" s="6"/>
      <c r="H41" s="53" t="s">
        <v>78</v>
      </c>
      <c r="I41" s="79" t="n">
        <v>92</v>
      </c>
      <c r="J41" s="79" t="n">
        <v>48</v>
      </c>
      <c r="K41" s="79" t="n">
        <v>44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92</v>
      </c>
      <c r="D42" s="62" t="n">
        <v>349</v>
      </c>
      <c r="E42" s="70" t="n">
        <v>161</v>
      </c>
      <c r="F42" s="70" t="n">
        <v>188</v>
      </c>
      <c r="G42" s="6"/>
      <c r="H42" s="10" t="s">
        <v>80</v>
      </c>
      <c r="I42" s="65" t="n">
        <v>-96</v>
      </c>
      <c r="J42" s="65" t="n">
        <v>-29</v>
      </c>
      <c r="K42" s="65" t="n">
        <v>-67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5</v>
      </c>
      <c r="D43" s="62" t="n">
        <v>141</v>
      </c>
      <c r="E43" s="70" t="n">
        <v>57</v>
      </c>
      <c r="F43" s="70" t="n">
        <v>84</v>
      </c>
      <c r="G43" s="6"/>
      <c r="H43" s="10" t="s">
        <v>82</v>
      </c>
      <c r="I43" s="65" t="n">
        <v>-4</v>
      </c>
      <c r="J43" s="65" t="n">
        <v>19</v>
      </c>
      <c r="K43" s="65" t="n">
        <v>-23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7024</v>
      </c>
      <c r="D44" s="62" t="n">
        <v>14019</v>
      </c>
      <c r="E44" s="70" t="n">
        <v>6612</v>
      </c>
      <c r="F44" s="70" t="n">
        <v>7407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77</v>
      </c>
      <c r="D45" s="62" t="n">
        <v>1961</v>
      </c>
      <c r="E45" s="70" t="n">
        <v>878</v>
      </c>
      <c r="F45" s="70" t="n">
        <v>1083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82</v>
      </c>
      <c r="D46" s="62" t="n">
        <v>3965</v>
      </c>
      <c r="E46" s="70" t="n">
        <v>1844</v>
      </c>
      <c r="F46" s="70" t="n">
        <v>2121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500</v>
      </c>
      <c r="D47" s="62" t="n">
        <v>3266</v>
      </c>
      <c r="E47" s="70" t="n">
        <v>1509</v>
      </c>
      <c r="F47" s="70" t="n">
        <v>1757</v>
      </c>
      <c r="G47" s="6"/>
      <c r="H47" s="10" t="s">
        <v>70</v>
      </c>
      <c r="I47" s="65" t="n">
        <v>8900</v>
      </c>
      <c r="J47" s="65" t="n">
        <v>4915</v>
      </c>
      <c r="K47" s="65" t="n">
        <v>3985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09</v>
      </c>
      <c r="D48" s="62" t="n">
        <v>2515</v>
      </c>
      <c r="E48" s="70" t="n">
        <v>1177</v>
      </c>
      <c r="F48" s="70" t="n">
        <v>1338</v>
      </c>
      <c r="G48" s="6"/>
      <c r="H48" s="10" t="s">
        <v>72</v>
      </c>
      <c r="I48" s="65" t="n">
        <v>9132</v>
      </c>
      <c r="J48" s="65" t="n">
        <v>5008</v>
      </c>
      <c r="K48" s="65" t="n">
        <v>4124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34</v>
      </c>
      <c r="D49" s="62" t="n">
        <v>1802</v>
      </c>
      <c r="E49" s="70" t="n">
        <v>867</v>
      </c>
      <c r="F49" s="70" t="n">
        <v>935</v>
      </c>
      <c r="G49" s="6"/>
      <c r="H49" s="10" t="s">
        <v>74</v>
      </c>
      <c r="I49" s="65" t="n">
        <v>1919</v>
      </c>
      <c r="J49" s="65" t="n">
        <v>1013</v>
      </c>
      <c r="K49" s="65" t="n">
        <v>906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506</v>
      </c>
      <c r="D50" s="62" t="n">
        <v>1614</v>
      </c>
      <c r="E50" s="70" t="n">
        <v>753</v>
      </c>
      <c r="F50" s="70" t="n">
        <v>861</v>
      </c>
      <c r="G50" s="6"/>
      <c r="H50" s="51" t="s">
        <v>76</v>
      </c>
      <c r="I50" s="78" t="n">
        <v>2967</v>
      </c>
      <c r="J50" s="78" t="n">
        <v>1458</v>
      </c>
      <c r="K50" s="78" t="n">
        <v>1509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24</v>
      </c>
      <c r="D51" s="62" t="n">
        <v>3346</v>
      </c>
      <c r="E51" s="70" t="n">
        <v>1627</v>
      </c>
      <c r="F51" s="70" t="n">
        <v>1719</v>
      </c>
      <c r="G51" s="6"/>
      <c r="H51" s="53" t="s">
        <v>78</v>
      </c>
      <c r="I51" s="79" t="n">
        <v>-232</v>
      </c>
      <c r="J51" s="79" t="n">
        <v>-93</v>
      </c>
      <c r="K51" s="79" t="n">
        <v>-139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28</v>
      </c>
      <c r="D52" s="62" t="n">
        <v>2360</v>
      </c>
      <c r="E52" s="70" t="n">
        <v>1076</v>
      </c>
      <c r="F52" s="70" t="n">
        <v>1284</v>
      </c>
      <c r="G52" s="6"/>
      <c r="H52" s="10" t="s">
        <v>80</v>
      </c>
      <c r="I52" s="65" t="n">
        <v>-1048</v>
      </c>
      <c r="J52" s="65" t="n">
        <v>-445</v>
      </c>
      <c r="K52" s="65" t="n">
        <v>-603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3997</v>
      </c>
      <c r="D53" s="67" t="n">
        <v>35843</v>
      </c>
      <c r="E53" s="67" t="n">
        <v>16778</v>
      </c>
      <c r="F53" s="67" t="n">
        <v>19065</v>
      </c>
      <c r="G53" s="6"/>
      <c r="H53" s="10" t="s">
        <v>82</v>
      </c>
      <c r="I53" s="65" t="n">
        <v>-1280</v>
      </c>
      <c r="J53" s="65" t="n">
        <v>-538</v>
      </c>
      <c r="K53" s="65" t="n">
        <v>-742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217</v>
      </c>
      <c r="D54" s="62" t="n">
        <v>15574</v>
      </c>
      <c r="E54" s="70" t="n">
        <v>7203</v>
      </c>
      <c r="F54" s="70" t="n">
        <v>8371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41</v>
      </c>
      <c r="D55" s="62" t="n">
        <v>13238</v>
      </c>
      <c r="E55" s="70" t="n">
        <v>6394</v>
      </c>
      <c r="F55" s="70" t="n">
        <v>6844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57</v>
      </c>
      <c r="D56" s="62" t="n">
        <v>2921</v>
      </c>
      <c r="E56" s="70" t="n">
        <v>1288</v>
      </c>
      <c r="F56" s="70" t="n">
        <v>1633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62</v>
      </c>
      <c r="D57" s="62" t="n">
        <v>1970</v>
      </c>
      <c r="E57" s="70" t="n">
        <v>900</v>
      </c>
      <c r="F57" s="70" t="n">
        <v>1070</v>
      </c>
      <c r="G57" s="6"/>
      <c r="H57" s="10" t="s">
        <v>70</v>
      </c>
      <c r="I57" s="65" t="n">
        <v>40267</v>
      </c>
      <c r="J57" s="65" t="n">
        <v>22098</v>
      </c>
      <c r="K57" s="65" t="n">
        <v>18169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20</v>
      </c>
      <c r="D58" s="72" t="n">
        <v>2140</v>
      </c>
      <c r="E58" s="74" t="n">
        <v>993</v>
      </c>
      <c r="F58" s="74" t="n">
        <v>1147</v>
      </c>
      <c r="G58" s="6"/>
      <c r="H58" s="10" t="s">
        <v>72</v>
      </c>
      <c r="I58" s="65" t="n">
        <v>40451</v>
      </c>
      <c r="J58" s="65" t="n">
        <v>22346</v>
      </c>
      <c r="K58" s="65" t="n">
        <v>18105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463</v>
      </c>
      <c r="D59" s="66" t="n">
        <v>50335</v>
      </c>
      <c r="E59" s="66" t="n">
        <v>23416</v>
      </c>
      <c r="F59" s="66" t="n">
        <v>26919</v>
      </c>
      <c r="G59" s="6"/>
      <c r="H59" s="10" t="s">
        <v>74</v>
      </c>
      <c r="I59" s="65" t="n">
        <v>9269</v>
      </c>
      <c r="J59" s="65" t="n">
        <v>4730</v>
      </c>
      <c r="K59" s="65" t="n">
        <v>4539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15</v>
      </c>
      <c r="D60" s="62" t="n">
        <v>5517</v>
      </c>
      <c r="E60" s="70" t="n">
        <v>2565</v>
      </c>
      <c r="F60" s="70" t="n">
        <v>2952</v>
      </c>
      <c r="G60" s="6"/>
      <c r="H60" s="51" t="s">
        <v>76</v>
      </c>
      <c r="I60" s="78" t="n">
        <v>13989</v>
      </c>
      <c r="J60" s="78" t="n">
        <v>7065</v>
      </c>
      <c r="K60" s="78" t="n">
        <v>6924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42</v>
      </c>
      <c r="D61" s="62" t="n">
        <v>5719</v>
      </c>
      <c r="E61" s="70" t="n">
        <v>2648</v>
      </c>
      <c r="F61" s="70" t="n">
        <v>3071</v>
      </c>
      <c r="G61" s="6"/>
      <c r="H61" s="53" t="s">
        <v>78</v>
      </c>
      <c r="I61" s="79" t="n">
        <v>-184</v>
      </c>
      <c r="J61" s="79" t="n">
        <v>-248</v>
      </c>
      <c r="K61" s="79" t="n">
        <v>64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5</v>
      </c>
      <c r="D62" s="62" t="n">
        <v>1318</v>
      </c>
      <c r="E62" s="70" t="n">
        <v>647</v>
      </c>
      <c r="F62" s="70" t="n">
        <v>671</v>
      </c>
      <c r="G62" s="6"/>
      <c r="H62" s="10" t="s">
        <v>80</v>
      </c>
      <c r="I62" s="65" t="n">
        <v>-4720</v>
      </c>
      <c r="J62" s="65" t="n">
        <v>-2335</v>
      </c>
      <c r="K62" s="65" t="n">
        <v>-2385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81</v>
      </c>
      <c r="D63" s="62" t="n">
        <v>761</v>
      </c>
      <c r="E63" s="70" t="n">
        <v>352</v>
      </c>
      <c r="F63" s="70" t="n">
        <v>409</v>
      </c>
      <c r="G63" s="6"/>
      <c r="H63" s="10" t="s">
        <v>82</v>
      </c>
      <c r="I63" s="65" t="n">
        <v>-4904</v>
      </c>
      <c r="J63" s="65" t="n">
        <v>-2583</v>
      </c>
      <c r="K63" s="65" t="n">
        <v>-2321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40</v>
      </c>
      <c r="D64" s="62" t="n">
        <v>2647</v>
      </c>
      <c r="E64" s="70" t="n">
        <v>1210</v>
      </c>
      <c r="F64" s="70" t="n">
        <v>1437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75</v>
      </c>
      <c r="D65" s="62" t="n">
        <v>13931</v>
      </c>
      <c r="E65" s="70" t="n">
        <v>6544</v>
      </c>
      <c r="F65" s="70" t="n">
        <v>7387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41</v>
      </c>
      <c r="D66" s="62" t="n">
        <v>7275</v>
      </c>
      <c r="E66" s="70" t="n">
        <v>3355</v>
      </c>
      <c r="F66" s="70" t="n">
        <v>3920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77</v>
      </c>
      <c r="D67" s="62" t="n">
        <v>7739</v>
      </c>
      <c r="E67" s="70" t="n">
        <v>3616</v>
      </c>
      <c r="F67" s="70" t="n">
        <v>4123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7</v>
      </c>
      <c r="D68" s="62" t="n">
        <v>1805</v>
      </c>
      <c r="E68" s="70" t="n">
        <v>832</v>
      </c>
      <c r="F68" s="70" t="n">
        <v>973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601</v>
      </c>
      <c r="D69" s="62" t="n">
        <v>2144</v>
      </c>
      <c r="E69" s="70" t="n">
        <v>944</v>
      </c>
      <c r="F69" s="70" t="n">
        <v>1200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89</v>
      </c>
      <c r="D70" s="62" t="n">
        <v>1479</v>
      </c>
      <c r="E70" s="70" t="n">
        <v>703</v>
      </c>
      <c r="F70" s="70" t="n">
        <v>776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9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5014</v>
      </c>
      <c r="C9" s="62" t="n">
        <v>318530</v>
      </c>
      <c r="D9" s="63" t="n">
        <v>2.35923681988535</v>
      </c>
      <c r="E9" s="63" t="n">
        <v>905.67</v>
      </c>
      <c r="F9" s="64" t="n">
        <v>351.706471452074</v>
      </c>
      <c r="G9" s="6"/>
      <c r="H9" s="10" t="s">
        <v>17</v>
      </c>
      <c r="I9" s="65" t="n">
        <v>135030</v>
      </c>
      <c r="J9" s="65" t="n">
        <v>318696</v>
      </c>
      <c r="K9" s="65" t="n">
        <v>149873</v>
      </c>
      <c r="L9" s="65" t="n">
        <v>168823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-16</v>
      </c>
      <c r="J10" s="65" t="n">
        <v>-166</v>
      </c>
      <c r="K10" s="65" t="n">
        <v>-83</v>
      </c>
      <c r="L10" s="65" t="n">
        <v>-83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66" t="n">
        <v>135014</v>
      </c>
      <c r="D14" s="66" t="n">
        <v>318530</v>
      </c>
      <c r="E14" s="66" t="n">
        <v>149790</v>
      </c>
      <c r="F14" s="66" t="n">
        <v>168740</v>
      </c>
      <c r="G14" s="30" t="s">
        <v>25</v>
      </c>
      <c r="H14" s="31" t="s">
        <v>26</v>
      </c>
      <c r="I14" s="67" t="n">
        <v>32151</v>
      </c>
      <c r="J14" s="67" t="n">
        <v>79879</v>
      </c>
      <c r="K14" s="67" t="n">
        <v>37573</v>
      </c>
      <c r="L14" s="67" t="n">
        <v>42306</v>
      </c>
      <c r="O14" s="33"/>
      <c r="P14" s="26"/>
    </row>
    <row r="15" customFormat="false" ht="12.75" hidden="false" customHeight="true" outlineLevel="0" collapsed="false">
      <c r="A15" s="28"/>
      <c r="B15" s="28"/>
      <c r="C15" s="66"/>
      <c r="D15" s="66"/>
      <c r="E15" s="66"/>
      <c r="F15" s="66"/>
      <c r="G15" s="30"/>
      <c r="H15" s="10" t="s">
        <v>27</v>
      </c>
      <c r="I15" s="62" t="n">
        <v>3844</v>
      </c>
      <c r="J15" s="68" t="n">
        <v>9189</v>
      </c>
      <c r="K15" s="69" t="n">
        <v>4521</v>
      </c>
      <c r="L15" s="70" t="n">
        <v>4668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803</v>
      </c>
      <c r="D16" s="67" t="n">
        <v>72706</v>
      </c>
      <c r="E16" s="67" t="n">
        <v>34358</v>
      </c>
      <c r="F16" s="67" t="n">
        <v>38348</v>
      </c>
      <c r="G16" s="30"/>
      <c r="H16" s="10" t="s">
        <v>30</v>
      </c>
      <c r="I16" s="62" t="n">
        <v>5148</v>
      </c>
      <c r="J16" s="62" t="n">
        <v>12753</v>
      </c>
      <c r="K16" s="69" t="n">
        <v>5935</v>
      </c>
      <c r="L16" s="70" t="n">
        <v>6818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482</v>
      </c>
      <c r="D17" s="62" t="n">
        <v>2671</v>
      </c>
      <c r="E17" s="70" t="n">
        <v>1195</v>
      </c>
      <c r="F17" s="70" t="n">
        <v>1476</v>
      </c>
      <c r="G17" s="30"/>
      <c r="H17" s="10" t="s">
        <v>32</v>
      </c>
      <c r="I17" s="62" t="n">
        <v>1920</v>
      </c>
      <c r="J17" s="62" t="n">
        <v>4569</v>
      </c>
      <c r="K17" s="69" t="n">
        <v>2041</v>
      </c>
      <c r="L17" s="70" t="n">
        <v>2528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17</v>
      </c>
      <c r="D18" s="62" t="n">
        <v>711</v>
      </c>
      <c r="E18" s="70" t="n">
        <v>404</v>
      </c>
      <c r="F18" s="70" t="n">
        <v>307</v>
      </c>
      <c r="G18" s="30"/>
      <c r="H18" s="10" t="s">
        <v>34</v>
      </c>
      <c r="I18" s="62" t="n">
        <v>1181</v>
      </c>
      <c r="J18" s="62" t="n">
        <v>2843</v>
      </c>
      <c r="K18" s="69" t="n">
        <v>1333</v>
      </c>
      <c r="L18" s="70" t="n">
        <v>1510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306</v>
      </c>
      <c r="D19" s="62" t="n">
        <v>2686</v>
      </c>
      <c r="E19" s="70" t="n">
        <v>1152</v>
      </c>
      <c r="F19" s="70" t="n">
        <v>1534</v>
      </c>
      <c r="G19" s="30"/>
      <c r="H19" s="10" t="s">
        <v>36</v>
      </c>
      <c r="I19" s="62" t="n">
        <v>596</v>
      </c>
      <c r="J19" s="62" t="n">
        <v>1331</v>
      </c>
      <c r="K19" s="69" t="n">
        <v>660</v>
      </c>
      <c r="L19" s="70" t="n">
        <v>671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97</v>
      </c>
      <c r="D20" s="62" t="n">
        <v>2122</v>
      </c>
      <c r="E20" s="70" t="n">
        <v>985</v>
      </c>
      <c r="F20" s="70" t="n">
        <v>1137</v>
      </c>
      <c r="G20" s="30"/>
      <c r="H20" s="10" t="s">
        <v>38</v>
      </c>
      <c r="I20" s="62" t="n">
        <v>1238</v>
      </c>
      <c r="J20" s="62" t="n">
        <v>2830</v>
      </c>
      <c r="K20" s="69" t="n">
        <v>1316</v>
      </c>
      <c r="L20" s="70" t="n">
        <v>1514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74</v>
      </c>
      <c r="D21" s="62" t="n">
        <v>5429</v>
      </c>
      <c r="E21" s="70" t="n">
        <v>2859</v>
      </c>
      <c r="F21" s="70" t="n">
        <v>2570</v>
      </c>
      <c r="G21" s="30"/>
      <c r="H21" s="10" t="s">
        <v>40</v>
      </c>
      <c r="I21" s="62" t="n">
        <v>2517</v>
      </c>
      <c r="J21" s="62" t="n">
        <v>5936</v>
      </c>
      <c r="K21" s="69" t="n">
        <v>2752</v>
      </c>
      <c r="L21" s="70" t="n">
        <v>3184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3017</v>
      </c>
      <c r="D22" s="62" t="n">
        <v>5816</v>
      </c>
      <c r="E22" s="70" t="n">
        <v>2859</v>
      </c>
      <c r="F22" s="70" t="n">
        <v>2957</v>
      </c>
      <c r="G22" s="30"/>
      <c r="H22" s="39" t="s">
        <v>42</v>
      </c>
      <c r="I22" s="62" t="n">
        <v>1307</v>
      </c>
      <c r="J22" s="62" t="n">
        <v>3132</v>
      </c>
      <c r="K22" s="69" t="n">
        <v>1518</v>
      </c>
      <c r="L22" s="70" t="n">
        <v>1614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65</v>
      </c>
      <c r="D23" s="62" t="n">
        <v>1992</v>
      </c>
      <c r="E23" s="70" t="n">
        <v>997</v>
      </c>
      <c r="F23" s="70" t="n">
        <v>995</v>
      </c>
      <c r="G23" s="30"/>
      <c r="H23" s="10" t="s">
        <v>44</v>
      </c>
      <c r="I23" s="62" t="n">
        <v>1536</v>
      </c>
      <c r="J23" s="62" t="n">
        <v>3655</v>
      </c>
      <c r="K23" s="69" t="n">
        <v>1675</v>
      </c>
      <c r="L23" s="70" t="n">
        <v>1980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58</v>
      </c>
      <c r="D24" s="62" t="n">
        <v>5451</v>
      </c>
      <c r="E24" s="70" t="n">
        <v>2472</v>
      </c>
      <c r="F24" s="70" t="n">
        <v>2979</v>
      </c>
      <c r="G24" s="30"/>
      <c r="H24" s="10" t="s">
        <v>46</v>
      </c>
      <c r="I24" s="62" t="n">
        <v>1581</v>
      </c>
      <c r="J24" s="62" t="n">
        <v>3600</v>
      </c>
      <c r="K24" s="69" t="n">
        <v>1688</v>
      </c>
      <c r="L24" s="70" t="n">
        <v>1912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507</v>
      </c>
      <c r="D25" s="62" t="n">
        <v>10268</v>
      </c>
      <c r="E25" s="70" t="n">
        <v>4850</v>
      </c>
      <c r="F25" s="70" t="n">
        <v>5418</v>
      </c>
      <c r="G25" s="30"/>
      <c r="H25" s="39" t="s">
        <v>48</v>
      </c>
      <c r="I25" s="62" t="n">
        <v>1431</v>
      </c>
      <c r="J25" s="62" t="n">
        <v>3565</v>
      </c>
      <c r="K25" s="69" t="n">
        <v>1676</v>
      </c>
      <c r="L25" s="70" t="n">
        <v>1889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26</v>
      </c>
      <c r="D26" s="62" t="n">
        <v>4424</v>
      </c>
      <c r="E26" s="70" t="n">
        <v>2120</v>
      </c>
      <c r="F26" s="70" t="n">
        <v>2304</v>
      </c>
      <c r="G26" s="30"/>
      <c r="H26" s="10" t="s">
        <v>50</v>
      </c>
      <c r="I26" s="62" t="n">
        <v>542</v>
      </c>
      <c r="J26" s="62" t="n">
        <v>1287</v>
      </c>
      <c r="K26" s="69" t="n">
        <v>601</v>
      </c>
      <c r="L26" s="70" t="n">
        <v>686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112</v>
      </c>
      <c r="D27" s="62" t="n">
        <v>3832</v>
      </c>
      <c r="E27" s="70" t="n">
        <v>1708</v>
      </c>
      <c r="F27" s="70" t="n">
        <v>2124</v>
      </c>
      <c r="G27" s="30"/>
      <c r="H27" s="10" t="s">
        <v>52</v>
      </c>
      <c r="I27" s="62" t="n">
        <v>6014</v>
      </c>
      <c r="J27" s="62" t="n">
        <v>15943</v>
      </c>
      <c r="K27" s="69" t="n">
        <v>7631</v>
      </c>
      <c r="L27" s="70" t="n">
        <v>8312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70</v>
      </c>
      <c r="D28" s="62" t="n">
        <v>3977</v>
      </c>
      <c r="E28" s="70" t="n">
        <v>1816</v>
      </c>
      <c r="F28" s="70" t="n">
        <v>2161</v>
      </c>
      <c r="G28" s="30"/>
      <c r="H28" s="10" t="s">
        <v>54</v>
      </c>
      <c r="I28" s="62" t="n">
        <v>1211</v>
      </c>
      <c r="J28" s="62" t="n">
        <v>3165</v>
      </c>
      <c r="K28" s="69" t="n">
        <v>1482</v>
      </c>
      <c r="L28" s="70" t="n">
        <v>1683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095</v>
      </c>
      <c r="D29" s="62" t="n">
        <v>9009</v>
      </c>
      <c r="E29" s="70" t="n">
        <v>4072</v>
      </c>
      <c r="F29" s="70" t="n">
        <v>4937</v>
      </c>
      <c r="G29" s="30"/>
      <c r="H29" s="10" t="s">
        <v>56</v>
      </c>
      <c r="I29" s="62" t="n">
        <v>1706</v>
      </c>
      <c r="J29" s="62" t="n">
        <v>4858</v>
      </c>
      <c r="K29" s="69" t="n">
        <v>2222</v>
      </c>
      <c r="L29" s="70" t="n">
        <v>2636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90</v>
      </c>
      <c r="D30" s="62" t="n">
        <v>4663</v>
      </c>
      <c r="E30" s="70" t="n">
        <v>2244</v>
      </c>
      <c r="F30" s="70" t="n">
        <v>2419</v>
      </c>
      <c r="G30" s="30"/>
      <c r="H30" s="40" t="s">
        <v>58</v>
      </c>
      <c r="I30" s="72" t="n">
        <v>379</v>
      </c>
      <c r="J30" s="73" t="n">
        <v>1223</v>
      </c>
      <c r="K30" s="73" t="n">
        <v>522</v>
      </c>
      <c r="L30" s="74" t="n">
        <v>701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87</v>
      </c>
      <c r="D31" s="72" t="n">
        <v>9655</v>
      </c>
      <c r="E31" s="74" t="n">
        <v>4625</v>
      </c>
      <c r="F31" s="75" t="n">
        <v>5030</v>
      </c>
      <c r="G31" s="45" t="s">
        <v>60</v>
      </c>
      <c r="H31" s="45"/>
      <c r="I31" s="66" t="n">
        <v>3100</v>
      </c>
      <c r="J31" s="66" t="n">
        <v>8729</v>
      </c>
      <c r="K31" s="66" t="n">
        <v>4099</v>
      </c>
      <c r="L31" s="66" t="n">
        <v>4630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9134</v>
      </c>
      <c r="D32" s="66" t="n">
        <v>63908</v>
      </c>
      <c r="E32" s="66" t="n">
        <v>30271</v>
      </c>
      <c r="F32" s="77" t="n">
        <v>33637</v>
      </c>
      <c r="G32" s="48" t="s">
        <v>63</v>
      </c>
      <c r="H32" s="48"/>
      <c r="I32" s="66" t="n">
        <v>2357</v>
      </c>
      <c r="J32" s="66" t="n">
        <v>7151</v>
      </c>
      <c r="K32" s="66" t="n">
        <v>3319</v>
      </c>
      <c r="L32" s="66" t="n">
        <v>3832</v>
      </c>
    </row>
    <row r="33" customFormat="false" ht="12.75" hidden="false" customHeight="true" outlineLevel="0" collapsed="false">
      <c r="A33" s="37"/>
      <c r="B33" s="10" t="s">
        <v>64</v>
      </c>
      <c r="C33" s="70" t="n">
        <v>3234</v>
      </c>
      <c r="D33" s="62" t="n">
        <v>6159</v>
      </c>
      <c r="E33" s="70" t="n">
        <v>2957</v>
      </c>
      <c r="F33" s="69" t="n">
        <v>3202</v>
      </c>
    </row>
    <row r="34" customFormat="false" ht="12.75" hidden="false" customHeight="true" outlineLevel="0" collapsed="false">
      <c r="A34" s="37"/>
      <c r="B34" s="10" t="s">
        <v>65</v>
      </c>
      <c r="C34" s="70" t="n">
        <v>2430</v>
      </c>
      <c r="D34" s="62" t="n">
        <v>4057</v>
      </c>
      <c r="E34" s="70" t="n">
        <v>2210</v>
      </c>
      <c r="F34" s="70" t="n">
        <v>1847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46</v>
      </c>
      <c r="D35" s="62" t="n">
        <v>5819</v>
      </c>
      <c r="E35" s="70" t="n">
        <v>2835</v>
      </c>
      <c r="F35" s="70" t="n">
        <v>2984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01</v>
      </c>
      <c r="D36" s="62" t="n">
        <v>2008</v>
      </c>
      <c r="E36" s="70" t="n">
        <v>889</v>
      </c>
      <c r="F36" s="70" t="n">
        <v>1119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56</v>
      </c>
      <c r="D37" s="62" t="n">
        <v>2897</v>
      </c>
      <c r="E37" s="70" t="n">
        <v>1320</v>
      </c>
      <c r="F37" s="70" t="n">
        <v>1577</v>
      </c>
      <c r="G37" s="6"/>
      <c r="H37" s="10" t="s">
        <v>70</v>
      </c>
      <c r="I37" s="65" t="n">
        <v>356</v>
      </c>
      <c r="J37" s="65" t="n">
        <v>181</v>
      </c>
      <c r="K37" s="65" t="n">
        <v>175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87</v>
      </c>
      <c r="D38" s="62" t="n">
        <v>2342</v>
      </c>
      <c r="E38" s="70" t="n">
        <v>1093</v>
      </c>
      <c r="F38" s="70" t="n">
        <v>1249</v>
      </c>
      <c r="G38" s="6"/>
      <c r="H38" s="10" t="s">
        <v>72</v>
      </c>
      <c r="I38" s="65" t="n">
        <v>390</v>
      </c>
      <c r="J38" s="65" t="n">
        <v>200</v>
      </c>
      <c r="K38" s="65" t="n">
        <v>190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0</v>
      </c>
      <c r="D39" s="62" t="n">
        <v>1144</v>
      </c>
      <c r="E39" s="70" t="n">
        <v>507</v>
      </c>
      <c r="F39" s="70" t="n">
        <v>637</v>
      </c>
      <c r="G39" s="6"/>
      <c r="H39" s="10" t="s">
        <v>74</v>
      </c>
      <c r="I39" s="65" t="n">
        <v>186</v>
      </c>
      <c r="J39" s="65" t="n">
        <v>102</v>
      </c>
      <c r="K39" s="65" t="n">
        <v>84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6</v>
      </c>
      <c r="D40" s="62" t="n">
        <v>1924</v>
      </c>
      <c r="E40" s="70" t="n">
        <v>912</v>
      </c>
      <c r="F40" s="70" t="n">
        <v>1012</v>
      </c>
      <c r="G40" s="6"/>
      <c r="H40" s="51" t="s">
        <v>76</v>
      </c>
      <c r="I40" s="78" t="n">
        <v>318</v>
      </c>
      <c r="J40" s="78" t="n">
        <v>166</v>
      </c>
      <c r="K40" s="78" t="n">
        <v>152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7</v>
      </c>
      <c r="D41" s="62" t="n">
        <v>2205</v>
      </c>
      <c r="E41" s="70" t="n">
        <v>977</v>
      </c>
      <c r="F41" s="70" t="n">
        <v>1228</v>
      </c>
      <c r="G41" s="6"/>
      <c r="H41" s="53" t="s">
        <v>78</v>
      </c>
      <c r="I41" s="79" t="n">
        <v>-34</v>
      </c>
      <c r="J41" s="79" t="n">
        <v>-19</v>
      </c>
      <c r="K41" s="79" t="n">
        <v>-15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92</v>
      </c>
      <c r="D42" s="62" t="n">
        <v>348</v>
      </c>
      <c r="E42" s="70" t="n">
        <v>160</v>
      </c>
      <c r="F42" s="70" t="n">
        <v>188</v>
      </c>
      <c r="G42" s="6"/>
      <c r="H42" s="10" t="s">
        <v>80</v>
      </c>
      <c r="I42" s="65" t="n">
        <v>-132</v>
      </c>
      <c r="J42" s="65" t="n">
        <v>-64</v>
      </c>
      <c r="K42" s="65" t="n">
        <v>-68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5</v>
      </c>
      <c r="D43" s="62" t="n">
        <v>140</v>
      </c>
      <c r="E43" s="70" t="n">
        <v>56</v>
      </c>
      <c r="F43" s="70" t="n">
        <v>84</v>
      </c>
      <c r="G43" s="6"/>
      <c r="H43" s="10" t="s">
        <v>82</v>
      </c>
      <c r="I43" s="65" t="n">
        <v>-166</v>
      </c>
      <c r="J43" s="65" t="n">
        <v>-83</v>
      </c>
      <c r="K43" s="65" t="n">
        <v>-83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7045</v>
      </c>
      <c r="D44" s="62" t="n">
        <v>14053</v>
      </c>
      <c r="E44" s="70" t="n">
        <v>6630</v>
      </c>
      <c r="F44" s="70" t="n">
        <v>7423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77</v>
      </c>
      <c r="D45" s="62" t="n">
        <v>1962</v>
      </c>
      <c r="E45" s="70" t="n">
        <v>878</v>
      </c>
      <c r="F45" s="70" t="n">
        <v>1084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71</v>
      </c>
      <c r="D46" s="62" t="n">
        <v>3950</v>
      </c>
      <c r="E46" s="70" t="n">
        <v>1836</v>
      </c>
      <c r="F46" s="70" t="n">
        <v>2114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500</v>
      </c>
      <c r="D47" s="62" t="n">
        <v>3264</v>
      </c>
      <c r="E47" s="70" t="n">
        <v>1509</v>
      </c>
      <c r="F47" s="70" t="n">
        <v>1755</v>
      </c>
      <c r="G47" s="6"/>
      <c r="H47" s="10" t="s">
        <v>70</v>
      </c>
      <c r="I47" s="65" t="n">
        <v>9256</v>
      </c>
      <c r="J47" s="65" t="n">
        <v>5096</v>
      </c>
      <c r="K47" s="65" t="n">
        <v>4160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13</v>
      </c>
      <c r="D48" s="62" t="n">
        <v>2518</v>
      </c>
      <c r="E48" s="70" t="n">
        <v>1178</v>
      </c>
      <c r="F48" s="70" t="n">
        <v>1340</v>
      </c>
      <c r="G48" s="6"/>
      <c r="H48" s="10" t="s">
        <v>72</v>
      </c>
      <c r="I48" s="65" t="n">
        <v>9522</v>
      </c>
      <c r="J48" s="65" t="n">
        <v>5208</v>
      </c>
      <c r="K48" s="65" t="n">
        <v>4314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38</v>
      </c>
      <c r="D49" s="62" t="n">
        <v>1809</v>
      </c>
      <c r="E49" s="70" t="n">
        <v>871</v>
      </c>
      <c r="F49" s="70" t="n">
        <v>938</v>
      </c>
      <c r="G49" s="6"/>
      <c r="H49" s="10" t="s">
        <v>74</v>
      </c>
      <c r="I49" s="65" t="n">
        <v>2105</v>
      </c>
      <c r="J49" s="65" t="n">
        <v>1115</v>
      </c>
      <c r="K49" s="65" t="n">
        <v>990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508</v>
      </c>
      <c r="D50" s="62" t="n">
        <v>1620</v>
      </c>
      <c r="E50" s="70" t="n">
        <v>756</v>
      </c>
      <c r="F50" s="70" t="n">
        <v>864</v>
      </c>
      <c r="G50" s="6"/>
      <c r="H50" s="51" t="s">
        <v>76</v>
      </c>
      <c r="I50" s="78" t="n">
        <v>3285</v>
      </c>
      <c r="J50" s="78" t="n">
        <v>1624</v>
      </c>
      <c r="K50" s="78" t="n">
        <v>1661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22</v>
      </c>
      <c r="D51" s="62" t="n">
        <v>3341</v>
      </c>
      <c r="E51" s="70" t="n">
        <v>1625</v>
      </c>
      <c r="F51" s="70" t="n">
        <v>1716</v>
      </c>
      <c r="G51" s="6"/>
      <c r="H51" s="53" t="s">
        <v>78</v>
      </c>
      <c r="I51" s="79" t="n">
        <v>-266</v>
      </c>
      <c r="J51" s="79" t="n">
        <v>-112</v>
      </c>
      <c r="K51" s="79" t="n">
        <v>-154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26</v>
      </c>
      <c r="D52" s="62" t="n">
        <v>2348</v>
      </c>
      <c r="E52" s="70" t="n">
        <v>1072</v>
      </c>
      <c r="F52" s="70" t="n">
        <v>1276</v>
      </c>
      <c r="G52" s="6"/>
      <c r="H52" s="10" t="s">
        <v>80</v>
      </c>
      <c r="I52" s="65" t="n">
        <v>-1180</v>
      </c>
      <c r="J52" s="65" t="n">
        <v>-509</v>
      </c>
      <c r="K52" s="65" t="n">
        <v>-671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4007</v>
      </c>
      <c r="D53" s="67" t="n">
        <v>35841</v>
      </c>
      <c r="E53" s="67" t="n">
        <v>16772</v>
      </c>
      <c r="F53" s="67" t="n">
        <v>19069</v>
      </c>
      <c r="G53" s="6"/>
      <c r="H53" s="10" t="s">
        <v>82</v>
      </c>
      <c r="I53" s="65" t="n">
        <v>-1446</v>
      </c>
      <c r="J53" s="65" t="n">
        <v>-621</v>
      </c>
      <c r="K53" s="65" t="n">
        <v>-825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216</v>
      </c>
      <c r="D54" s="62" t="n">
        <v>15568</v>
      </c>
      <c r="E54" s="70" t="n">
        <v>7199</v>
      </c>
      <c r="F54" s="70" t="n">
        <v>8369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51</v>
      </c>
      <c r="D55" s="62" t="n">
        <v>13245</v>
      </c>
      <c r="E55" s="70" t="n">
        <v>6392</v>
      </c>
      <c r="F55" s="70" t="n">
        <v>6853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55</v>
      </c>
      <c r="D56" s="62" t="n">
        <v>2917</v>
      </c>
      <c r="E56" s="70" t="n">
        <v>1288</v>
      </c>
      <c r="F56" s="70" t="n">
        <v>1629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63</v>
      </c>
      <c r="D57" s="62" t="n">
        <v>1972</v>
      </c>
      <c r="E57" s="70" t="n">
        <v>900</v>
      </c>
      <c r="F57" s="70" t="n">
        <v>1072</v>
      </c>
      <c r="G57" s="6"/>
      <c r="H57" s="10" t="s">
        <v>70</v>
      </c>
      <c r="I57" s="65" t="n">
        <v>40623</v>
      </c>
      <c r="J57" s="65" t="n">
        <v>22279</v>
      </c>
      <c r="K57" s="65" t="n">
        <v>18344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22</v>
      </c>
      <c r="D58" s="72" t="n">
        <v>2139</v>
      </c>
      <c r="E58" s="74" t="n">
        <v>993</v>
      </c>
      <c r="F58" s="74" t="n">
        <v>1146</v>
      </c>
      <c r="G58" s="6"/>
      <c r="H58" s="10" t="s">
        <v>72</v>
      </c>
      <c r="I58" s="65" t="n">
        <v>40841</v>
      </c>
      <c r="J58" s="65" t="n">
        <v>22546</v>
      </c>
      <c r="K58" s="65" t="n">
        <v>18295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462</v>
      </c>
      <c r="D59" s="66" t="n">
        <v>50316</v>
      </c>
      <c r="E59" s="66" t="n">
        <v>23398</v>
      </c>
      <c r="F59" s="66" t="n">
        <v>26918</v>
      </c>
      <c r="G59" s="6"/>
      <c r="H59" s="10" t="s">
        <v>74</v>
      </c>
      <c r="I59" s="65" t="n">
        <v>9455</v>
      </c>
      <c r="J59" s="65" t="n">
        <v>4832</v>
      </c>
      <c r="K59" s="65" t="n">
        <v>4623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11</v>
      </c>
      <c r="D60" s="62" t="n">
        <v>5509</v>
      </c>
      <c r="E60" s="70" t="n">
        <v>2564</v>
      </c>
      <c r="F60" s="70" t="n">
        <v>2945</v>
      </c>
      <c r="G60" s="6"/>
      <c r="H60" s="51" t="s">
        <v>76</v>
      </c>
      <c r="I60" s="78" t="n">
        <v>14307</v>
      </c>
      <c r="J60" s="78" t="n">
        <v>7231</v>
      </c>
      <c r="K60" s="78" t="n">
        <v>7076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41</v>
      </c>
      <c r="D61" s="62" t="n">
        <v>5713</v>
      </c>
      <c r="E61" s="70" t="n">
        <v>2647</v>
      </c>
      <c r="F61" s="70" t="n">
        <v>3066</v>
      </c>
      <c r="G61" s="6"/>
      <c r="H61" s="53" t="s">
        <v>78</v>
      </c>
      <c r="I61" s="79" t="n">
        <v>-218</v>
      </c>
      <c r="J61" s="79" t="n">
        <v>-267</v>
      </c>
      <c r="K61" s="79" t="n">
        <v>49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8</v>
      </c>
      <c r="D62" s="62" t="n">
        <v>1320</v>
      </c>
      <c r="E62" s="70" t="n">
        <v>645</v>
      </c>
      <c r="F62" s="70" t="n">
        <v>675</v>
      </c>
      <c r="G62" s="6"/>
      <c r="H62" s="10" t="s">
        <v>80</v>
      </c>
      <c r="I62" s="65" t="n">
        <v>-4852</v>
      </c>
      <c r="J62" s="65" t="n">
        <v>-2399</v>
      </c>
      <c r="K62" s="65" t="n">
        <v>-2453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83</v>
      </c>
      <c r="D63" s="62" t="n">
        <v>760</v>
      </c>
      <c r="E63" s="70" t="n">
        <v>351</v>
      </c>
      <c r="F63" s="70" t="n">
        <v>409</v>
      </c>
      <c r="G63" s="6"/>
      <c r="H63" s="10" t="s">
        <v>82</v>
      </c>
      <c r="I63" s="65" t="n">
        <v>-5070</v>
      </c>
      <c r="J63" s="65" t="n">
        <v>-2666</v>
      </c>
      <c r="K63" s="65" t="n">
        <v>-2404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33</v>
      </c>
      <c r="D64" s="62" t="n">
        <v>2636</v>
      </c>
      <c r="E64" s="70" t="n">
        <v>1205</v>
      </c>
      <c r="F64" s="70" t="n">
        <v>1431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78</v>
      </c>
      <c r="D65" s="62" t="n">
        <v>13922</v>
      </c>
      <c r="E65" s="70" t="n">
        <v>6535</v>
      </c>
      <c r="F65" s="70" t="n">
        <v>7387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44</v>
      </c>
      <c r="D66" s="62" t="n">
        <v>7270</v>
      </c>
      <c r="E66" s="70" t="n">
        <v>3350</v>
      </c>
      <c r="F66" s="70" t="n">
        <v>3920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74</v>
      </c>
      <c r="D67" s="62" t="n">
        <v>7742</v>
      </c>
      <c r="E67" s="70" t="n">
        <v>3613</v>
      </c>
      <c r="F67" s="70" t="n">
        <v>4129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7</v>
      </c>
      <c r="D68" s="62" t="n">
        <v>1813</v>
      </c>
      <c r="E68" s="70" t="n">
        <v>835</v>
      </c>
      <c r="F68" s="70" t="n">
        <v>978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601</v>
      </c>
      <c r="D69" s="62" t="n">
        <v>2143</v>
      </c>
      <c r="E69" s="70" t="n">
        <v>945</v>
      </c>
      <c r="F69" s="70" t="n">
        <v>1198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92</v>
      </c>
      <c r="D70" s="62" t="n">
        <v>1488</v>
      </c>
      <c r="E70" s="70" t="n">
        <v>708</v>
      </c>
      <c r="F70" s="70" t="n">
        <v>780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18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4029</v>
      </c>
      <c r="C9" s="62" t="n">
        <v>319866</v>
      </c>
      <c r="D9" s="63" t="n">
        <v>2.38654321079766</v>
      </c>
      <c r="E9" s="63" t="n">
        <v>905.67</v>
      </c>
      <c r="F9" s="64" t="n">
        <v>353.181622445262</v>
      </c>
      <c r="G9" s="6"/>
      <c r="H9" s="10" t="s">
        <v>17</v>
      </c>
      <c r="I9" s="65" t="n">
        <v>134094</v>
      </c>
      <c r="J9" s="65" t="n">
        <v>319976</v>
      </c>
      <c r="K9" s="65" t="n">
        <v>150411</v>
      </c>
      <c r="L9" s="65" t="n">
        <v>169565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-65</v>
      </c>
      <c r="J10" s="65" t="n">
        <v>-110</v>
      </c>
      <c r="K10" s="65" t="n">
        <v>-39</v>
      </c>
      <c r="L10" s="65" t="n">
        <v>-71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66" t="n">
        <v>134029</v>
      </c>
      <c r="D14" s="66" t="n">
        <v>319866</v>
      </c>
      <c r="E14" s="66" t="n">
        <v>150372</v>
      </c>
      <c r="F14" s="66" t="n">
        <v>169494</v>
      </c>
      <c r="G14" s="30" t="s">
        <v>25</v>
      </c>
      <c r="H14" s="31" t="s">
        <v>26</v>
      </c>
      <c r="I14" s="67" t="n">
        <v>31978</v>
      </c>
      <c r="J14" s="67" t="n">
        <v>80397</v>
      </c>
      <c r="K14" s="67" t="n">
        <v>37794</v>
      </c>
      <c r="L14" s="67" t="n">
        <v>42603</v>
      </c>
      <c r="O14" s="33"/>
      <c r="P14" s="26"/>
    </row>
    <row r="15" customFormat="false" ht="12.75" hidden="false" customHeight="true" outlineLevel="0" collapsed="false">
      <c r="A15" s="28"/>
      <c r="B15" s="28"/>
      <c r="C15" s="66"/>
      <c r="D15" s="66"/>
      <c r="E15" s="66"/>
      <c r="F15" s="66"/>
      <c r="G15" s="30"/>
      <c r="H15" s="10" t="s">
        <v>27</v>
      </c>
      <c r="I15" s="62" t="n">
        <v>3800</v>
      </c>
      <c r="J15" s="68" t="n">
        <v>9221</v>
      </c>
      <c r="K15" s="69" t="n">
        <v>4510</v>
      </c>
      <c r="L15" s="70" t="n">
        <v>4711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692</v>
      </c>
      <c r="D16" s="67" t="n">
        <v>73065</v>
      </c>
      <c r="E16" s="67" t="n">
        <v>34490</v>
      </c>
      <c r="F16" s="67" t="n">
        <v>38575</v>
      </c>
      <c r="G16" s="30"/>
      <c r="H16" s="10" t="s">
        <v>30</v>
      </c>
      <c r="I16" s="62" t="n">
        <v>5120</v>
      </c>
      <c r="J16" s="62" t="n">
        <v>12747</v>
      </c>
      <c r="K16" s="69" t="n">
        <v>5913</v>
      </c>
      <c r="L16" s="70" t="n">
        <v>6834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482</v>
      </c>
      <c r="D17" s="62" t="n">
        <v>2698</v>
      </c>
      <c r="E17" s="70" t="n">
        <v>1209</v>
      </c>
      <c r="F17" s="70" t="n">
        <v>1489</v>
      </c>
      <c r="G17" s="30"/>
      <c r="H17" s="10" t="s">
        <v>32</v>
      </c>
      <c r="I17" s="62" t="n">
        <v>1907</v>
      </c>
      <c r="J17" s="62" t="n">
        <v>4593</v>
      </c>
      <c r="K17" s="69" t="n">
        <v>2055</v>
      </c>
      <c r="L17" s="70" t="n">
        <v>2538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14</v>
      </c>
      <c r="D18" s="62" t="n">
        <v>710</v>
      </c>
      <c r="E18" s="70" t="n">
        <v>388</v>
      </c>
      <c r="F18" s="70" t="n">
        <v>322</v>
      </c>
      <c r="G18" s="30"/>
      <c r="H18" s="10" t="s">
        <v>34</v>
      </c>
      <c r="I18" s="62" t="n">
        <v>1169</v>
      </c>
      <c r="J18" s="62" t="n">
        <v>2843</v>
      </c>
      <c r="K18" s="69" t="n">
        <v>1331</v>
      </c>
      <c r="L18" s="70" t="n">
        <v>1512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293</v>
      </c>
      <c r="D19" s="62" t="n">
        <v>2687</v>
      </c>
      <c r="E19" s="70" t="n">
        <v>1147</v>
      </c>
      <c r="F19" s="70" t="n">
        <v>1540</v>
      </c>
      <c r="G19" s="30"/>
      <c r="H19" s="10" t="s">
        <v>36</v>
      </c>
      <c r="I19" s="62" t="n">
        <v>596</v>
      </c>
      <c r="J19" s="62" t="n">
        <v>1340</v>
      </c>
      <c r="K19" s="69" t="n">
        <v>665</v>
      </c>
      <c r="L19" s="70" t="n">
        <v>675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70</v>
      </c>
      <c r="D20" s="62" t="n">
        <v>2086</v>
      </c>
      <c r="E20" s="70" t="n">
        <v>974</v>
      </c>
      <c r="F20" s="70" t="n">
        <v>1112</v>
      </c>
      <c r="G20" s="30"/>
      <c r="H20" s="10" t="s">
        <v>38</v>
      </c>
      <c r="I20" s="62" t="n">
        <v>1231</v>
      </c>
      <c r="J20" s="62" t="n">
        <v>2888</v>
      </c>
      <c r="K20" s="69" t="n">
        <v>1340</v>
      </c>
      <c r="L20" s="70" t="n">
        <v>1548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46</v>
      </c>
      <c r="D21" s="62" t="n">
        <v>5447</v>
      </c>
      <c r="E21" s="70" t="n">
        <v>2872</v>
      </c>
      <c r="F21" s="70" t="n">
        <v>2575</v>
      </c>
      <c r="G21" s="30"/>
      <c r="H21" s="10" t="s">
        <v>40</v>
      </c>
      <c r="I21" s="62" t="n">
        <v>2491</v>
      </c>
      <c r="J21" s="62" t="n">
        <v>5970</v>
      </c>
      <c r="K21" s="69" t="n">
        <v>2759</v>
      </c>
      <c r="L21" s="70" t="n">
        <v>3211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3010</v>
      </c>
      <c r="D22" s="62" t="n">
        <v>5797</v>
      </c>
      <c r="E22" s="70" t="n">
        <v>2840</v>
      </c>
      <c r="F22" s="70" t="n">
        <v>2957</v>
      </c>
      <c r="G22" s="30"/>
      <c r="H22" s="39" t="s">
        <v>42</v>
      </c>
      <c r="I22" s="62" t="n">
        <v>1298</v>
      </c>
      <c r="J22" s="62" t="n">
        <v>3126</v>
      </c>
      <c r="K22" s="69" t="n">
        <v>1523</v>
      </c>
      <c r="L22" s="70" t="n">
        <v>1603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51</v>
      </c>
      <c r="D23" s="62" t="n">
        <v>1975</v>
      </c>
      <c r="E23" s="70" t="n">
        <v>990</v>
      </c>
      <c r="F23" s="70" t="n">
        <v>985</v>
      </c>
      <c r="G23" s="30"/>
      <c r="H23" s="10" t="s">
        <v>44</v>
      </c>
      <c r="I23" s="62" t="n">
        <v>1525</v>
      </c>
      <c r="J23" s="62" t="n">
        <v>3680</v>
      </c>
      <c r="K23" s="69" t="n">
        <v>1693</v>
      </c>
      <c r="L23" s="70" t="n">
        <v>1987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75</v>
      </c>
      <c r="D24" s="62" t="n">
        <v>5543</v>
      </c>
      <c r="E24" s="70" t="n">
        <v>2536</v>
      </c>
      <c r="F24" s="70" t="n">
        <v>3007</v>
      </c>
      <c r="G24" s="30"/>
      <c r="H24" s="10" t="s">
        <v>46</v>
      </c>
      <c r="I24" s="62" t="n">
        <v>1585</v>
      </c>
      <c r="J24" s="62" t="n">
        <v>3653</v>
      </c>
      <c r="K24" s="69" t="n">
        <v>1719</v>
      </c>
      <c r="L24" s="70" t="n">
        <v>1934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512</v>
      </c>
      <c r="D25" s="62" t="n">
        <v>10368</v>
      </c>
      <c r="E25" s="70" t="n">
        <v>4888</v>
      </c>
      <c r="F25" s="70" t="n">
        <v>5480</v>
      </c>
      <c r="G25" s="30"/>
      <c r="H25" s="39" t="s">
        <v>48</v>
      </c>
      <c r="I25" s="62" t="n">
        <v>1423</v>
      </c>
      <c r="J25" s="62" t="n">
        <v>3588</v>
      </c>
      <c r="K25" s="69" t="n">
        <v>1685</v>
      </c>
      <c r="L25" s="70" t="n">
        <v>1903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36</v>
      </c>
      <c r="D26" s="62" t="n">
        <v>4474</v>
      </c>
      <c r="E26" s="70" t="n">
        <v>2120</v>
      </c>
      <c r="F26" s="70" t="n">
        <v>2354</v>
      </c>
      <c r="G26" s="30"/>
      <c r="H26" s="10" t="s">
        <v>50</v>
      </c>
      <c r="I26" s="62" t="n">
        <v>535</v>
      </c>
      <c r="J26" s="62" t="n">
        <v>1291</v>
      </c>
      <c r="K26" s="69" t="n">
        <v>603</v>
      </c>
      <c r="L26" s="70" t="n">
        <v>688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086</v>
      </c>
      <c r="D27" s="62" t="n">
        <v>3801</v>
      </c>
      <c r="E27" s="70" t="n">
        <v>1700</v>
      </c>
      <c r="F27" s="70" t="n">
        <v>2101</v>
      </c>
      <c r="G27" s="30"/>
      <c r="H27" s="10" t="s">
        <v>52</v>
      </c>
      <c r="I27" s="62" t="n">
        <v>6023</v>
      </c>
      <c r="J27" s="62" t="n">
        <v>16118</v>
      </c>
      <c r="K27" s="69" t="n">
        <v>7722</v>
      </c>
      <c r="L27" s="70" t="n">
        <v>8396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63</v>
      </c>
      <c r="D28" s="62" t="n">
        <v>3984</v>
      </c>
      <c r="E28" s="70" t="n">
        <v>1818</v>
      </c>
      <c r="F28" s="70" t="n">
        <v>2166</v>
      </c>
      <c r="G28" s="30"/>
      <c r="H28" s="10" t="s">
        <v>54</v>
      </c>
      <c r="I28" s="62" t="n">
        <v>1211</v>
      </c>
      <c r="J28" s="62" t="n">
        <v>3210</v>
      </c>
      <c r="K28" s="69" t="n">
        <v>1499</v>
      </c>
      <c r="L28" s="70" t="n">
        <v>1711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41</v>
      </c>
      <c r="D29" s="62" t="n">
        <v>9141</v>
      </c>
      <c r="E29" s="70" t="n">
        <v>4147</v>
      </c>
      <c r="F29" s="70" t="n">
        <v>4994</v>
      </c>
      <c r="G29" s="30"/>
      <c r="H29" s="10" t="s">
        <v>56</v>
      </c>
      <c r="I29" s="62" t="n">
        <v>1684</v>
      </c>
      <c r="J29" s="62" t="n">
        <v>4873</v>
      </c>
      <c r="K29" s="69" t="n">
        <v>2239</v>
      </c>
      <c r="L29" s="70" t="n">
        <v>2634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85</v>
      </c>
      <c r="D30" s="62" t="n">
        <v>4702</v>
      </c>
      <c r="E30" s="70" t="n">
        <v>2275</v>
      </c>
      <c r="F30" s="70" t="n">
        <v>2427</v>
      </c>
      <c r="G30" s="30"/>
      <c r="H30" s="40" t="s">
        <v>58</v>
      </c>
      <c r="I30" s="72" t="n">
        <v>380</v>
      </c>
      <c r="J30" s="73" t="n">
        <v>1256</v>
      </c>
      <c r="K30" s="73" t="n">
        <v>538</v>
      </c>
      <c r="L30" s="74" t="n">
        <v>718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28</v>
      </c>
      <c r="D31" s="72" t="n">
        <v>9652</v>
      </c>
      <c r="E31" s="74" t="n">
        <v>4586</v>
      </c>
      <c r="F31" s="75" t="n">
        <v>5066</v>
      </c>
      <c r="G31" s="45" t="s">
        <v>60</v>
      </c>
      <c r="H31" s="45"/>
      <c r="I31" s="66" t="n">
        <v>3082</v>
      </c>
      <c r="J31" s="66" t="n">
        <v>8837</v>
      </c>
      <c r="K31" s="66" t="n">
        <v>4149</v>
      </c>
      <c r="L31" s="66" t="n">
        <v>4688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8931</v>
      </c>
      <c r="D32" s="66" t="n">
        <v>63957</v>
      </c>
      <c r="E32" s="66" t="n">
        <v>30321</v>
      </c>
      <c r="F32" s="77" t="n">
        <v>33636</v>
      </c>
      <c r="G32" s="48" t="s">
        <v>63</v>
      </c>
      <c r="H32" s="48"/>
      <c r="I32" s="66" t="n">
        <v>2185</v>
      </c>
      <c r="J32" s="66" t="n">
        <v>7140</v>
      </c>
      <c r="K32" s="66" t="n">
        <v>3309</v>
      </c>
      <c r="L32" s="66" t="n">
        <v>3831</v>
      </c>
    </row>
    <row r="33" customFormat="false" ht="12.75" hidden="false" customHeight="true" outlineLevel="0" collapsed="false">
      <c r="A33" s="37"/>
      <c r="B33" s="10" t="s">
        <v>64</v>
      </c>
      <c r="C33" s="70" t="n">
        <v>3224</v>
      </c>
      <c r="D33" s="62" t="n">
        <v>6157</v>
      </c>
      <c r="E33" s="70" t="n">
        <v>2955</v>
      </c>
      <c r="F33" s="69" t="n">
        <v>3202</v>
      </c>
    </row>
    <row r="34" customFormat="false" ht="12.75" hidden="false" customHeight="true" outlineLevel="0" collapsed="false">
      <c r="A34" s="37"/>
      <c r="B34" s="10" t="s">
        <v>65</v>
      </c>
      <c r="C34" s="70" t="n">
        <v>2413</v>
      </c>
      <c r="D34" s="62" t="n">
        <v>4038</v>
      </c>
      <c r="E34" s="70" t="n">
        <v>2203</v>
      </c>
      <c r="F34" s="70" t="n">
        <v>1835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23</v>
      </c>
      <c r="D35" s="62" t="n">
        <v>5832</v>
      </c>
      <c r="E35" s="70" t="n">
        <v>2849</v>
      </c>
      <c r="F35" s="70" t="n">
        <v>2983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13</v>
      </c>
      <c r="D36" s="62" t="n">
        <v>2062</v>
      </c>
      <c r="E36" s="70" t="n">
        <v>917</v>
      </c>
      <c r="F36" s="70" t="n">
        <v>1145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65</v>
      </c>
      <c r="D37" s="62" t="n">
        <v>2927</v>
      </c>
      <c r="E37" s="70" t="n">
        <v>1337</v>
      </c>
      <c r="F37" s="70" t="n">
        <v>1590</v>
      </c>
      <c r="G37" s="6"/>
      <c r="H37" s="10" t="s">
        <v>70</v>
      </c>
      <c r="I37" s="65" t="n">
        <v>435</v>
      </c>
      <c r="J37" s="65" t="n">
        <v>229</v>
      </c>
      <c r="K37" s="65" t="n">
        <v>206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91</v>
      </c>
      <c r="D38" s="62" t="n">
        <v>2365</v>
      </c>
      <c r="E38" s="70" t="n">
        <v>1105</v>
      </c>
      <c r="F38" s="70" t="n">
        <v>1260</v>
      </c>
      <c r="G38" s="6"/>
      <c r="H38" s="10" t="s">
        <v>72</v>
      </c>
      <c r="I38" s="65" t="n">
        <v>426</v>
      </c>
      <c r="J38" s="65" t="n">
        <v>224</v>
      </c>
      <c r="K38" s="65" t="n">
        <v>202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5</v>
      </c>
      <c r="D39" s="62" t="n">
        <v>1156</v>
      </c>
      <c r="E39" s="70" t="n">
        <v>508</v>
      </c>
      <c r="F39" s="70" t="n">
        <v>648</v>
      </c>
      <c r="G39" s="6"/>
      <c r="H39" s="10" t="s">
        <v>74</v>
      </c>
      <c r="I39" s="65" t="n">
        <v>185</v>
      </c>
      <c r="J39" s="65" t="n">
        <v>96</v>
      </c>
      <c r="K39" s="65" t="n">
        <v>89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89</v>
      </c>
      <c r="D40" s="62" t="n">
        <v>1928</v>
      </c>
      <c r="E40" s="70" t="n">
        <v>911</v>
      </c>
      <c r="F40" s="70" t="n">
        <v>1017</v>
      </c>
      <c r="G40" s="6"/>
      <c r="H40" s="51" t="s">
        <v>76</v>
      </c>
      <c r="I40" s="78" t="n">
        <v>304</v>
      </c>
      <c r="J40" s="78" t="n">
        <v>140</v>
      </c>
      <c r="K40" s="78" t="n">
        <v>164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6</v>
      </c>
      <c r="D41" s="62" t="n">
        <v>2220</v>
      </c>
      <c r="E41" s="70" t="n">
        <v>979</v>
      </c>
      <c r="F41" s="70" t="n">
        <v>1241</v>
      </c>
      <c r="G41" s="6"/>
      <c r="H41" s="53" t="s">
        <v>78</v>
      </c>
      <c r="I41" s="79" t="n">
        <v>9</v>
      </c>
      <c r="J41" s="79" t="n">
        <v>5</v>
      </c>
      <c r="K41" s="79" t="n">
        <v>4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90</v>
      </c>
      <c r="D42" s="62" t="n">
        <v>348</v>
      </c>
      <c r="E42" s="70" t="n">
        <v>160</v>
      </c>
      <c r="F42" s="70" t="n">
        <v>188</v>
      </c>
      <c r="G42" s="6"/>
      <c r="H42" s="10" t="s">
        <v>80</v>
      </c>
      <c r="I42" s="65" t="n">
        <v>-119</v>
      </c>
      <c r="J42" s="65" t="n">
        <v>-44</v>
      </c>
      <c r="K42" s="65" t="n">
        <v>-75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4</v>
      </c>
      <c r="D43" s="62" t="n">
        <v>137</v>
      </c>
      <c r="E43" s="70" t="n">
        <v>56</v>
      </c>
      <c r="F43" s="70" t="n">
        <v>81</v>
      </c>
      <c r="G43" s="6"/>
      <c r="H43" s="10" t="s">
        <v>82</v>
      </c>
      <c r="I43" s="65" t="n">
        <v>-110</v>
      </c>
      <c r="J43" s="65" t="n">
        <v>-39</v>
      </c>
      <c r="K43" s="65" t="n">
        <v>-71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6970</v>
      </c>
      <c r="D44" s="62" t="n">
        <v>14026</v>
      </c>
      <c r="E44" s="70" t="n">
        <v>6658</v>
      </c>
      <c r="F44" s="70" t="n">
        <v>7368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69</v>
      </c>
      <c r="D45" s="62" t="n">
        <v>1952</v>
      </c>
      <c r="E45" s="70" t="n">
        <v>875</v>
      </c>
      <c r="F45" s="70" t="n">
        <v>1077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78</v>
      </c>
      <c r="D46" s="62" t="n">
        <v>3976</v>
      </c>
      <c r="E46" s="70" t="n">
        <v>1862</v>
      </c>
      <c r="F46" s="70" t="n">
        <v>2114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480</v>
      </c>
      <c r="D47" s="62" t="n">
        <v>3244</v>
      </c>
      <c r="E47" s="70" t="n">
        <v>1498</v>
      </c>
      <c r="F47" s="70" t="n">
        <v>1746</v>
      </c>
      <c r="G47" s="6"/>
      <c r="H47" s="10" t="s">
        <v>70</v>
      </c>
      <c r="I47" s="65" t="n">
        <v>435</v>
      </c>
      <c r="J47" s="65" t="n">
        <v>229</v>
      </c>
      <c r="K47" s="65" t="n">
        <v>206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11</v>
      </c>
      <c r="D48" s="62" t="n">
        <v>2545</v>
      </c>
      <c r="E48" s="70" t="n">
        <v>1184</v>
      </c>
      <c r="F48" s="70" t="n">
        <v>1361</v>
      </c>
      <c r="G48" s="6"/>
      <c r="H48" s="10" t="s">
        <v>72</v>
      </c>
      <c r="I48" s="65" t="n">
        <v>426</v>
      </c>
      <c r="J48" s="65" t="n">
        <v>224</v>
      </c>
      <c r="K48" s="65" t="n">
        <v>202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03</v>
      </c>
      <c r="D49" s="62" t="n">
        <v>1706</v>
      </c>
      <c r="E49" s="70" t="n">
        <v>824</v>
      </c>
      <c r="F49" s="70" t="n">
        <v>882</v>
      </c>
      <c r="G49" s="6"/>
      <c r="H49" s="10" t="s">
        <v>74</v>
      </c>
      <c r="I49" s="65" t="n">
        <v>185</v>
      </c>
      <c r="J49" s="65" t="n">
        <v>96</v>
      </c>
      <c r="K49" s="65" t="n">
        <v>89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477</v>
      </c>
      <c r="D50" s="62" t="n">
        <v>1530</v>
      </c>
      <c r="E50" s="70" t="n">
        <v>708</v>
      </c>
      <c r="F50" s="70" t="n">
        <v>822</v>
      </c>
      <c r="G50" s="6"/>
      <c r="H50" s="51" t="s">
        <v>76</v>
      </c>
      <c r="I50" s="78" t="n">
        <v>304</v>
      </c>
      <c r="J50" s="78" t="n">
        <v>140</v>
      </c>
      <c r="K50" s="78" t="n">
        <v>164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08</v>
      </c>
      <c r="D51" s="62" t="n">
        <v>3386</v>
      </c>
      <c r="E51" s="70" t="n">
        <v>1627</v>
      </c>
      <c r="F51" s="70" t="n">
        <v>1759</v>
      </c>
      <c r="G51" s="6"/>
      <c r="H51" s="53" t="s">
        <v>78</v>
      </c>
      <c r="I51" s="79" t="n">
        <v>9</v>
      </c>
      <c r="J51" s="79" t="n">
        <v>5</v>
      </c>
      <c r="K51" s="79" t="n">
        <v>4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32</v>
      </c>
      <c r="D52" s="62" t="n">
        <v>2422</v>
      </c>
      <c r="E52" s="70" t="n">
        <v>1105</v>
      </c>
      <c r="F52" s="70" t="n">
        <v>1317</v>
      </c>
      <c r="G52" s="6"/>
      <c r="H52" s="10" t="s">
        <v>80</v>
      </c>
      <c r="I52" s="65" t="n">
        <v>-119</v>
      </c>
      <c r="J52" s="65" t="n">
        <v>-44</v>
      </c>
      <c r="K52" s="65" t="n">
        <v>-75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3905</v>
      </c>
      <c r="D53" s="67" t="n">
        <v>36107</v>
      </c>
      <c r="E53" s="67" t="n">
        <v>16874</v>
      </c>
      <c r="F53" s="67" t="n">
        <v>19233</v>
      </c>
      <c r="G53" s="6"/>
      <c r="H53" s="10" t="s">
        <v>82</v>
      </c>
      <c r="I53" s="65" t="n">
        <v>-110</v>
      </c>
      <c r="J53" s="65" t="n">
        <v>-39</v>
      </c>
      <c r="K53" s="65" t="n">
        <v>-71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188</v>
      </c>
      <c r="D54" s="62" t="n">
        <v>15656</v>
      </c>
      <c r="E54" s="70" t="n">
        <v>7231</v>
      </c>
      <c r="F54" s="70" t="n">
        <v>8425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01</v>
      </c>
      <c r="D55" s="62" t="n">
        <v>13320</v>
      </c>
      <c r="E55" s="70" t="n">
        <v>6410</v>
      </c>
      <c r="F55" s="70" t="n">
        <v>6910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43</v>
      </c>
      <c r="D56" s="62" t="n">
        <v>2944</v>
      </c>
      <c r="E56" s="70" t="n">
        <v>1296</v>
      </c>
      <c r="F56" s="70" t="n">
        <v>1648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58</v>
      </c>
      <c r="D57" s="62" t="n">
        <v>2005</v>
      </c>
      <c r="E57" s="70" t="n">
        <v>915</v>
      </c>
      <c r="F57" s="70" t="n">
        <v>1090</v>
      </c>
      <c r="G57" s="6"/>
      <c r="H57" s="10" t="s">
        <v>70</v>
      </c>
      <c r="I57" s="65" t="n">
        <v>31802</v>
      </c>
      <c r="J57" s="65" t="n">
        <v>17412</v>
      </c>
      <c r="K57" s="65" t="n">
        <v>14390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15</v>
      </c>
      <c r="D58" s="72" t="n">
        <v>2182</v>
      </c>
      <c r="E58" s="74" t="n">
        <v>1022</v>
      </c>
      <c r="F58" s="74" t="n">
        <v>1160</v>
      </c>
      <c r="G58" s="6"/>
      <c r="H58" s="10" t="s">
        <v>72</v>
      </c>
      <c r="I58" s="65" t="n">
        <v>31745</v>
      </c>
      <c r="J58" s="65" t="n">
        <v>17562</v>
      </c>
      <c r="K58" s="65" t="n">
        <v>14183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256</v>
      </c>
      <c r="D59" s="66" t="n">
        <v>50363</v>
      </c>
      <c r="E59" s="66" t="n">
        <v>23435</v>
      </c>
      <c r="F59" s="66" t="n">
        <v>26928</v>
      </c>
      <c r="G59" s="6"/>
      <c r="H59" s="10" t="s">
        <v>74</v>
      </c>
      <c r="I59" s="65" t="n">
        <v>7535</v>
      </c>
      <c r="J59" s="65" t="n">
        <v>3813</v>
      </c>
      <c r="K59" s="65" t="n">
        <v>3722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04</v>
      </c>
      <c r="D60" s="62" t="n">
        <v>5555</v>
      </c>
      <c r="E60" s="70" t="n">
        <v>2582</v>
      </c>
      <c r="F60" s="70" t="n">
        <v>2973</v>
      </c>
      <c r="G60" s="6"/>
      <c r="H60" s="51" t="s">
        <v>76</v>
      </c>
      <c r="I60" s="78" t="n">
        <v>11326</v>
      </c>
      <c r="J60" s="78" t="n">
        <v>5747</v>
      </c>
      <c r="K60" s="78" t="n">
        <v>5579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36</v>
      </c>
      <c r="D61" s="62" t="n">
        <v>5757</v>
      </c>
      <c r="E61" s="70" t="n">
        <v>2682</v>
      </c>
      <c r="F61" s="70" t="n">
        <v>3075</v>
      </c>
      <c r="G61" s="6"/>
      <c r="H61" s="53" t="s">
        <v>78</v>
      </c>
      <c r="I61" s="79" t="n">
        <v>57</v>
      </c>
      <c r="J61" s="79" t="n">
        <v>-150</v>
      </c>
      <c r="K61" s="79" t="n">
        <v>207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3</v>
      </c>
      <c r="D62" s="62" t="n">
        <v>1322</v>
      </c>
      <c r="E62" s="70" t="n">
        <v>649</v>
      </c>
      <c r="F62" s="70" t="n">
        <v>673</v>
      </c>
      <c r="G62" s="6"/>
      <c r="H62" s="10" t="s">
        <v>80</v>
      </c>
      <c r="I62" s="65" t="n">
        <v>-3791</v>
      </c>
      <c r="J62" s="65" t="n">
        <v>-1934</v>
      </c>
      <c r="K62" s="65" t="n">
        <v>-1857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59</v>
      </c>
      <c r="D63" s="62" t="n">
        <v>740</v>
      </c>
      <c r="E63" s="70" t="n">
        <v>342</v>
      </c>
      <c r="F63" s="70" t="n">
        <v>398</v>
      </c>
      <c r="G63" s="6"/>
      <c r="H63" s="10" t="s">
        <v>82</v>
      </c>
      <c r="I63" s="65" t="n">
        <v>-3734</v>
      </c>
      <c r="J63" s="65" t="n">
        <v>-2084</v>
      </c>
      <c r="K63" s="65" t="n">
        <v>-1650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35</v>
      </c>
      <c r="D64" s="62" t="n">
        <v>2681</v>
      </c>
      <c r="E64" s="70" t="n">
        <v>1220</v>
      </c>
      <c r="F64" s="70" t="n">
        <v>1461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17</v>
      </c>
      <c r="D65" s="62" t="n">
        <v>13953</v>
      </c>
      <c r="E65" s="70" t="n">
        <v>6545</v>
      </c>
      <c r="F65" s="70" t="n">
        <v>7408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23</v>
      </c>
      <c r="D66" s="62" t="n">
        <v>7315</v>
      </c>
      <c r="E66" s="70" t="n">
        <v>3378</v>
      </c>
      <c r="F66" s="70" t="n">
        <v>3937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41</v>
      </c>
      <c r="D67" s="62" t="n">
        <v>7715</v>
      </c>
      <c r="E67" s="70" t="n">
        <v>3607</v>
      </c>
      <c r="F67" s="70" t="n">
        <v>4108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2</v>
      </c>
      <c r="D68" s="62" t="n">
        <v>1796</v>
      </c>
      <c r="E68" s="70" t="n">
        <v>826</v>
      </c>
      <c r="F68" s="70" t="n">
        <v>970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583</v>
      </c>
      <c r="D69" s="62" t="n">
        <v>2139</v>
      </c>
      <c r="E69" s="70" t="n">
        <v>946</v>
      </c>
      <c r="F69" s="70" t="n">
        <v>1193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63</v>
      </c>
      <c r="D70" s="62" t="n">
        <v>1390</v>
      </c>
      <c r="E70" s="70" t="n">
        <v>658</v>
      </c>
      <c r="F70" s="70" t="n">
        <v>732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0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3882</v>
      </c>
      <c r="C9" s="62" t="n">
        <v>319580</v>
      </c>
      <c r="D9" s="63" t="n">
        <v>2.38702738232175</v>
      </c>
      <c r="E9" s="63" t="n">
        <v>905.67</v>
      </c>
      <c r="F9" s="64" t="n">
        <v>352.865834133846</v>
      </c>
      <c r="G9" s="6"/>
      <c r="H9" s="10" t="s">
        <v>17</v>
      </c>
      <c r="I9" s="65" t="n">
        <v>134029</v>
      </c>
      <c r="J9" s="65" t="n">
        <v>319866</v>
      </c>
      <c r="K9" s="65" t="n">
        <v>150372</v>
      </c>
      <c r="L9" s="65" t="n">
        <v>169494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-147</v>
      </c>
      <c r="J10" s="65" t="n">
        <v>-286</v>
      </c>
      <c r="K10" s="65" t="n">
        <v>-171</v>
      </c>
      <c r="L10" s="65" t="n">
        <v>-115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66" t="n">
        <v>133882</v>
      </c>
      <c r="D14" s="66" t="n">
        <v>319580</v>
      </c>
      <c r="E14" s="66" t="n">
        <v>150201</v>
      </c>
      <c r="F14" s="66" t="n">
        <v>169379</v>
      </c>
      <c r="G14" s="30" t="s">
        <v>25</v>
      </c>
      <c r="H14" s="31" t="s">
        <v>26</v>
      </c>
      <c r="I14" s="67" t="n">
        <v>31924</v>
      </c>
      <c r="J14" s="67" t="n">
        <v>80279</v>
      </c>
      <c r="K14" s="67" t="n">
        <v>37730</v>
      </c>
      <c r="L14" s="67" t="n">
        <v>42549</v>
      </c>
      <c r="O14" s="33"/>
      <c r="P14" s="26"/>
    </row>
    <row r="15" customFormat="false" ht="12.75" hidden="false" customHeight="true" outlineLevel="0" collapsed="false">
      <c r="A15" s="28"/>
      <c r="B15" s="28"/>
      <c r="C15" s="66"/>
      <c r="D15" s="66"/>
      <c r="E15" s="66"/>
      <c r="F15" s="66"/>
      <c r="G15" s="30"/>
      <c r="H15" s="10" t="s">
        <v>27</v>
      </c>
      <c r="I15" s="62" t="n">
        <v>3782</v>
      </c>
      <c r="J15" s="68" t="n">
        <v>9191</v>
      </c>
      <c r="K15" s="69" t="n">
        <v>4489</v>
      </c>
      <c r="L15" s="70" t="n">
        <v>4702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667</v>
      </c>
      <c r="D16" s="67" t="n">
        <v>73028</v>
      </c>
      <c r="E16" s="67" t="n">
        <v>34460</v>
      </c>
      <c r="F16" s="67" t="n">
        <v>38568</v>
      </c>
      <c r="G16" s="30"/>
      <c r="H16" s="10" t="s">
        <v>30</v>
      </c>
      <c r="I16" s="62" t="n">
        <v>5121</v>
      </c>
      <c r="J16" s="62" t="n">
        <v>12755</v>
      </c>
      <c r="K16" s="69" t="n">
        <v>5913</v>
      </c>
      <c r="L16" s="70" t="n">
        <v>6842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475</v>
      </c>
      <c r="D17" s="62" t="n">
        <v>2687</v>
      </c>
      <c r="E17" s="70" t="n">
        <v>1202</v>
      </c>
      <c r="F17" s="70" t="n">
        <v>1485</v>
      </c>
      <c r="G17" s="30"/>
      <c r="H17" s="10" t="s">
        <v>32</v>
      </c>
      <c r="I17" s="62" t="n">
        <v>1905</v>
      </c>
      <c r="J17" s="62" t="n">
        <v>4587</v>
      </c>
      <c r="K17" s="69" t="n">
        <v>2054</v>
      </c>
      <c r="L17" s="70" t="n">
        <v>2533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13</v>
      </c>
      <c r="D18" s="62" t="n">
        <v>709</v>
      </c>
      <c r="E18" s="70" t="n">
        <v>389</v>
      </c>
      <c r="F18" s="70" t="n">
        <v>320</v>
      </c>
      <c r="G18" s="30"/>
      <c r="H18" s="10" t="s">
        <v>34</v>
      </c>
      <c r="I18" s="62" t="n">
        <v>1168</v>
      </c>
      <c r="J18" s="62" t="n">
        <v>2841</v>
      </c>
      <c r="K18" s="69" t="n">
        <v>1332</v>
      </c>
      <c r="L18" s="70" t="n">
        <v>1509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295</v>
      </c>
      <c r="D19" s="62" t="n">
        <v>2683</v>
      </c>
      <c r="E19" s="70" t="n">
        <v>1148</v>
      </c>
      <c r="F19" s="70" t="n">
        <v>1535</v>
      </c>
      <c r="G19" s="30"/>
      <c r="H19" s="10" t="s">
        <v>36</v>
      </c>
      <c r="I19" s="62" t="n">
        <v>590</v>
      </c>
      <c r="J19" s="62" t="n">
        <v>1328</v>
      </c>
      <c r="K19" s="69" t="n">
        <v>661</v>
      </c>
      <c r="L19" s="70" t="n">
        <v>667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73</v>
      </c>
      <c r="D20" s="62" t="n">
        <v>2089</v>
      </c>
      <c r="E20" s="70" t="n">
        <v>973</v>
      </c>
      <c r="F20" s="70" t="n">
        <v>1116</v>
      </c>
      <c r="G20" s="30"/>
      <c r="H20" s="10" t="s">
        <v>38</v>
      </c>
      <c r="I20" s="62" t="n">
        <v>1227</v>
      </c>
      <c r="J20" s="62" t="n">
        <v>2878</v>
      </c>
      <c r="K20" s="69" t="n">
        <v>1334</v>
      </c>
      <c r="L20" s="70" t="n">
        <v>1544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52</v>
      </c>
      <c r="D21" s="62" t="n">
        <v>5457</v>
      </c>
      <c r="E21" s="70" t="n">
        <v>2876</v>
      </c>
      <c r="F21" s="70" t="n">
        <v>2581</v>
      </c>
      <c r="G21" s="30"/>
      <c r="H21" s="10" t="s">
        <v>40</v>
      </c>
      <c r="I21" s="62" t="n">
        <v>2486</v>
      </c>
      <c r="J21" s="62" t="n">
        <v>5958</v>
      </c>
      <c r="K21" s="69" t="n">
        <v>2756</v>
      </c>
      <c r="L21" s="70" t="n">
        <v>3202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3010</v>
      </c>
      <c r="D22" s="62" t="n">
        <v>5794</v>
      </c>
      <c r="E22" s="70" t="n">
        <v>2841</v>
      </c>
      <c r="F22" s="70" t="n">
        <v>2953</v>
      </c>
      <c r="G22" s="30"/>
      <c r="H22" s="39" t="s">
        <v>42</v>
      </c>
      <c r="I22" s="62" t="n">
        <v>1298</v>
      </c>
      <c r="J22" s="62" t="n">
        <v>3126</v>
      </c>
      <c r="K22" s="69" t="n">
        <v>1519</v>
      </c>
      <c r="L22" s="70" t="n">
        <v>1607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54</v>
      </c>
      <c r="D23" s="62" t="n">
        <v>1974</v>
      </c>
      <c r="E23" s="70" t="n">
        <v>986</v>
      </c>
      <c r="F23" s="70" t="n">
        <v>988</v>
      </c>
      <c r="G23" s="30"/>
      <c r="H23" s="10" t="s">
        <v>44</v>
      </c>
      <c r="I23" s="62" t="n">
        <v>1524</v>
      </c>
      <c r="J23" s="62" t="n">
        <v>3673</v>
      </c>
      <c r="K23" s="69" t="n">
        <v>1689</v>
      </c>
      <c r="L23" s="70" t="n">
        <v>1984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78</v>
      </c>
      <c r="D24" s="62" t="n">
        <v>5539</v>
      </c>
      <c r="E24" s="70" t="n">
        <v>2532</v>
      </c>
      <c r="F24" s="70" t="n">
        <v>3007</v>
      </c>
      <c r="G24" s="30"/>
      <c r="H24" s="10" t="s">
        <v>46</v>
      </c>
      <c r="I24" s="62" t="n">
        <v>1577</v>
      </c>
      <c r="J24" s="62" t="n">
        <v>3635</v>
      </c>
      <c r="K24" s="69" t="n">
        <v>1707</v>
      </c>
      <c r="L24" s="70" t="n">
        <v>1928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512</v>
      </c>
      <c r="D25" s="62" t="n">
        <v>10380</v>
      </c>
      <c r="E25" s="70" t="n">
        <v>4888</v>
      </c>
      <c r="F25" s="70" t="n">
        <v>5492</v>
      </c>
      <c r="G25" s="30"/>
      <c r="H25" s="39" t="s">
        <v>48</v>
      </c>
      <c r="I25" s="62" t="n">
        <v>1419</v>
      </c>
      <c r="J25" s="62" t="n">
        <v>3586</v>
      </c>
      <c r="K25" s="69" t="n">
        <v>1684</v>
      </c>
      <c r="L25" s="70" t="n">
        <v>1902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23</v>
      </c>
      <c r="D26" s="62" t="n">
        <v>4462</v>
      </c>
      <c r="E26" s="70" t="n">
        <v>2113</v>
      </c>
      <c r="F26" s="70" t="n">
        <v>2349</v>
      </c>
      <c r="G26" s="30"/>
      <c r="H26" s="10" t="s">
        <v>50</v>
      </c>
      <c r="I26" s="62" t="n">
        <v>536</v>
      </c>
      <c r="J26" s="62" t="n">
        <v>1294</v>
      </c>
      <c r="K26" s="69" t="n">
        <v>604</v>
      </c>
      <c r="L26" s="70" t="n">
        <v>690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090</v>
      </c>
      <c r="D27" s="62" t="n">
        <v>3810</v>
      </c>
      <c r="E27" s="70" t="n">
        <v>1700</v>
      </c>
      <c r="F27" s="70" t="n">
        <v>2110</v>
      </c>
      <c r="G27" s="30"/>
      <c r="H27" s="10" t="s">
        <v>52</v>
      </c>
      <c r="I27" s="62" t="n">
        <v>6016</v>
      </c>
      <c r="J27" s="62" t="n">
        <v>16094</v>
      </c>
      <c r="K27" s="69" t="n">
        <v>7713</v>
      </c>
      <c r="L27" s="70" t="n">
        <v>8381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60</v>
      </c>
      <c r="D28" s="62" t="n">
        <v>3979</v>
      </c>
      <c r="E28" s="70" t="n">
        <v>1818</v>
      </c>
      <c r="F28" s="70" t="n">
        <v>2161</v>
      </c>
      <c r="G28" s="30"/>
      <c r="H28" s="10" t="s">
        <v>54</v>
      </c>
      <c r="I28" s="62" t="n">
        <v>1211</v>
      </c>
      <c r="J28" s="62" t="n">
        <v>3212</v>
      </c>
      <c r="K28" s="69" t="n">
        <v>1502</v>
      </c>
      <c r="L28" s="70" t="n">
        <v>1710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35</v>
      </c>
      <c r="D29" s="62" t="n">
        <v>9125</v>
      </c>
      <c r="E29" s="70" t="n">
        <v>4139</v>
      </c>
      <c r="F29" s="70" t="n">
        <v>4986</v>
      </c>
      <c r="G29" s="30"/>
      <c r="H29" s="10" t="s">
        <v>56</v>
      </c>
      <c r="I29" s="62" t="n">
        <v>1683</v>
      </c>
      <c r="J29" s="62" t="n">
        <v>4866</v>
      </c>
      <c r="K29" s="69" t="n">
        <v>2235</v>
      </c>
      <c r="L29" s="70" t="n">
        <v>2631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81</v>
      </c>
      <c r="D30" s="62" t="n">
        <v>4695</v>
      </c>
      <c r="E30" s="70" t="n">
        <v>2273</v>
      </c>
      <c r="F30" s="70" t="n">
        <v>2422</v>
      </c>
      <c r="G30" s="30"/>
      <c r="H30" s="40" t="s">
        <v>58</v>
      </c>
      <c r="I30" s="72" t="n">
        <v>381</v>
      </c>
      <c r="J30" s="73" t="n">
        <v>1255</v>
      </c>
      <c r="K30" s="73" t="n">
        <v>538</v>
      </c>
      <c r="L30" s="74" t="n">
        <v>717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16</v>
      </c>
      <c r="D31" s="72" t="n">
        <v>9645</v>
      </c>
      <c r="E31" s="74" t="n">
        <v>4582</v>
      </c>
      <c r="F31" s="75" t="n">
        <v>5063</v>
      </c>
      <c r="G31" s="45" t="s">
        <v>60</v>
      </c>
      <c r="H31" s="45"/>
      <c r="I31" s="66" t="n">
        <v>3075</v>
      </c>
      <c r="J31" s="66" t="n">
        <v>8819</v>
      </c>
      <c r="K31" s="66" t="n">
        <v>4147</v>
      </c>
      <c r="L31" s="66" t="n">
        <v>4672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8885</v>
      </c>
      <c r="D32" s="66" t="n">
        <v>63889</v>
      </c>
      <c r="E32" s="66" t="n">
        <v>30282</v>
      </c>
      <c r="F32" s="77" t="n">
        <v>33607</v>
      </c>
      <c r="G32" s="48" t="s">
        <v>63</v>
      </c>
      <c r="H32" s="48"/>
      <c r="I32" s="66" t="n">
        <v>2179</v>
      </c>
      <c r="J32" s="66" t="n">
        <v>7128</v>
      </c>
      <c r="K32" s="66" t="n">
        <v>3300</v>
      </c>
      <c r="L32" s="66" t="n">
        <v>3828</v>
      </c>
    </row>
    <row r="33" customFormat="false" ht="12.75" hidden="false" customHeight="true" outlineLevel="0" collapsed="false">
      <c r="A33" s="37"/>
      <c r="B33" s="10" t="s">
        <v>64</v>
      </c>
      <c r="C33" s="70" t="n">
        <v>3229</v>
      </c>
      <c r="D33" s="62" t="n">
        <v>6157</v>
      </c>
      <c r="E33" s="70" t="n">
        <v>2954</v>
      </c>
      <c r="F33" s="69" t="n">
        <v>3203</v>
      </c>
    </row>
    <row r="34" customFormat="false" ht="12.75" hidden="false" customHeight="true" outlineLevel="0" collapsed="false">
      <c r="A34" s="37"/>
      <c r="B34" s="10" t="s">
        <v>65</v>
      </c>
      <c r="C34" s="70" t="n">
        <v>2405</v>
      </c>
      <c r="D34" s="62" t="n">
        <v>4025</v>
      </c>
      <c r="E34" s="70" t="n">
        <v>2194</v>
      </c>
      <c r="F34" s="70" t="n">
        <v>1831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08</v>
      </c>
      <c r="D35" s="62" t="n">
        <v>5813</v>
      </c>
      <c r="E35" s="70" t="n">
        <v>2834</v>
      </c>
      <c r="F35" s="70" t="n">
        <v>2979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17</v>
      </c>
      <c r="D36" s="62" t="n">
        <v>2063</v>
      </c>
      <c r="E36" s="70" t="n">
        <v>913</v>
      </c>
      <c r="F36" s="70" t="n">
        <v>1150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64</v>
      </c>
      <c r="D37" s="62" t="n">
        <v>2925</v>
      </c>
      <c r="E37" s="70" t="n">
        <v>1339</v>
      </c>
      <c r="F37" s="70" t="n">
        <v>1586</v>
      </c>
      <c r="G37" s="6"/>
      <c r="H37" s="10" t="s">
        <v>70</v>
      </c>
      <c r="I37" s="65" t="n">
        <v>415</v>
      </c>
      <c r="J37" s="65" t="n">
        <v>203</v>
      </c>
      <c r="K37" s="65" t="n">
        <v>212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91</v>
      </c>
      <c r="D38" s="62" t="n">
        <v>2359</v>
      </c>
      <c r="E38" s="70" t="n">
        <v>1101</v>
      </c>
      <c r="F38" s="70" t="n">
        <v>1258</v>
      </c>
      <c r="G38" s="6"/>
      <c r="H38" s="10" t="s">
        <v>72</v>
      </c>
      <c r="I38" s="65" t="n">
        <v>563</v>
      </c>
      <c r="J38" s="65" t="n">
        <v>300</v>
      </c>
      <c r="K38" s="65" t="n">
        <v>263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5</v>
      </c>
      <c r="D39" s="62" t="n">
        <v>1153</v>
      </c>
      <c r="E39" s="70" t="n">
        <v>508</v>
      </c>
      <c r="F39" s="70" t="n">
        <v>645</v>
      </c>
      <c r="G39" s="6"/>
      <c r="H39" s="10" t="s">
        <v>74</v>
      </c>
      <c r="I39" s="65" t="n">
        <v>140</v>
      </c>
      <c r="J39" s="65" t="n">
        <v>67</v>
      </c>
      <c r="K39" s="65" t="n">
        <v>73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0</v>
      </c>
      <c r="D40" s="62" t="n">
        <v>1925</v>
      </c>
      <c r="E40" s="70" t="n">
        <v>911</v>
      </c>
      <c r="F40" s="70" t="n">
        <v>1014</v>
      </c>
      <c r="G40" s="6"/>
      <c r="H40" s="51" t="s">
        <v>76</v>
      </c>
      <c r="I40" s="78" t="n">
        <v>278</v>
      </c>
      <c r="J40" s="78" t="n">
        <v>141</v>
      </c>
      <c r="K40" s="78" t="n">
        <v>137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6</v>
      </c>
      <c r="D41" s="62" t="n">
        <v>2219</v>
      </c>
      <c r="E41" s="70" t="n">
        <v>974</v>
      </c>
      <c r="F41" s="70" t="n">
        <v>1245</v>
      </c>
      <c r="G41" s="6"/>
      <c r="H41" s="53" t="s">
        <v>78</v>
      </c>
      <c r="I41" s="79" t="n">
        <v>-148</v>
      </c>
      <c r="J41" s="79" t="n">
        <v>-97</v>
      </c>
      <c r="K41" s="79" t="n">
        <v>-51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90</v>
      </c>
      <c r="D42" s="62" t="n">
        <v>347</v>
      </c>
      <c r="E42" s="70" t="n">
        <v>159</v>
      </c>
      <c r="F42" s="70" t="n">
        <v>188</v>
      </c>
      <c r="G42" s="6"/>
      <c r="H42" s="10" t="s">
        <v>80</v>
      </c>
      <c r="I42" s="65" t="n">
        <v>-138</v>
      </c>
      <c r="J42" s="65" t="n">
        <v>-74</v>
      </c>
      <c r="K42" s="65" t="n">
        <v>-64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2</v>
      </c>
      <c r="D43" s="62" t="n">
        <v>135</v>
      </c>
      <c r="E43" s="70" t="n">
        <v>54</v>
      </c>
      <c r="F43" s="70" t="n">
        <v>81</v>
      </c>
      <c r="G43" s="6"/>
      <c r="H43" s="10" t="s">
        <v>82</v>
      </c>
      <c r="I43" s="65" t="n">
        <v>-286</v>
      </c>
      <c r="J43" s="65" t="n">
        <v>-171</v>
      </c>
      <c r="K43" s="65" t="n">
        <v>-115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6934</v>
      </c>
      <c r="D44" s="62" t="n">
        <v>13986</v>
      </c>
      <c r="E44" s="70" t="n">
        <v>6641</v>
      </c>
      <c r="F44" s="70" t="n">
        <v>7345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70</v>
      </c>
      <c r="D45" s="62" t="n">
        <v>1955</v>
      </c>
      <c r="E45" s="70" t="n">
        <v>877</v>
      </c>
      <c r="F45" s="70" t="n">
        <v>1078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79</v>
      </c>
      <c r="D46" s="62" t="n">
        <v>3981</v>
      </c>
      <c r="E46" s="70" t="n">
        <v>1865</v>
      </c>
      <c r="F46" s="70" t="n">
        <v>2116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477</v>
      </c>
      <c r="D47" s="62" t="n">
        <v>3244</v>
      </c>
      <c r="E47" s="70" t="n">
        <v>1496</v>
      </c>
      <c r="F47" s="70" t="n">
        <v>1748</v>
      </c>
      <c r="G47" s="6"/>
      <c r="H47" s="10" t="s">
        <v>70</v>
      </c>
      <c r="I47" s="65" t="n">
        <v>850</v>
      </c>
      <c r="J47" s="65" t="n">
        <v>432</v>
      </c>
      <c r="K47" s="65" t="n">
        <v>418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10</v>
      </c>
      <c r="D48" s="62" t="n">
        <v>2539</v>
      </c>
      <c r="E48" s="70" t="n">
        <v>1182</v>
      </c>
      <c r="F48" s="70" t="n">
        <v>1357</v>
      </c>
      <c r="G48" s="6"/>
      <c r="H48" s="10" t="s">
        <v>72</v>
      </c>
      <c r="I48" s="65" t="n">
        <v>989</v>
      </c>
      <c r="J48" s="65" t="n">
        <v>524</v>
      </c>
      <c r="K48" s="65" t="n">
        <v>465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03</v>
      </c>
      <c r="D49" s="62" t="n">
        <v>1707</v>
      </c>
      <c r="E49" s="70" t="n">
        <v>824</v>
      </c>
      <c r="F49" s="70" t="n">
        <v>883</v>
      </c>
      <c r="G49" s="6"/>
      <c r="H49" s="10" t="s">
        <v>74</v>
      </c>
      <c r="I49" s="65" t="n">
        <v>325</v>
      </c>
      <c r="J49" s="65" t="n">
        <v>163</v>
      </c>
      <c r="K49" s="65" t="n">
        <v>162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481</v>
      </c>
      <c r="D50" s="62" t="n">
        <v>1541</v>
      </c>
      <c r="E50" s="70" t="n">
        <v>714</v>
      </c>
      <c r="F50" s="70" t="n">
        <v>827</v>
      </c>
      <c r="G50" s="6"/>
      <c r="H50" s="51" t="s">
        <v>76</v>
      </c>
      <c r="I50" s="78" t="n">
        <v>582</v>
      </c>
      <c r="J50" s="78" t="n">
        <v>281</v>
      </c>
      <c r="K50" s="78" t="n">
        <v>301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09</v>
      </c>
      <c r="D51" s="62" t="n">
        <v>3384</v>
      </c>
      <c r="E51" s="70" t="n">
        <v>1631</v>
      </c>
      <c r="F51" s="70" t="n">
        <v>1753</v>
      </c>
      <c r="G51" s="6"/>
      <c r="H51" s="53" t="s">
        <v>78</v>
      </c>
      <c r="I51" s="79" t="n">
        <v>-139</v>
      </c>
      <c r="J51" s="79" t="n">
        <v>-92</v>
      </c>
      <c r="K51" s="79" t="n">
        <v>-47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35</v>
      </c>
      <c r="D52" s="62" t="n">
        <v>2431</v>
      </c>
      <c r="E52" s="70" t="n">
        <v>1111</v>
      </c>
      <c r="F52" s="70" t="n">
        <v>1320</v>
      </c>
      <c r="G52" s="6"/>
      <c r="H52" s="10" t="s">
        <v>80</v>
      </c>
      <c r="I52" s="65" t="n">
        <v>-257</v>
      </c>
      <c r="J52" s="65" t="n">
        <v>-118</v>
      </c>
      <c r="K52" s="65" t="n">
        <v>-139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3897</v>
      </c>
      <c r="D53" s="67" t="n">
        <v>36073</v>
      </c>
      <c r="E53" s="67" t="n">
        <v>16855</v>
      </c>
      <c r="F53" s="67" t="n">
        <v>19218</v>
      </c>
      <c r="G53" s="6"/>
      <c r="H53" s="10" t="s">
        <v>82</v>
      </c>
      <c r="I53" s="65" t="n">
        <v>-396</v>
      </c>
      <c r="J53" s="65" t="n">
        <v>-210</v>
      </c>
      <c r="K53" s="65" t="n">
        <v>-186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179</v>
      </c>
      <c r="D54" s="62" t="n">
        <v>15643</v>
      </c>
      <c r="E54" s="70" t="n">
        <v>7226</v>
      </c>
      <c r="F54" s="70" t="n">
        <v>8417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03</v>
      </c>
      <c r="D55" s="62" t="n">
        <v>13320</v>
      </c>
      <c r="E55" s="70" t="n">
        <v>6412</v>
      </c>
      <c r="F55" s="70" t="n">
        <v>6908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42</v>
      </c>
      <c r="D56" s="62" t="n">
        <v>2937</v>
      </c>
      <c r="E56" s="70" t="n">
        <v>1291</v>
      </c>
      <c r="F56" s="70" t="n">
        <v>1646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57</v>
      </c>
      <c r="D57" s="62" t="n">
        <v>1993</v>
      </c>
      <c r="E57" s="70" t="n">
        <v>907</v>
      </c>
      <c r="F57" s="70" t="n">
        <v>1086</v>
      </c>
      <c r="G57" s="6"/>
      <c r="H57" s="10" t="s">
        <v>70</v>
      </c>
      <c r="I57" s="65" t="n">
        <v>32217</v>
      </c>
      <c r="J57" s="65" t="n">
        <v>17615</v>
      </c>
      <c r="K57" s="65" t="n">
        <v>14602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16</v>
      </c>
      <c r="D58" s="72" t="n">
        <v>2180</v>
      </c>
      <c r="E58" s="74" t="n">
        <v>1019</v>
      </c>
      <c r="F58" s="74" t="n">
        <v>1161</v>
      </c>
      <c r="G58" s="6"/>
      <c r="H58" s="10" t="s">
        <v>72</v>
      </c>
      <c r="I58" s="65" t="n">
        <v>32308</v>
      </c>
      <c r="J58" s="65" t="n">
        <v>17862</v>
      </c>
      <c r="K58" s="65" t="n">
        <v>14446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255</v>
      </c>
      <c r="D59" s="66" t="n">
        <v>50364</v>
      </c>
      <c r="E59" s="66" t="n">
        <v>23427</v>
      </c>
      <c r="F59" s="66" t="n">
        <v>26937</v>
      </c>
      <c r="G59" s="6"/>
      <c r="H59" s="10" t="s">
        <v>74</v>
      </c>
      <c r="I59" s="65" t="n">
        <v>7675</v>
      </c>
      <c r="J59" s="65" t="n">
        <v>3880</v>
      </c>
      <c r="K59" s="65" t="n">
        <v>3795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05</v>
      </c>
      <c r="D60" s="62" t="n">
        <v>5556</v>
      </c>
      <c r="E60" s="70" t="n">
        <v>2581</v>
      </c>
      <c r="F60" s="70" t="n">
        <v>2975</v>
      </c>
      <c r="G60" s="6"/>
      <c r="H60" s="51" t="s">
        <v>76</v>
      </c>
      <c r="I60" s="78" t="n">
        <v>11604</v>
      </c>
      <c r="J60" s="78" t="n">
        <v>5888</v>
      </c>
      <c r="K60" s="78" t="n">
        <v>5716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30</v>
      </c>
      <c r="D61" s="62" t="n">
        <v>5739</v>
      </c>
      <c r="E61" s="70" t="n">
        <v>2671</v>
      </c>
      <c r="F61" s="70" t="n">
        <v>3068</v>
      </c>
      <c r="G61" s="6"/>
      <c r="H61" s="53" t="s">
        <v>78</v>
      </c>
      <c r="I61" s="79" t="n">
        <v>-91</v>
      </c>
      <c r="J61" s="79" t="n">
        <v>-247</v>
      </c>
      <c r="K61" s="79" t="n">
        <v>156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4</v>
      </c>
      <c r="D62" s="62" t="n">
        <v>1325</v>
      </c>
      <c r="E62" s="70" t="n">
        <v>650</v>
      </c>
      <c r="F62" s="70" t="n">
        <v>675</v>
      </c>
      <c r="G62" s="6"/>
      <c r="H62" s="10" t="s">
        <v>80</v>
      </c>
      <c r="I62" s="65" t="n">
        <v>-3929</v>
      </c>
      <c r="J62" s="65" t="n">
        <v>-2008</v>
      </c>
      <c r="K62" s="65" t="n">
        <v>-1921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64</v>
      </c>
      <c r="D63" s="62" t="n">
        <v>749</v>
      </c>
      <c r="E63" s="70" t="n">
        <v>348</v>
      </c>
      <c r="F63" s="70" t="n">
        <v>401</v>
      </c>
      <c r="G63" s="6"/>
      <c r="H63" s="10" t="s">
        <v>82</v>
      </c>
      <c r="I63" s="65" t="n">
        <v>-4020</v>
      </c>
      <c r="J63" s="65" t="n">
        <v>-2255</v>
      </c>
      <c r="K63" s="65" t="n">
        <v>-1765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34</v>
      </c>
      <c r="D64" s="62" t="n">
        <v>2680</v>
      </c>
      <c r="E64" s="70" t="n">
        <v>1219</v>
      </c>
      <c r="F64" s="70" t="n">
        <v>1461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20</v>
      </c>
      <c r="D65" s="62" t="n">
        <v>13958</v>
      </c>
      <c r="E65" s="70" t="n">
        <v>6543</v>
      </c>
      <c r="F65" s="70" t="n">
        <v>7415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27</v>
      </c>
      <c r="D66" s="62" t="n">
        <v>7315</v>
      </c>
      <c r="E66" s="70" t="n">
        <v>3377</v>
      </c>
      <c r="F66" s="70" t="n">
        <v>3938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31</v>
      </c>
      <c r="D67" s="62" t="n">
        <v>7710</v>
      </c>
      <c r="E67" s="70" t="n">
        <v>3603</v>
      </c>
      <c r="F67" s="70" t="n">
        <v>4107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88</v>
      </c>
      <c r="D68" s="62" t="n">
        <v>1790</v>
      </c>
      <c r="E68" s="70" t="n">
        <v>823</v>
      </c>
      <c r="F68" s="70" t="n">
        <v>967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585</v>
      </c>
      <c r="D69" s="62" t="n">
        <v>2141</v>
      </c>
      <c r="E69" s="70" t="n">
        <v>949</v>
      </c>
      <c r="F69" s="70" t="n">
        <v>1192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67</v>
      </c>
      <c r="D70" s="62" t="n">
        <v>1401</v>
      </c>
      <c r="E70" s="70" t="n">
        <v>663</v>
      </c>
      <c r="F70" s="70" t="n">
        <v>738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1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3716</v>
      </c>
      <c r="C9" s="62" t="n">
        <v>318186</v>
      </c>
      <c r="D9" s="63" t="n">
        <v>2.37956564659427</v>
      </c>
      <c r="E9" s="63" t="n">
        <v>905.67</v>
      </c>
      <c r="F9" s="64" t="n">
        <v>351.326642154427</v>
      </c>
      <c r="G9" s="6"/>
      <c r="H9" s="10" t="s">
        <v>17</v>
      </c>
      <c r="I9" s="65" t="n">
        <v>133882</v>
      </c>
      <c r="J9" s="65" t="n">
        <v>319580</v>
      </c>
      <c r="K9" s="65" t="n">
        <v>150201</v>
      </c>
      <c r="L9" s="65" t="n">
        <v>169379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-166</v>
      </c>
      <c r="J10" s="65" t="n">
        <v>-1394</v>
      </c>
      <c r="K10" s="65" t="n">
        <v>-768</v>
      </c>
      <c r="L10" s="65" t="n">
        <v>-626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66" t="n">
        <v>133716</v>
      </c>
      <c r="D14" s="66" t="n">
        <v>318186</v>
      </c>
      <c r="E14" s="66" t="n">
        <v>149433</v>
      </c>
      <c r="F14" s="66" t="n">
        <v>168753</v>
      </c>
      <c r="G14" s="30" t="s">
        <v>25</v>
      </c>
      <c r="H14" s="31" t="s">
        <v>26</v>
      </c>
      <c r="I14" s="67" t="n">
        <v>31941</v>
      </c>
      <c r="J14" s="67" t="n">
        <v>80022</v>
      </c>
      <c r="K14" s="67" t="n">
        <v>37562</v>
      </c>
      <c r="L14" s="67" t="n">
        <v>42460</v>
      </c>
      <c r="O14" s="33"/>
      <c r="P14" s="26"/>
    </row>
    <row r="15" customFormat="false" ht="12.75" hidden="false" customHeight="true" outlineLevel="0" collapsed="false">
      <c r="A15" s="28"/>
      <c r="B15" s="28"/>
      <c r="C15" s="66"/>
      <c r="D15" s="66"/>
      <c r="E15" s="66"/>
      <c r="F15" s="66"/>
      <c r="G15" s="30"/>
      <c r="H15" s="10" t="s">
        <v>27</v>
      </c>
      <c r="I15" s="62" t="n">
        <v>3768</v>
      </c>
      <c r="J15" s="68" t="n">
        <v>9131</v>
      </c>
      <c r="K15" s="69" t="n">
        <v>4456</v>
      </c>
      <c r="L15" s="70" t="n">
        <v>4675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587</v>
      </c>
      <c r="D16" s="67" t="n">
        <v>72608</v>
      </c>
      <c r="E16" s="67" t="n">
        <v>34226</v>
      </c>
      <c r="F16" s="67" t="n">
        <v>38382</v>
      </c>
      <c r="G16" s="30"/>
      <c r="H16" s="10" t="s">
        <v>30</v>
      </c>
      <c r="I16" s="62" t="n">
        <v>5129</v>
      </c>
      <c r="J16" s="62" t="n">
        <v>12721</v>
      </c>
      <c r="K16" s="69" t="n">
        <v>5900</v>
      </c>
      <c r="L16" s="70" t="n">
        <v>6821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471</v>
      </c>
      <c r="D17" s="62" t="n">
        <v>2675</v>
      </c>
      <c r="E17" s="70" t="n">
        <v>1194</v>
      </c>
      <c r="F17" s="70" t="n">
        <v>1481</v>
      </c>
      <c r="G17" s="30"/>
      <c r="H17" s="10" t="s">
        <v>32</v>
      </c>
      <c r="I17" s="62" t="n">
        <v>1903</v>
      </c>
      <c r="J17" s="62" t="n">
        <v>4574</v>
      </c>
      <c r="K17" s="69" t="n">
        <v>2046</v>
      </c>
      <c r="L17" s="70" t="n">
        <v>2528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13</v>
      </c>
      <c r="D18" s="62" t="n">
        <v>700</v>
      </c>
      <c r="E18" s="70" t="n">
        <v>385</v>
      </c>
      <c r="F18" s="70" t="n">
        <v>315</v>
      </c>
      <c r="G18" s="30"/>
      <c r="H18" s="10" t="s">
        <v>34</v>
      </c>
      <c r="I18" s="62" t="n">
        <v>1173</v>
      </c>
      <c r="J18" s="62" t="n">
        <v>2846</v>
      </c>
      <c r="K18" s="69" t="n">
        <v>1333</v>
      </c>
      <c r="L18" s="70" t="n">
        <v>1513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286</v>
      </c>
      <c r="D19" s="62" t="n">
        <v>2672</v>
      </c>
      <c r="E19" s="70" t="n">
        <v>1139</v>
      </c>
      <c r="F19" s="70" t="n">
        <v>1533</v>
      </c>
      <c r="G19" s="30"/>
      <c r="H19" s="10" t="s">
        <v>36</v>
      </c>
      <c r="I19" s="62" t="n">
        <v>586</v>
      </c>
      <c r="J19" s="62" t="n">
        <v>1320</v>
      </c>
      <c r="K19" s="69" t="n">
        <v>656</v>
      </c>
      <c r="L19" s="70" t="n">
        <v>664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67</v>
      </c>
      <c r="D20" s="62" t="n">
        <v>2062</v>
      </c>
      <c r="E20" s="70" t="n">
        <v>953</v>
      </c>
      <c r="F20" s="70" t="n">
        <v>1109</v>
      </c>
      <c r="G20" s="30"/>
      <c r="H20" s="10" t="s">
        <v>38</v>
      </c>
      <c r="I20" s="62" t="n">
        <v>1225</v>
      </c>
      <c r="J20" s="62" t="n">
        <v>2857</v>
      </c>
      <c r="K20" s="69" t="n">
        <v>1320</v>
      </c>
      <c r="L20" s="70" t="n">
        <v>1537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54</v>
      </c>
      <c r="D21" s="62" t="n">
        <v>5428</v>
      </c>
      <c r="E21" s="70" t="n">
        <v>2861</v>
      </c>
      <c r="F21" s="70" t="n">
        <v>2567</v>
      </c>
      <c r="G21" s="30"/>
      <c r="H21" s="10" t="s">
        <v>40</v>
      </c>
      <c r="I21" s="62" t="n">
        <v>2490</v>
      </c>
      <c r="J21" s="62" t="n">
        <v>5941</v>
      </c>
      <c r="K21" s="69" t="n">
        <v>2754</v>
      </c>
      <c r="L21" s="70" t="n">
        <v>3187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2999</v>
      </c>
      <c r="D22" s="62" t="n">
        <v>5752</v>
      </c>
      <c r="E22" s="70" t="n">
        <v>2817</v>
      </c>
      <c r="F22" s="70" t="n">
        <v>2935</v>
      </c>
      <c r="G22" s="30"/>
      <c r="H22" s="39" t="s">
        <v>42</v>
      </c>
      <c r="I22" s="62" t="n">
        <v>1297</v>
      </c>
      <c r="J22" s="62" t="n">
        <v>3112</v>
      </c>
      <c r="K22" s="69" t="n">
        <v>1511</v>
      </c>
      <c r="L22" s="70" t="n">
        <v>1601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58</v>
      </c>
      <c r="D23" s="62" t="n">
        <v>1979</v>
      </c>
      <c r="E23" s="70" t="n">
        <v>984</v>
      </c>
      <c r="F23" s="70" t="n">
        <v>995</v>
      </c>
      <c r="G23" s="30"/>
      <c r="H23" s="10" t="s">
        <v>44</v>
      </c>
      <c r="I23" s="62" t="n">
        <v>1526</v>
      </c>
      <c r="J23" s="62" t="n">
        <v>3650</v>
      </c>
      <c r="K23" s="69" t="n">
        <v>1676</v>
      </c>
      <c r="L23" s="70" t="n">
        <v>1974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82</v>
      </c>
      <c r="D24" s="62" t="n">
        <v>5527</v>
      </c>
      <c r="E24" s="70" t="n">
        <v>2530</v>
      </c>
      <c r="F24" s="70" t="n">
        <v>2997</v>
      </c>
      <c r="G24" s="30"/>
      <c r="H24" s="10" t="s">
        <v>46</v>
      </c>
      <c r="I24" s="62" t="n">
        <v>1585</v>
      </c>
      <c r="J24" s="62" t="n">
        <v>3628</v>
      </c>
      <c r="K24" s="69" t="n">
        <v>1697</v>
      </c>
      <c r="L24" s="70" t="n">
        <v>1931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499</v>
      </c>
      <c r="D25" s="62" t="n">
        <v>10302</v>
      </c>
      <c r="E25" s="70" t="n">
        <v>4847</v>
      </c>
      <c r="F25" s="70" t="n">
        <v>5455</v>
      </c>
      <c r="G25" s="30"/>
      <c r="H25" s="39" t="s">
        <v>48</v>
      </c>
      <c r="I25" s="62" t="n">
        <v>1414</v>
      </c>
      <c r="J25" s="62" t="n">
        <v>3555</v>
      </c>
      <c r="K25" s="69" t="n">
        <v>1669</v>
      </c>
      <c r="L25" s="70" t="n">
        <v>1886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281</v>
      </c>
      <c r="D26" s="62" t="n">
        <v>4370</v>
      </c>
      <c r="E26" s="70" t="n">
        <v>2058</v>
      </c>
      <c r="F26" s="70" t="n">
        <v>2312</v>
      </c>
      <c r="G26" s="30"/>
      <c r="H26" s="10" t="s">
        <v>50</v>
      </c>
      <c r="I26" s="62" t="n">
        <v>543</v>
      </c>
      <c r="J26" s="62" t="n">
        <v>1299</v>
      </c>
      <c r="K26" s="69" t="n">
        <v>607</v>
      </c>
      <c r="L26" s="70" t="n">
        <v>692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086</v>
      </c>
      <c r="D27" s="62" t="n">
        <v>3800</v>
      </c>
      <c r="E27" s="70" t="n">
        <v>1684</v>
      </c>
      <c r="F27" s="70" t="n">
        <v>2116</v>
      </c>
      <c r="G27" s="30"/>
      <c r="H27" s="10" t="s">
        <v>52</v>
      </c>
      <c r="I27" s="62" t="n">
        <v>6020</v>
      </c>
      <c r="J27" s="62" t="n">
        <v>16064</v>
      </c>
      <c r="K27" s="69" t="n">
        <v>7677</v>
      </c>
      <c r="L27" s="70" t="n">
        <v>8387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67</v>
      </c>
      <c r="D28" s="62" t="n">
        <v>3969</v>
      </c>
      <c r="E28" s="70" t="n">
        <v>1818</v>
      </c>
      <c r="F28" s="70" t="n">
        <v>2151</v>
      </c>
      <c r="G28" s="30"/>
      <c r="H28" s="10" t="s">
        <v>54</v>
      </c>
      <c r="I28" s="62" t="n">
        <v>1210</v>
      </c>
      <c r="J28" s="62" t="n">
        <v>3192</v>
      </c>
      <c r="K28" s="69" t="n">
        <v>1489</v>
      </c>
      <c r="L28" s="70" t="n">
        <v>1703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35</v>
      </c>
      <c r="D29" s="62" t="n">
        <v>9102</v>
      </c>
      <c r="E29" s="70" t="n">
        <v>4128</v>
      </c>
      <c r="F29" s="70" t="n">
        <v>4974</v>
      </c>
      <c r="G29" s="30"/>
      <c r="H29" s="10" t="s">
        <v>56</v>
      </c>
      <c r="I29" s="62" t="n">
        <v>1691</v>
      </c>
      <c r="J29" s="62" t="n">
        <v>4881</v>
      </c>
      <c r="K29" s="69" t="n">
        <v>2235</v>
      </c>
      <c r="L29" s="70" t="n">
        <v>2646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83</v>
      </c>
      <c r="D30" s="62" t="n">
        <v>4682</v>
      </c>
      <c r="E30" s="70" t="n">
        <v>2263</v>
      </c>
      <c r="F30" s="70" t="n">
        <v>2419</v>
      </c>
      <c r="G30" s="30"/>
      <c r="H30" s="40" t="s">
        <v>58</v>
      </c>
      <c r="I30" s="72" t="n">
        <v>381</v>
      </c>
      <c r="J30" s="73" t="n">
        <v>1251</v>
      </c>
      <c r="K30" s="73" t="n">
        <v>536</v>
      </c>
      <c r="L30" s="74" t="n">
        <v>715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06</v>
      </c>
      <c r="D31" s="72" t="n">
        <v>9588</v>
      </c>
      <c r="E31" s="74" t="n">
        <v>4565</v>
      </c>
      <c r="F31" s="75" t="n">
        <v>5023</v>
      </c>
      <c r="G31" s="45" t="s">
        <v>60</v>
      </c>
      <c r="H31" s="45"/>
      <c r="I31" s="66" t="n">
        <v>3081</v>
      </c>
      <c r="J31" s="66" t="n">
        <v>8797</v>
      </c>
      <c r="K31" s="66" t="n">
        <v>4136</v>
      </c>
      <c r="L31" s="66" t="n">
        <v>4661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8810</v>
      </c>
      <c r="D32" s="66" t="n">
        <v>63616</v>
      </c>
      <c r="E32" s="66" t="n">
        <v>30127</v>
      </c>
      <c r="F32" s="77" t="n">
        <v>33489</v>
      </c>
      <c r="G32" s="48" t="s">
        <v>63</v>
      </c>
      <c r="H32" s="48"/>
      <c r="I32" s="66" t="n">
        <v>2157</v>
      </c>
      <c r="J32" s="66" t="n">
        <v>7064</v>
      </c>
      <c r="K32" s="66" t="n">
        <v>3272</v>
      </c>
      <c r="L32" s="66" t="n">
        <v>3792</v>
      </c>
    </row>
    <row r="33" customFormat="false" ht="12.75" hidden="false" customHeight="true" outlineLevel="0" collapsed="false">
      <c r="A33" s="37"/>
      <c r="B33" s="10" t="s">
        <v>64</v>
      </c>
      <c r="C33" s="70" t="n">
        <v>3227</v>
      </c>
      <c r="D33" s="62" t="n">
        <v>6135</v>
      </c>
      <c r="E33" s="70" t="n">
        <v>2946</v>
      </c>
      <c r="F33" s="69" t="n">
        <v>3189</v>
      </c>
    </row>
    <row r="34" customFormat="false" ht="12.75" hidden="false" customHeight="true" outlineLevel="0" collapsed="false">
      <c r="A34" s="37"/>
      <c r="B34" s="10" t="s">
        <v>65</v>
      </c>
      <c r="C34" s="70" t="n">
        <v>2350</v>
      </c>
      <c r="D34" s="62" t="n">
        <v>3954</v>
      </c>
      <c r="E34" s="70" t="n">
        <v>2145</v>
      </c>
      <c r="F34" s="70" t="n">
        <v>1809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083</v>
      </c>
      <c r="D35" s="62" t="n">
        <v>5767</v>
      </c>
      <c r="E35" s="70" t="n">
        <v>2807</v>
      </c>
      <c r="F35" s="70" t="n">
        <v>2960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10</v>
      </c>
      <c r="D36" s="62" t="n">
        <v>2034</v>
      </c>
      <c r="E36" s="70" t="n">
        <v>900</v>
      </c>
      <c r="F36" s="70" t="n">
        <v>1134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72</v>
      </c>
      <c r="D37" s="62" t="n">
        <v>2930</v>
      </c>
      <c r="E37" s="70" t="n">
        <v>1336</v>
      </c>
      <c r="F37" s="70" t="n">
        <v>1594</v>
      </c>
      <c r="G37" s="6"/>
      <c r="H37" s="10" t="s">
        <v>70</v>
      </c>
      <c r="I37" s="65" t="n">
        <v>2116</v>
      </c>
      <c r="J37" s="65" t="n">
        <v>1186</v>
      </c>
      <c r="K37" s="65" t="n">
        <v>930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86</v>
      </c>
      <c r="D38" s="62" t="n">
        <v>2343</v>
      </c>
      <c r="E38" s="70" t="n">
        <v>1093</v>
      </c>
      <c r="F38" s="70" t="n">
        <v>1250</v>
      </c>
      <c r="G38" s="6"/>
      <c r="H38" s="10" t="s">
        <v>72</v>
      </c>
      <c r="I38" s="65" t="n">
        <v>3348</v>
      </c>
      <c r="J38" s="65" t="n">
        <v>1883</v>
      </c>
      <c r="K38" s="65" t="n">
        <v>1465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7</v>
      </c>
      <c r="D39" s="62" t="n">
        <v>1156</v>
      </c>
      <c r="E39" s="70" t="n">
        <v>511</v>
      </c>
      <c r="F39" s="70" t="n">
        <v>645</v>
      </c>
      <c r="G39" s="6"/>
      <c r="H39" s="10" t="s">
        <v>74</v>
      </c>
      <c r="I39" s="65" t="n">
        <v>187</v>
      </c>
      <c r="J39" s="65" t="n">
        <v>95</v>
      </c>
      <c r="K39" s="65" t="n">
        <v>92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2</v>
      </c>
      <c r="D40" s="62" t="n">
        <v>1914</v>
      </c>
      <c r="E40" s="70" t="n">
        <v>905</v>
      </c>
      <c r="F40" s="70" t="n">
        <v>1009</v>
      </c>
      <c r="G40" s="6"/>
      <c r="H40" s="51" t="s">
        <v>76</v>
      </c>
      <c r="I40" s="78" t="n">
        <v>349</v>
      </c>
      <c r="J40" s="78" t="n">
        <v>166</v>
      </c>
      <c r="K40" s="78" t="n">
        <v>183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9</v>
      </c>
      <c r="D41" s="62" t="n">
        <v>2236</v>
      </c>
      <c r="E41" s="70" t="n">
        <v>989</v>
      </c>
      <c r="F41" s="70" t="n">
        <v>1247</v>
      </c>
      <c r="G41" s="6"/>
      <c r="H41" s="53" t="s">
        <v>78</v>
      </c>
      <c r="I41" s="79" t="n">
        <v>-1232</v>
      </c>
      <c r="J41" s="79" t="n">
        <v>-697</v>
      </c>
      <c r="K41" s="79" t="n">
        <v>-535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90</v>
      </c>
      <c r="D42" s="62" t="n">
        <v>348</v>
      </c>
      <c r="E42" s="70" t="n">
        <v>159</v>
      </c>
      <c r="F42" s="70" t="n">
        <v>189</v>
      </c>
      <c r="G42" s="6"/>
      <c r="H42" s="10" t="s">
        <v>80</v>
      </c>
      <c r="I42" s="65" t="n">
        <v>-162</v>
      </c>
      <c r="J42" s="65" t="n">
        <v>-71</v>
      </c>
      <c r="K42" s="65" t="n">
        <v>-91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2</v>
      </c>
      <c r="D43" s="62" t="n">
        <v>135</v>
      </c>
      <c r="E43" s="70" t="n">
        <v>54</v>
      </c>
      <c r="F43" s="70" t="n">
        <v>81</v>
      </c>
      <c r="G43" s="6"/>
      <c r="H43" s="10" t="s">
        <v>82</v>
      </c>
      <c r="I43" s="65" t="n">
        <v>-1394</v>
      </c>
      <c r="J43" s="65" t="n">
        <v>-768</v>
      </c>
      <c r="K43" s="65" t="n">
        <v>-626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6919</v>
      </c>
      <c r="D44" s="62" t="n">
        <v>13912</v>
      </c>
      <c r="E44" s="70" t="n">
        <v>6596</v>
      </c>
      <c r="F44" s="70" t="n">
        <v>7316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68</v>
      </c>
      <c r="D45" s="62" t="n">
        <v>1944</v>
      </c>
      <c r="E45" s="70" t="n">
        <v>869</v>
      </c>
      <c r="F45" s="70" t="n">
        <v>1075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82</v>
      </c>
      <c r="D46" s="62" t="n">
        <v>3976</v>
      </c>
      <c r="E46" s="70" t="n">
        <v>1862</v>
      </c>
      <c r="F46" s="70" t="n">
        <v>2114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482</v>
      </c>
      <c r="D47" s="62" t="n">
        <v>3242</v>
      </c>
      <c r="E47" s="70" t="n">
        <v>1493</v>
      </c>
      <c r="F47" s="70" t="n">
        <v>1749</v>
      </c>
      <c r="G47" s="6"/>
      <c r="H47" s="10" t="s">
        <v>70</v>
      </c>
      <c r="I47" s="65" t="n">
        <v>2966</v>
      </c>
      <c r="J47" s="65" t="n">
        <v>1618</v>
      </c>
      <c r="K47" s="65" t="n">
        <v>1348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09</v>
      </c>
      <c r="D48" s="62" t="n">
        <v>2529</v>
      </c>
      <c r="E48" s="70" t="n">
        <v>1177</v>
      </c>
      <c r="F48" s="70" t="n">
        <v>1352</v>
      </c>
      <c r="G48" s="6"/>
      <c r="H48" s="10" t="s">
        <v>72</v>
      </c>
      <c r="I48" s="65" t="n">
        <v>4337</v>
      </c>
      <c r="J48" s="65" t="n">
        <v>2407</v>
      </c>
      <c r="K48" s="65" t="n">
        <v>1930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08</v>
      </c>
      <c r="D49" s="62" t="n">
        <v>1715</v>
      </c>
      <c r="E49" s="70" t="n">
        <v>830</v>
      </c>
      <c r="F49" s="70" t="n">
        <v>885</v>
      </c>
      <c r="G49" s="6"/>
      <c r="H49" s="10" t="s">
        <v>74</v>
      </c>
      <c r="I49" s="65" t="n">
        <v>512</v>
      </c>
      <c r="J49" s="65" t="n">
        <v>258</v>
      </c>
      <c r="K49" s="65" t="n">
        <v>254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490</v>
      </c>
      <c r="D50" s="62" t="n">
        <v>1567</v>
      </c>
      <c r="E50" s="70" t="n">
        <v>729</v>
      </c>
      <c r="F50" s="70" t="n">
        <v>838</v>
      </c>
      <c r="G50" s="6"/>
      <c r="H50" s="51" t="s">
        <v>76</v>
      </c>
      <c r="I50" s="78" t="n">
        <v>931</v>
      </c>
      <c r="J50" s="78" t="n">
        <v>447</v>
      </c>
      <c r="K50" s="78" t="n">
        <v>484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12</v>
      </c>
      <c r="D51" s="62" t="n">
        <v>3374</v>
      </c>
      <c r="E51" s="70" t="n">
        <v>1630</v>
      </c>
      <c r="F51" s="70" t="n">
        <v>1744</v>
      </c>
      <c r="G51" s="6"/>
      <c r="H51" s="53" t="s">
        <v>78</v>
      </c>
      <c r="I51" s="79" t="n">
        <v>-1371</v>
      </c>
      <c r="J51" s="79" t="n">
        <v>-789</v>
      </c>
      <c r="K51" s="79" t="n">
        <v>-582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32</v>
      </c>
      <c r="D52" s="62" t="n">
        <v>2405</v>
      </c>
      <c r="E52" s="70" t="n">
        <v>1096</v>
      </c>
      <c r="F52" s="70" t="n">
        <v>1309</v>
      </c>
      <c r="G52" s="6"/>
      <c r="H52" s="10" t="s">
        <v>80</v>
      </c>
      <c r="I52" s="65" t="n">
        <v>-419</v>
      </c>
      <c r="J52" s="65" t="n">
        <v>-189</v>
      </c>
      <c r="K52" s="65" t="n">
        <v>-230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3882</v>
      </c>
      <c r="D53" s="67" t="n">
        <v>35919</v>
      </c>
      <c r="E53" s="67" t="n">
        <v>16773</v>
      </c>
      <c r="F53" s="67" t="n">
        <v>19146</v>
      </c>
      <c r="G53" s="6"/>
      <c r="H53" s="10" t="s">
        <v>82</v>
      </c>
      <c r="I53" s="65" t="n">
        <v>-1790</v>
      </c>
      <c r="J53" s="65" t="n">
        <v>-978</v>
      </c>
      <c r="K53" s="65" t="n">
        <v>-812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168</v>
      </c>
      <c r="D54" s="62" t="n">
        <v>15575</v>
      </c>
      <c r="E54" s="70" t="n">
        <v>7190</v>
      </c>
      <c r="F54" s="70" t="n">
        <v>8385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297</v>
      </c>
      <c r="D55" s="62" t="n">
        <v>13257</v>
      </c>
      <c r="E55" s="70" t="n">
        <v>6374</v>
      </c>
      <c r="F55" s="70" t="n">
        <v>6883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44</v>
      </c>
      <c r="D56" s="62" t="n">
        <v>2931</v>
      </c>
      <c r="E56" s="70" t="n">
        <v>1291</v>
      </c>
      <c r="F56" s="70" t="n">
        <v>1640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55</v>
      </c>
      <c r="D57" s="62" t="n">
        <v>1985</v>
      </c>
      <c r="E57" s="70" t="n">
        <v>902</v>
      </c>
      <c r="F57" s="70" t="n">
        <v>1083</v>
      </c>
      <c r="G57" s="6"/>
      <c r="H57" s="10" t="s">
        <v>70</v>
      </c>
      <c r="I57" s="65" t="n">
        <v>34333</v>
      </c>
      <c r="J57" s="65" t="n">
        <v>18801</v>
      </c>
      <c r="K57" s="65" t="n">
        <v>15532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18</v>
      </c>
      <c r="D58" s="72" t="n">
        <v>2171</v>
      </c>
      <c r="E58" s="74" t="n">
        <v>1016</v>
      </c>
      <c r="F58" s="74" t="n">
        <v>1155</v>
      </c>
      <c r="G58" s="6"/>
      <c r="H58" s="10" t="s">
        <v>72</v>
      </c>
      <c r="I58" s="65" t="n">
        <v>35656</v>
      </c>
      <c r="J58" s="65" t="n">
        <v>19745</v>
      </c>
      <c r="K58" s="65" t="n">
        <v>15911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258</v>
      </c>
      <c r="D59" s="66" t="n">
        <v>50160</v>
      </c>
      <c r="E59" s="66" t="n">
        <v>23337</v>
      </c>
      <c r="F59" s="66" t="n">
        <v>26823</v>
      </c>
      <c r="G59" s="6"/>
      <c r="H59" s="10" t="s">
        <v>74</v>
      </c>
      <c r="I59" s="65" t="n">
        <v>7862</v>
      </c>
      <c r="J59" s="65" t="n">
        <v>3975</v>
      </c>
      <c r="K59" s="65" t="n">
        <v>3887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296</v>
      </c>
      <c r="D60" s="62" t="n">
        <v>5510</v>
      </c>
      <c r="E60" s="70" t="n">
        <v>2553</v>
      </c>
      <c r="F60" s="70" t="n">
        <v>2957</v>
      </c>
      <c r="G60" s="6"/>
      <c r="H60" s="51" t="s">
        <v>76</v>
      </c>
      <c r="I60" s="78" t="n">
        <v>11953</v>
      </c>
      <c r="J60" s="78" t="n">
        <v>6054</v>
      </c>
      <c r="K60" s="78" t="n">
        <v>5899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24</v>
      </c>
      <c r="D61" s="62" t="n">
        <v>5703</v>
      </c>
      <c r="E61" s="70" t="n">
        <v>2651</v>
      </c>
      <c r="F61" s="70" t="n">
        <v>3052</v>
      </c>
      <c r="G61" s="6"/>
      <c r="H61" s="53" t="s">
        <v>78</v>
      </c>
      <c r="I61" s="79" t="n">
        <v>-1323</v>
      </c>
      <c r="J61" s="79" t="n">
        <v>-944</v>
      </c>
      <c r="K61" s="79" t="n">
        <v>-379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6</v>
      </c>
      <c r="D62" s="62" t="n">
        <v>1320</v>
      </c>
      <c r="E62" s="70" t="n">
        <v>649</v>
      </c>
      <c r="F62" s="70" t="n">
        <v>671</v>
      </c>
      <c r="G62" s="6"/>
      <c r="H62" s="10" t="s">
        <v>80</v>
      </c>
      <c r="I62" s="65" t="n">
        <v>-4091</v>
      </c>
      <c r="J62" s="65" t="n">
        <v>-2079</v>
      </c>
      <c r="K62" s="65" t="n">
        <v>-2012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67</v>
      </c>
      <c r="D63" s="62" t="n">
        <v>756</v>
      </c>
      <c r="E63" s="70" t="n">
        <v>353</v>
      </c>
      <c r="F63" s="70" t="n">
        <v>403</v>
      </c>
      <c r="G63" s="6"/>
      <c r="H63" s="10" t="s">
        <v>82</v>
      </c>
      <c r="I63" s="65" t="n">
        <v>-5414</v>
      </c>
      <c r="J63" s="65" t="n">
        <v>-3023</v>
      </c>
      <c r="K63" s="65" t="n">
        <v>-2391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34</v>
      </c>
      <c r="D64" s="62" t="n">
        <v>2669</v>
      </c>
      <c r="E64" s="70" t="n">
        <v>1215</v>
      </c>
      <c r="F64" s="70" t="n">
        <v>1454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24</v>
      </c>
      <c r="D65" s="62" t="n">
        <v>13913</v>
      </c>
      <c r="E65" s="70" t="n">
        <v>6529</v>
      </c>
      <c r="F65" s="70" t="n">
        <v>7384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24</v>
      </c>
      <c r="D66" s="62" t="n">
        <v>7281</v>
      </c>
      <c r="E66" s="70" t="n">
        <v>3362</v>
      </c>
      <c r="F66" s="70" t="n">
        <v>3919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32</v>
      </c>
      <c r="D67" s="62" t="n">
        <v>7655</v>
      </c>
      <c r="E67" s="70" t="n">
        <v>3576</v>
      </c>
      <c r="F67" s="70" t="n">
        <v>4079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2</v>
      </c>
      <c r="D68" s="62" t="n">
        <v>1797</v>
      </c>
      <c r="E68" s="70" t="n">
        <v>830</v>
      </c>
      <c r="F68" s="70" t="n">
        <v>967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587</v>
      </c>
      <c r="D69" s="62" t="n">
        <v>2138</v>
      </c>
      <c r="E69" s="70" t="n">
        <v>950</v>
      </c>
      <c r="F69" s="70" t="n">
        <v>1188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72</v>
      </c>
      <c r="D70" s="62" t="n">
        <v>1418</v>
      </c>
      <c r="E70" s="70" t="n">
        <v>669</v>
      </c>
      <c r="F70" s="70" t="n">
        <v>749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2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4736</v>
      </c>
      <c r="C9" s="62" t="n">
        <v>319267</v>
      </c>
      <c r="D9" s="63" t="n">
        <v>2.3695745754661</v>
      </c>
      <c r="E9" s="63" t="n">
        <v>905.67</v>
      </c>
      <c r="F9" s="64" t="n">
        <v>352.520233639184</v>
      </c>
      <c r="G9" s="6"/>
      <c r="H9" s="10" t="s">
        <v>17</v>
      </c>
      <c r="I9" s="65" t="n">
        <v>133716</v>
      </c>
      <c r="J9" s="65" t="n">
        <v>318186</v>
      </c>
      <c r="K9" s="65" t="n">
        <v>149433</v>
      </c>
      <c r="L9" s="65" t="n">
        <v>168753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1020</v>
      </c>
      <c r="J10" s="65" t="n">
        <v>1081</v>
      </c>
      <c r="K10" s="65" t="n">
        <v>659</v>
      </c>
      <c r="L10" s="65" t="n">
        <v>422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66" t="n">
        <v>134736</v>
      </c>
      <c r="D14" s="66" t="n">
        <v>319267</v>
      </c>
      <c r="E14" s="66" t="n">
        <v>150092</v>
      </c>
      <c r="F14" s="66" t="n">
        <v>169175</v>
      </c>
      <c r="G14" s="30" t="s">
        <v>25</v>
      </c>
      <c r="H14" s="31" t="s">
        <v>26</v>
      </c>
      <c r="I14" s="67" t="n">
        <v>32106</v>
      </c>
      <c r="J14" s="67" t="n">
        <v>80179</v>
      </c>
      <c r="K14" s="67" t="n">
        <v>37685</v>
      </c>
      <c r="L14" s="67" t="n">
        <v>42494</v>
      </c>
      <c r="O14" s="33"/>
      <c r="P14" s="26"/>
    </row>
    <row r="15" customFormat="false" ht="12.75" hidden="false" customHeight="true" outlineLevel="0" collapsed="false">
      <c r="A15" s="28"/>
      <c r="B15" s="28"/>
      <c r="C15" s="66"/>
      <c r="D15" s="66"/>
      <c r="E15" s="66"/>
      <c r="F15" s="66"/>
      <c r="G15" s="30"/>
      <c r="H15" s="10" t="s">
        <v>27</v>
      </c>
      <c r="I15" s="62" t="n">
        <v>3849</v>
      </c>
      <c r="J15" s="68" t="n">
        <v>9243</v>
      </c>
      <c r="K15" s="69" t="n">
        <v>4550</v>
      </c>
      <c r="L15" s="70" t="n">
        <v>4693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811</v>
      </c>
      <c r="D16" s="67" t="n">
        <v>72942</v>
      </c>
      <c r="E16" s="67" t="n">
        <v>34452</v>
      </c>
      <c r="F16" s="67" t="n">
        <v>38490</v>
      </c>
      <c r="G16" s="30"/>
      <c r="H16" s="10" t="s">
        <v>30</v>
      </c>
      <c r="I16" s="62" t="n">
        <v>5159</v>
      </c>
      <c r="J16" s="62" t="n">
        <v>12763</v>
      </c>
      <c r="K16" s="69" t="n">
        <v>5925</v>
      </c>
      <c r="L16" s="70" t="n">
        <v>6838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500</v>
      </c>
      <c r="D17" s="62" t="n">
        <v>2712</v>
      </c>
      <c r="E17" s="70" t="n">
        <v>1216</v>
      </c>
      <c r="F17" s="70" t="n">
        <v>1496</v>
      </c>
      <c r="G17" s="30"/>
      <c r="H17" s="10" t="s">
        <v>32</v>
      </c>
      <c r="I17" s="62" t="n">
        <v>1905</v>
      </c>
      <c r="J17" s="62" t="n">
        <v>4578</v>
      </c>
      <c r="K17" s="69" t="n">
        <v>2045</v>
      </c>
      <c r="L17" s="70" t="n">
        <v>2533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20</v>
      </c>
      <c r="D18" s="62" t="n">
        <v>712</v>
      </c>
      <c r="E18" s="70" t="n">
        <v>394</v>
      </c>
      <c r="F18" s="70" t="n">
        <v>318</v>
      </c>
      <c r="G18" s="30"/>
      <c r="H18" s="10" t="s">
        <v>34</v>
      </c>
      <c r="I18" s="62" t="n">
        <v>1181</v>
      </c>
      <c r="J18" s="62" t="n">
        <v>2845</v>
      </c>
      <c r="K18" s="69" t="n">
        <v>1334</v>
      </c>
      <c r="L18" s="70" t="n">
        <v>1511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293</v>
      </c>
      <c r="D19" s="62" t="n">
        <v>2680</v>
      </c>
      <c r="E19" s="70" t="n">
        <v>1147</v>
      </c>
      <c r="F19" s="70" t="n">
        <v>1533</v>
      </c>
      <c r="G19" s="30"/>
      <c r="H19" s="82" t="s">
        <v>36</v>
      </c>
      <c r="I19" s="62" t="n">
        <v>588</v>
      </c>
      <c r="J19" s="62" t="n">
        <v>1326</v>
      </c>
      <c r="K19" s="69" t="n">
        <v>658</v>
      </c>
      <c r="L19" s="70" t="n">
        <v>668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85</v>
      </c>
      <c r="D20" s="62" t="n">
        <v>2096</v>
      </c>
      <c r="E20" s="70" t="n">
        <v>969</v>
      </c>
      <c r="F20" s="70" t="n">
        <v>1127</v>
      </c>
      <c r="G20" s="30"/>
      <c r="H20" s="10" t="s">
        <v>38</v>
      </c>
      <c r="I20" s="62" t="n">
        <v>1228</v>
      </c>
      <c r="J20" s="62" t="n">
        <v>2851</v>
      </c>
      <c r="K20" s="69" t="n">
        <v>1323</v>
      </c>
      <c r="L20" s="70" t="n">
        <v>1528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84</v>
      </c>
      <c r="D21" s="62" t="n">
        <v>5456</v>
      </c>
      <c r="E21" s="70" t="n">
        <v>2889</v>
      </c>
      <c r="F21" s="70" t="n">
        <v>2567</v>
      </c>
      <c r="G21" s="30"/>
      <c r="H21" s="10" t="s">
        <v>40</v>
      </c>
      <c r="I21" s="62" t="n">
        <v>2506</v>
      </c>
      <c r="J21" s="62" t="n">
        <v>5958</v>
      </c>
      <c r="K21" s="69" t="n">
        <v>2758</v>
      </c>
      <c r="L21" s="70" t="n">
        <v>3200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3025</v>
      </c>
      <c r="D22" s="62" t="n">
        <v>5802</v>
      </c>
      <c r="E22" s="70" t="n">
        <v>2854</v>
      </c>
      <c r="F22" s="70" t="n">
        <v>2948</v>
      </c>
      <c r="G22" s="30"/>
      <c r="H22" s="39" t="s">
        <v>42</v>
      </c>
      <c r="I22" s="62" t="n">
        <v>1295</v>
      </c>
      <c r="J22" s="62" t="n">
        <v>3104</v>
      </c>
      <c r="K22" s="69" t="n">
        <v>1506</v>
      </c>
      <c r="L22" s="70" t="n">
        <v>1598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59</v>
      </c>
      <c r="D23" s="62" t="n">
        <v>1985</v>
      </c>
      <c r="E23" s="70" t="n">
        <v>990</v>
      </c>
      <c r="F23" s="70" t="n">
        <v>995</v>
      </c>
      <c r="G23" s="30"/>
      <c r="H23" s="10" t="s">
        <v>44</v>
      </c>
      <c r="I23" s="62" t="n">
        <v>1525</v>
      </c>
      <c r="J23" s="62" t="n">
        <v>3650</v>
      </c>
      <c r="K23" s="69" t="n">
        <v>1679</v>
      </c>
      <c r="L23" s="70" t="n">
        <v>1971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84</v>
      </c>
      <c r="D24" s="62" t="n">
        <v>5529</v>
      </c>
      <c r="E24" s="70" t="n">
        <v>2531</v>
      </c>
      <c r="F24" s="70" t="n">
        <v>2998</v>
      </c>
      <c r="G24" s="30"/>
      <c r="H24" s="10" t="s">
        <v>46</v>
      </c>
      <c r="I24" s="62" t="n">
        <v>1581</v>
      </c>
      <c r="J24" s="62" t="n">
        <v>3616</v>
      </c>
      <c r="K24" s="69" t="n">
        <v>1692</v>
      </c>
      <c r="L24" s="70" t="n">
        <v>1924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495</v>
      </c>
      <c r="D25" s="62" t="n">
        <v>10302</v>
      </c>
      <c r="E25" s="70" t="n">
        <v>4850</v>
      </c>
      <c r="F25" s="70" t="n">
        <v>5452</v>
      </c>
      <c r="G25" s="30"/>
      <c r="H25" s="39" t="s">
        <v>48</v>
      </c>
      <c r="I25" s="62" t="n">
        <v>1411</v>
      </c>
      <c r="J25" s="62" t="n">
        <v>3551</v>
      </c>
      <c r="K25" s="69" t="n">
        <v>1664</v>
      </c>
      <c r="L25" s="70" t="n">
        <v>1887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07</v>
      </c>
      <c r="D26" s="62" t="n">
        <v>4412</v>
      </c>
      <c r="E26" s="70" t="n">
        <v>2086</v>
      </c>
      <c r="F26" s="70" t="n">
        <v>2326</v>
      </c>
      <c r="G26" s="30"/>
      <c r="H26" s="10" t="s">
        <v>50</v>
      </c>
      <c r="I26" s="62" t="n">
        <v>543</v>
      </c>
      <c r="J26" s="62" t="n">
        <v>1297</v>
      </c>
      <c r="K26" s="69" t="n">
        <v>605</v>
      </c>
      <c r="L26" s="70" t="n">
        <v>692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109</v>
      </c>
      <c r="D27" s="62" t="n">
        <v>3832</v>
      </c>
      <c r="E27" s="70" t="n">
        <v>1701</v>
      </c>
      <c r="F27" s="70" t="n">
        <v>2131</v>
      </c>
      <c r="G27" s="30"/>
      <c r="H27" s="10" t="s">
        <v>52</v>
      </c>
      <c r="I27" s="62" t="n">
        <v>6039</v>
      </c>
      <c r="J27" s="62" t="n">
        <v>16073</v>
      </c>
      <c r="K27" s="69" t="n">
        <v>7694</v>
      </c>
      <c r="L27" s="70" t="n">
        <v>8379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74</v>
      </c>
      <c r="D28" s="62" t="n">
        <v>3987</v>
      </c>
      <c r="E28" s="70" t="n">
        <v>1829</v>
      </c>
      <c r="F28" s="70" t="n">
        <v>2158</v>
      </c>
      <c r="G28" s="30"/>
      <c r="H28" s="10" t="s">
        <v>54</v>
      </c>
      <c r="I28" s="62" t="n">
        <v>1210</v>
      </c>
      <c r="J28" s="62" t="n">
        <v>3189</v>
      </c>
      <c r="K28" s="69" t="n">
        <v>1490</v>
      </c>
      <c r="L28" s="70" t="n">
        <v>1699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44</v>
      </c>
      <c r="D29" s="62" t="n">
        <v>9117</v>
      </c>
      <c r="E29" s="70" t="n">
        <v>4137</v>
      </c>
      <c r="F29" s="70" t="n">
        <v>4980</v>
      </c>
      <c r="G29" s="30"/>
      <c r="H29" s="10" t="s">
        <v>56</v>
      </c>
      <c r="I29" s="62" t="n">
        <v>1706</v>
      </c>
      <c r="J29" s="62" t="n">
        <v>4894</v>
      </c>
      <c r="K29" s="69" t="n">
        <v>2232</v>
      </c>
      <c r="L29" s="70" t="n">
        <v>2662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83</v>
      </c>
      <c r="D30" s="62" t="n">
        <v>4684</v>
      </c>
      <c r="E30" s="70" t="n">
        <v>2263</v>
      </c>
      <c r="F30" s="70" t="n">
        <v>2421</v>
      </c>
      <c r="G30" s="30"/>
      <c r="H30" s="40" t="s">
        <v>58</v>
      </c>
      <c r="I30" s="72" t="n">
        <v>380</v>
      </c>
      <c r="J30" s="73" t="n">
        <v>1241</v>
      </c>
      <c r="K30" s="73" t="n">
        <v>530</v>
      </c>
      <c r="L30" s="74" t="n">
        <v>711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49</v>
      </c>
      <c r="D31" s="72" t="n">
        <v>9636</v>
      </c>
      <c r="E31" s="74" t="n">
        <v>4596</v>
      </c>
      <c r="F31" s="75" t="n">
        <v>5040</v>
      </c>
      <c r="G31" s="45" t="s">
        <v>60</v>
      </c>
      <c r="H31" s="45"/>
      <c r="I31" s="66" t="n">
        <v>3091</v>
      </c>
      <c r="J31" s="66" t="n">
        <v>8790</v>
      </c>
      <c r="K31" s="66" t="n">
        <v>4137</v>
      </c>
      <c r="L31" s="66" t="n">
        <v>4653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9086</v>
      </c>
      <c r="D32" s="66" t="n">
        <v>63929</v>
      </c>
      <c r="E32" s="66" t="n">
        <v>30299</v>
      </c>
      <c r="F32" s="77" t="n">
        <v>33630</v>
      </c>
      <c r="G32" s="48" t="s">
        <v>63</v>
      </c>
      <c r="H32" s="48"/>
      <c r="I32" s="66" t="n">
        <v>2345</v>
      </c>
      <c r="J32" s="66" t="n">
        <v>7244</v>
      </c>
      <c r="K32" s="66" t="n">
        <v>3343</v>
      </c>
      <c r="L32" s="66" t="n">
        <v>3901</v>
      </c>
    </row>
    <row r="33" customFormat="false" ht="12.75" hidden="false" customHeight="true" outlineLevel="0" collapsed="false">
      <c r="A33" s="37"/>
      <c r="B33" s="10" t="s">
        <v>64</v>
      </c>
      <c r="C33" s="70" t="n">
        <v>3256</v>
      </c>
      <c r="D33" s="62" t="n">
        <v>6163</v>
      </c>
      <c r="E33" s="70" t="n">
        <v>2965</v>
      </c>
      <c r="F33" s="69" t="n">
        <v>3198</v>
      </c>
    </row>
    <row r="34" customFormat="false" ht="12.75" hidden="false" customHeight="true" outlineLevel="0" collapsed="false">
      <c r="A34" s="37"/>
      <c r="B34" s="10" t="s">
        <v>65</v>
      </c>
      <c r="C34" s="70" t="n">
        <v>2422</v>
      </c>
      <c r="D34" s="62" t="n">
        <v>4047</v>
      </c>
      <c r="E34" s="70" t="n">
        <v>2209</v>
      </c>
      <c r="F34" s="70" t="n">
        <v>1838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48</v>
      </c>
      <c r="D35" s="62" t="n">
        <v>5843</v>
      </c>
      <c r="E35" s="70" t="n">
        <v>2854</v>
      </c>
      <c r="F35" s="70" t="n">
        <v>2989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08</v>
      </c>
      <c r="D36" s="62" t="n">
        <v>2027</v>
      </c>
      <c r="E36" s="70" t="n">
        <v>899</v>
      </c>
      <c r="F36" s="70" t="n">
        <v>1128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72</v>
      </c>
      <c r="D37" s="62" t="n">
        <v>2933</v>
      </c>
      <c r="E37" s="70" t="n">
        <v>1340</v>
      </c>
      <c r="F37" s="70" t="n">
        <v>1593</v>
      </c>
      <c r="G37" s="6"/>
      <c r="H37" s="10" t="s">
        <v>70</v>
      </c>
      <c r="I37" s="65" t="n">
        <v>2212</v>
      </c>
      <c r="J37" s="65" t="n">
        <v>1273</v>
      </c>
      <c r="K37" s="65" t="n">
        <v>939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86</v>
      </c>
      <c r="D38" s="62" t="n">
        <v>2348</v>
      </c>
      <c r="E38" s="70" t="n">
        <v>1095</v>
      </c>
      <c r="F38" s="70" t="n">
        <v>1253</v>
      </c>
      <c r="G38" s="6"/>
      <c r="H38" s="10" t="s">
        <v>72</v>
      </c>
      <c r="I38" s="65" t="n">
        <v>998</v>
      </c>
      <c r="J38" s="65" t="n">
        <v>548</v>
      </c>
      <c r="K38" s="65" t="n">
        <v>450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6</v>
      </c>
      <c r="D39" s="62" t="n">
        <v>1155</v>
      </c>
      <c r="E39" s="70" t="n">
        <v>510</v>
      </c>
      <c r="F39" s="70" t="n">
        <v>645</v>
      </c>
      <c r="G39" s="6"/>
      <c r="H39" s="10" t="s">
        <v>74</v>
      </c>
      <c r="I39" s="65" t="n">
        <v>191</v>
      </c>
      <c r="J39" s="65" t="n">
        <v>103</v>
      </c>
      <c r="K39" s="65" t="n">
        <v>88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3</v>
      </c>
      <c r="D40" s="62" t="n">
        <v>1918</v>
      </c>
      <c r="E40" s="70" t="n">
        <v>907</v>
      </c>
      <c r="F40" s="70" t="n">
        <v>1011</v>
      </c>
      <c r="G40" s="6"/>
      <c r="H40" s="51" t="s">
        <v>76</v>
      </c>
      <c r="I40" s="78" t="n">
        <v>324</v>
      </c>
      <c r="J40" s="78" t="n">
        <v>169</v>
      </c>
      <c r="K40" s="78" t="n">
        <v>155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5</v>
      </c>
      <c r="D41" s="62" t="n">
        <v>2219</v>
      </c>
      <c r="E41" s="70" t="n">
        <v>978</v>
      </c>
      <c r="F41" s="70" t="n">
        <v>1241</v>
      </c>
      <c r="G41" s="6"/>
      <c r="H41" s="53" t="s">
        <v>78</v>
      </c>
      <c r="I41" s="79" t="n">
        <v>1214</v>
      </c>
      <c r="J41" s="79" t="n">
        <v>725</v>
      </c>
      <c r="K41" s="79" t="n">
        <v>489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89</v>
      </c>
      <c r="D42" s="62" t="n">
        <v>346</v>
      </c>
      <c r="E42" s="70" t="n">
        <v>157</v>
      </c>
      <c r="F42" s="70" t="n">
        <v>189</v>
      </c>
      <c r="G42" s="6"/>
      <c r="H42" s="10" t="s">
        <v>80</v>
      </c>
      <c r="I42" s="65" t="n">
        <v>-133</v>
      </c>
      <c r="J42" s="65" t="n">
        <v>-66</v>
      </c>
      <c r="K42" s="65" t="n">
        <v>-67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2</v>
      </c>
      <c r="D43" s="62" t="n">
        <v>135</v>
      </c>
      <c r="E43" s="70" t="n">
        <v>54</v>
      </c>
      <c r="F43" s="70" t="n">
        <v>81</v>
      </c>
      <c r="G43" s="6"/>
      <c r="H43" s="10" t="s">
        <v>82</v>
      </c>
      <c r="I43" s="65" t="n">
        <v>1081</v>
      </c>
      <c r="J43" s="65" t="n">
        <v>659</v>
      </c>
      <c r="K43" s="65" t="n">
        <v>422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6988</v>
      </c>
      <c r="D44" s="62" t="n">
        <v>13984</v>
      </c>
      <c r="E44" s="70" t="n">
        <v>6614</v>
      </c>
      <c r="F44" s="70" t="n">
        <v>7370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77</v>
      </c>
      <c r="D45" s="62" t="n">
        <v>1957</v>
      </c>
      <c r="E45" s="70" t="n">
        <v>875</v>
      </c>
      <c r="F45" s="70" t="n">
        <v>1082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88</v>
      </c>
      <c r="D46" s="62" t="n">
        <v>3978</v>
      </c>
      <c r="E46" s="70" t="n">
        <v>1861</v>
      </c>
      <c r="F46" s="70" t="n">
        <v>2117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501</v>
      </c>
      <c r="D47" s="62" t="n">
        <v>3261</v>
      </c>
      <c r="E47" s="70" t="n">
        <v>1506</v>
      </c>
      <c r="F47" s="70" t="n">
        <v>1755</v>
      </c>
      <c r="G47" s="6"/>
      <c r="H47" s="10" t="s">
        <v>70</v>
      </c>
      <c r="I47" s="65" t="n">
        <v>5178</v>
      </c>
      <c r="J47" s="65" t="n">
        <v>2891</v>
      </c>
      <c r="K47" s="65" t="n">
        <v>2287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07</v>
      </c>
      <c r="D48" s="62" t="n">
        <v>2525</v>
      </c>
      <c r="E48" s="70" t="n">
        <v>1175</v>
      </c>
      <c r="F48" s="70" t="n">
        <v>1350</v>
      </c>
      <c r="G48" s="6"/>
      <c r="H48" s="10" t="s">
        <v>72</v>
      </c>
      <c r="I48" s="65" t="n">
        <v>5335</v>
      </c>
      <c r="J48" s="65" t="n">
        <v>2955</v>
      </c>
      <c r="K48" s="65" t="n">
        <v>2380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16</v>
      </c>
      <c r="D49" s="62" t="n">
        <v>1737</v>
      </c>
      <c r="E49" s="70" t="n">
        <v>838</v>
      </c>
      <c r="F49" s="70" t="n">
        <v>899</v>
      </c>
      <c r="G49" s="6"/>
      <c r="H49" s="10" t="s">
        <v>74</v>
      </c>
      <c r="I49" s="65" t="n">
        <v>703</v>
      </c>
      <c r="J49" s="65" t="n">
        <v>361</v>
      </c>
      <c r="K49" s="65" t="n">
        <v>342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492</v>
      </c>
      <c r="D50" s="62" t="n">
        <v>1578</v>
      </c>
      <c r="E50" s="70" t="n">
        <v>735</v>
      </c>
      <c r="F50" s="70" t="n">
        <v>843</v>
      </c>
      <c r="G50" s="6"/>
      <c r="H50" s="51" t="s">
        <v>76</v>
      </c>
      <c r="I50" s="78" t="n">
        <v>1255</v>
      </c>
      <c r="J50" s="78" t="n">
        <v>616</v>
      </c>
      <c r="K50" s="78" t="n">
        <v>639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18</v>
      </c>
      <c r="D51" s="62" t="n">
        <v>3379</v>
      </c>
      <c r="E51" s="70" t="n">
        <v>1639</v>
      </c>
      <c r="F51" s="70" t="n">
        <v>1740</v>
      </c>
      <c r="G51" s="6"/>
      <c r="H51" s="53" t="s">
        <v>78</v>
      </c>
      <c r="I51" s="79" t="n">
        <v>-157</v>
      </c>
      <c r="J51" s="79" t="n">
        <v>-64</v>
      </c>
      <c r="K51" s="79" t="n">
        <v>-93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32</v>
      </c>
      <c r="D52" s="62" t="n">
        <v>2396</v>
      </c>
      <c r="E52" s="70" t="n">
        <v>1088</v>
      </c>
      <c r="F52" s="70" t="n">
        <v>1308</v>
      </c>
      <c r="G52" s="6"/>
      <c r="H52" s="10" t="s">
        <v>80</v>
      </c>
      <c r="I52" s="65" t="n">
        <v>-552</v>
      </c>
      <c r="J52" s="65" t="n">
        <v>-255</v>
      </c>
      <c r="K52" s="65" t="n">
        <v>-297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3992</v>
      </c>
      <c r="D53" s="67" t="n">
        <v>36001</v>
      </c>
      <c r="E53" s="67" t="n">
        <v>16829</v>
      </c>
      <c r="F53" s="67" t="n">
        <v>19172</v>
      </c>
      <c r="G53" s="6"/>
      <c r="H53" s="10" t="s">
        <v>82</v>
      </c>
      <c r="I53" s="65" t="n">
        <v>-709</v>
      </c>
      <c r="J53" s="65" t="n">
        <v>-319</v>
      </c>
      <c r="K53" s="65" t="n">
        <v>-390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190</v>
      </c>
      <c r="D54" s="62" t="n">
        <v>15588</v>
      </c>
      <c r="E54" s="70" t="n">
        <v>7192</v>
      </c>
      <c r="F54" s="70" t="n">
        <v>8396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86</v>
      </c>
      <c r="D55" s="62" t="n">
        <v>13354</v>
      </c>
      <c r="E55" s="70" t="n">
        <v>6441</v>
      </c>
      <c r="F55" s="70" t="n">
        <v>6913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44</v>
      </c>
      <c r="D56" s="62" t="n">
        <v>2920</v>
      </c>
      <c r="E56" s="70" t="n">
        <v>1291</v>
      </c>
      <c r="F56" s="70" t="n">
        <v>1629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54</v>
      </c>
      <c r="D57" s="62" t="n">
        <v>1979</v>
      </c>
      <c r="E57" s="70" t="n">
        <v>899</v>
      </c>
      <c r="F57" s="70" t="n">
        <v>1080</v>
      </c>
      <c r="G57" s="6"/>
      <c r="H57" s="10" t="s">
        <v>70</v>
      </c>
      <c r="I57" s="65" t="n">
        <v>36545</v>
      </c>
      <c r="J57" s="65" t="n">
        <v>20074</v>
      </c>
      <c r="K57" s="65" t="n">
        <v>16471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18</v>
      </c>
      <c r="D58" s="72" t="n">
        <v>2160</v>
      </c>
      <c r="E58" s="74" t="n">
        <v>1006</v>
      </c>
      <c r="F58" s="74" t="n">
        <v>1154</v>
      </c>
      <c r="G58" s="6"/>
      <c r="H58" s="10" t="s">
        <v>72</v>
      </c>
      <c r="I58" s="65" t="n">
        <v>36654</v>
      </c>
      <c r="J58" s="65" t="n">
        <v>20293</v>
      </c>
      <c r="K58" s="65" t="n">
        <v>16361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305</v>
      </c>
      <c r="D59" s="66" t="n">
        <v>50182</v>
      </c>
      <c r="E59" s="66" t="n">
        <v>23347</v>
      </c>
      <c r="F59" s="66" t="n">
        <v>26835</v>
      </c>
      <c r="G59" s="6"/>
      <c r="H59" s="10" t="s">
        <v>74</v>
      </c>
      <c r="I59" s="65" t="n">
        <v>8053</v>
      </c>
      <c r="J59" s="65" t="n">
        <v>4078</v>
      </c>
      <c r="K59" s="65" t="n">
        <v>3975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03</v>
      </c>
      <c r="D60" s="62" t="n">
        <v>5502</v>
      </c>
      <c r="E60" s="70" t="n">
        <v>2550</v>
      </c>
      <c r="F60" s="70" t="n">
        <v>2952</v>
      </c>
      <c r="G60" s="6"/>
      <c r="H60" s="51" t="s">
        <v>76</v>
      </c>
      <c r="I60" s="78" t="n">
        <v>12277</v>
      </c>
      <c r="J60" s="78" t="n">
        <v>6223</v>
      </c>
      <c r="K60" s="78" t="n">
        <v>6054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29</v>
      </c>
      <c r="D61" s="62" t="n">
        <v>5702</v>
      </c>
      <c r="E61" s="70" t="n">
        <v>2650</v>
      </c>
      <c r="F61" s="70" t="n">
        <v>3052</v>
      </c>
      <c r="G61" s="6"/>
      <c r="H61" s="53" t="s">
        <v>78</v>
      </c>
      <c r="I61" s="79" t="n">
        <v>-109</v>
      </c>
      <c r="J61" s="79" t="n">
        <v>-219</v>
      </c>
      <c r="K61" s="79" t="n">
        <v>110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5</v>
      </c>
      <c r="D62" s="62" t="n">
        <v>1316</v>
      </c>
      <c r="E62" s="70" t="n">
        <v>646</v>
      </c>
      <c r="F62" s="70" t="n">
        <v>670</v>
      </c>
      <c r="G62" s="6"/>
      <c r="H62" s="10" t="s">
        <v>80</v>
      </c>
      <c r="I62" s="65" t="n">
        <v>-4224</v>
      </c>
      <c r="J62" s="65" t="n">
        <v>-2145</v>
      </c>
      <c r="K62" s="65" t="n">
        <v>-2079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71</v>
      </c>
      <c r="D63" s="62" t="n">
        <v>756</v>
      </c>
      <c r="E63" s="70" t="n">
        <v>352</v>
      </c>
      <c r="F63" s="70" t="n">
        <v>404</v>
      </c>
      <c r="G63" s="6"/>
      <c r="H63" s="10" t="s">
        <v>82</v>
      </c>
      <c r="I63" s="65" t="n">
        <v>-4333</v>
      </c>
      <c r="J63" s="65" t="n">
        <v>-2364</v>
      </c>
      <c r="K63" s="65" t="n">
        <v>-1969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40</v>
      </c>
      <c r="D64" s="62" t="n">
        <v>2674</v>
      </c>
      <c r="E64" s="70" t="n">
        <v>1222</v>
      </c>
      <c r="F64" s="70" t="n">
        <v>1452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35</v>
      </c>
      <c r="D65" s="62" t="n">
        <v>13918</v>
      </c>
      <c r="E65" s="70" t="n">
        <v>6526</v>
      </c>
      <c r="F65" s="70" t="n">
        <v>7392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22</v>
      </c>
      <c r="D66" s="62" t="n">
        <v>7269</v>
      </c>
      <c r="E66" s="70" t="n">
        <v>3359</v>
      </c>
      <c r="F66" s="70" t="n">
        <v>3910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45</v>
      </c>
      <c r="D67" s="62" t="n">
        <v>7679</v>
      </c>
      <c r="E67" s="70" t="n">
        <v>3585</v>
      </c>
      <c r="F67" s="70" t="n">
        <v>4094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1</v>
      </c>
      <c r="D68" s="62" t="n">
        <v>1800</v>
      </c>
      <c r="E68" s="70" t="n">
        <v>829</v>
      </c>
      <c r="F68" s="70" t="n">
        <v>971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591</v>
      </c>
      <c r="D69" s="62" t="n">
        <v>2139</v>
      </c>
      <c r="E69" s="70" t="n">
        <v>953</v>
      </c>
      <c r="F69" s="70" t="n">
        <v>1186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73</v>
      </c>
      <c r="D70" s="62" t="n">
        <v>1427</v>
      </c>
      <c r="E70" s="70" t="n">
        <v>675</v>
      </c>
      <c r="F70" s="70" t="n">
        <v>752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3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4799</v>
      </c>
      <c r="C9" s="62" t="n">
        <v>319178</v>
      </c>
      <c r="D9" s="63" t="n">
        <v>2.36780688284038</v>
      </c>
      <c r="E9" s="63" t="n">
        <v>905.67</v>
      </c>
      <c r="F9" s="64" t="n">
        <v>352.421963849967</v>
      </c>
      <c r="G9" s="6"/>
      <c r="H9" s="10" t="s">
        <v>17</v>
      </c>
      <c r="I9" s="65" t="n">
        <v>134736</v>
      </c>
      <c r="J9" s="65" t="n">
        <v>319267</v>
      </c>
      <c r="K9" s="65" t="n">
        <v>150092</v>
      </c>
      <c r="L9" s="65" t="n">
        <v>169175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63</v>
      </c>
      <c r="J10" s="65" t="n">
        <v>-89</v>
      </c>
      <c r="K10" s="65" t="n">
        <v>-24</v>
      </c>
      <c r="L10" s="65" t="n">
        <v>-65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66" t="n">
        <v>134799</v>
      </c>
      <c r="D14" s="66" t="n">
        <v>319178</v>
      </c>
      <c r="E14" s="66" t="n">
        <v>150068</v>
      </c>
      <c r="F14" s="66" t="n">
        <v>169110</v>
      </c>
      <c r="G14" s="30" t="s">
        <v>25</v>
      </c>
      <c r="H14" s="31" t="s">
        <v>26</v>
      </c>
      <c r="I14" s="67" t="n">
        <v>32098</v>
      </c>
      <c r="J14" s="67" t="n">
        <v>80103</v>
      </c>
      <c r="K14" s="67" t="n">
        <v>37661</v>
      </c>
      <c r="L14" s="67" t="n">
        <v>42442</v>
      </c>
      <c r="O14" s="33"/>
      <c r="P14" s="26"/>
    </row>
    <row r="15" customFormat="false" ht="12.75" hidden="false" customHeight="true" outlineLevel="0" collapsed="false">
      <c r="A15" s="28"/>
      <c r="B15" s="28"/>
      <c r="C15" s="66"/>
      <c r="D15" s="66"/>
      <c r="E15" s="66"/>
      <c r="F15" s="66"/>
      <c r="G15" s="30"/>
      <c r="H15" s="10" t="s">
        <v>27</v>
      </c>
      <c r="I15" s="62" t="n">
        <v>3841</v>
      </c>
      <c r="J15" s="68" t="n">
        <v>9231</v>
      </c>
      <c r="K15" s="69" t="n">
        <v>4543</v>
      </c>
      <c r="L15" s="70" t="n">
        <v>4688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847</v>
      </c>
      <c r="D16" s="67" t="n">
        <v>72943</v>
      </c>
      <c r="E16" s="67" t="n">
        <v>34447</v>
      </c>
      <c r="F16" s="67" t="n">
        <v>38496</v>
      </c>
      <c r="G16" s="30"/>
      <c r="H16" s="10" t="s">
        <v>30</v>
      </c>
      <c r="I16" s="62" t="n">
        <v>5157</v>
      </c>
      <c r="J16" s="62" t="n">
        <v>12755</v>
      </c>
      <c r="K16" s="69" t="n">
        <v>5926</v>
      </c>
      <c r="L16" s="70" t="n">
        <v>6829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502</v>
      </c>
      <c r="D17" s="62" t="n">
        <v>2712</v>
      </c>
      <c r="E17" s="70" t="n">
        <v>1213</v>
      </c>
      <c r="F17" s="70" t="n">
        <v>1499</v>
      </c>
      <c r="G17" s="30"/>
      <c r="H17" s="10" t="s">
        <v>32</v>
      </c>
      <c r="I17" s="62" t="n">
        <v>1910</v>
      </c>
      <c r="J17" s="62" t="n">
        <v>4582</v>
      </c>
      <c r="K17" s="69" t="n">
        <v>2046</v>
      </c>
      <c r="L17" s="70" t="n">
        <v>2536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20</v>
      </c>
      <c r="D18" s="62" t="n">
        <v>710</v>
      </c>
      <c r="E18" s="70" t="n">
        <v>394</v>
      </c>
      <c r="F18" s="70" t="n">
        <v>316</v>
      </c>
      <c r="G18" s="30"/>
      <c r="H18" s="10" t="s">
        <v>34</v>
      </c>
      <c r="I18" s="62" t="n">
        <v>1179</v>
      </c>
      <c r="J18" s="62" t="n">
        <v>2841</v>
      </c>
      <c r="K18" s="69" t="n">
        <v>1332</v>
      </c>
      <c r="L18" s="70" t="n">
        <v>1509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299</v>
      </c>
      <c r="D19" s="62" t="n">
        <v>2689</v>
      </c>
      <c r="E19" s="70" t="n">
        <v>1154</v>
      </c>
      <c r="F19" s="70" t="n">
        <v>1535</v>
      </c>
      <c r="G19" s="30"/>
      <c r="H19" s="10" t="s">
        <v>36</v>
      </c>
      <c r="I19" s="62" t="n">
        <v>588</v>
      </c>
      <c r="J19" s="62" t="n">
        <v>1322</v>
      </c>
      <c r="K19" s="69" t="n">
        <v>654</v>
      </c>
      <c r="L19" s="70" t="n">
        <v>668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88</v>
      </c>
      <c r="D20" s="62" t="n">
        <v>2098</v>
      </c>
      <c r="E20" s="70" t="n">
        <v>975</v>
      </c>
      <c r="F20" s="70" t="n">
        <v>1123</v>
      </c>
      <c r="G20" s="30"/>
      <c r="H20" s="10" t="s">
        <v>38</v>
      </c>
      <c r="I20" s="62" t="n">
        <v>1232</v>
      </c>
      <c r="J20" s="62" t="n">
        <v>2852</v>
      </c>
      <c r="K20" s="69" t="n">
        <v>1324</v>
      </c>
      <c r="L20" s="70" t="n">
        <v>1528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94</v>
      </c>
      <c r="D21" s="62" t="n">
        <v>5470</v>
      </c>
      <c r="E21" s="70" t="n">
        <v>2888</v>
      </c>
      <c r="F21" s="70" t="n">
        <v>2582</v>
      </c>
      <c r="G21" s="30"/>
      <c r="H21" s="10" t="s">
        <v>40</v>
      </c>
      <c r="I21" s="62" t="n">
        <v>2511</v>
      </c>
      <c r="J21" s="62" t="n">
        <v>5956</v>
      </c>
      <c r="K21" s="69" t="n">
        <v>2758</v>
      </c>
      <c r="L21" s="70" t="n">
        <v>3198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3024</v>
      </c>
      <c r="D22" s="62" t="n">
        <v>5806</v>
      </c>
      <c r="E22" s="70" t="n">
        <v>2851</v>
      </c>
      <c r="F22" s="70" t="n">
        <v>2955</v>
      </c>
      <c r="G22" s="30"/>
      <c r="H22" s="39" t="s">
        <v>42</v>
      </c>
      <c r="I22" s="62" t="n">
        <v>1291</v>
      </c>
      <c r="J22" s="62" t="n">
        <v>3098</v>
      </c>
      <c r="K22" s="69" t="n">
        <v>1506</v>
      </c>
      <c r="L22" s="70" t="n">
        <v>1592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58</v>
      </c>
      <c r="D23" s="62" t="n">
        <v>1986</v>
      </c>
      <c r="E23" s="70" t="n">
        <v>991</v>
      </c>
      <c r="F23" s="70" t="n">
        <v>995</v>
      </c>
      <c r="G23" s="30"/>
      <c r="H23" s="10" t="s">
        <v>44</v>
      </c>
      <c r="I23" s="62" t="n">
        <v>1524</v>
      </c>
      <c r="J23" s="62" t="n">
        <v>3651</v>
      </c>
      <c r="K23" s="69" t="n">
        <v>1681</v>
      </c>
      <c r="L23" s="70" t="n">
        <v>1970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87</v>
      </c>
      <c r="D24" s="62" t="n">
        <v>5522</v>
      </c>
      <c r="E24" s="70" t="n">
        <v>2527</v>
      </c>
      <c r="F24" s="70" t="n">
        <v>2995</v>
      </c>
      <c r="G24" s="30"/>
      <c r="H24" s="10" t="s">
        <v>46</v>
      </c>
      <c r="I24" s="62" t="n">
        <v>1579</v>
      </c>
      <c r="J24" s="62" t="n">
        <v>3600</v>
      </c>
      <c r="K24" s="69" t="n">
        <v>1685</v>
      </c>
      <c r="L24" s="70" t="n">
        <v>1915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506</v>
      </c>
      <c r="D25" s="62" t="n">
        <v>10315</v>
      </c>
      <c r="E25" s="70" t="n">
        <v>4857</v>
      </c>
      <c r="F25" s="70" t="n">
        <v>5458</v>
      </c>
      <c r="G25" s="30"/>
      <c r="H25" s="39" t="s">
        <v>48</v>
      </c>
      <c r="I25" s="62" t="n">
        <v>1416</v>
      </c>
      <c r="J25" s="62" t="n">
        <v>3562</v>
      </c>
      <c r="K25" s="69" t="n">
        <v>1674</v>
      </c>
      <c r="L25" s="70" t="n">
        <v>1888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08</v>
      </c>
      <c r="D26" s="62" t="n">
        <v>4417</v>
      </c>
      <c r="E26" s="70" t="n">
        <v>2088</v>
      </c>
      <c r="F26" s="70" t="n">
        <v>2329</v>
      </c>
      <c r="G26" s="30"/>
      <c r="H26" s="10" t="s">
        <v>50</v>
      </c>
      <c r="I26" s="62" t="n">
        <v>544</v>
      </c>
      <c r="J26" s="62" t="n">
        <v>1298</v>
      </c>
      <c r="K26" s="69" t="n">
        <v>608</v>
      </c>
      <c r="L26" s="70" t="n">
        <v>690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108</v>
      </c>
      <c r="D27" s="62" t="n">
        <v>3828</v>
      </c>
      <c r="E27" s="70" t="n">
        <v>1698</v>
      </c>
      <c r="F27" s="70" t="n">
        <v>2130</v>
      </c>
      <c r="G27" s="30"/>
      <c r="H27" s="10" t="s">
        <v>52</v>
      </c>
      <c r="I27" s="62" t="n">
        <v>6029</v>
      </c>
      <c r="J27" s="62" t="n">
        <v>16050</v>
      </c>
      <c r="K27" s="69" t="n">
        <v>7682</v>
      </c>
      <c r="L27" s="70" t="n">
        <v>8368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76</v>
      </c>
      <c r="D28" s="62" t="n">
        <v>3992</v>
      </c>
      <c r="E28" s="70" t="n">
        <v>1832</v>
      </c>
      <c r="F28" s="70" t="n">
        <v>2160</v>
      </c>
      <c r="G28" s="30"/>
      <c r="H28" s="10" t="s">
        <v>54</v>
      </c>
      <c r="I28" s="62" t="n">
        <v>1210</v>
      </c>
      <c r="J28" s="62" t="n">
        <v>3182</v>
      </c>
      <c r="K28" s="69" t="n">
        <v>1487</v>
      </c>
      <c r="L28" s="70" t="n">
        <v>1695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42</v>
      </c>
      <c r="D29" s="62" t="n">
        <v>9098</v>
      </c>
      <c r="E29" s="70" t="n">
        <v>4126</v>
      </c>
      <c r="F29" s="70" t="n">
        <v>4972</v>
      </c>
      <c r="G29" s="30"/>
      <c r="H29" s="10" t="s">
        <v>56</v>
      </c>
      <c r="I29" s="62" t="n">
        <v>1709</v>
      </c>
      <c r="J29" s="62" t="n">
        <v>4887</v>
      </c>
      <c r="K29" s="69" t="n">
        <v>2228</v>
      </c>
      <c r="L29" s="70" t="n">
        <v>2659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83</v>
      </c>
      <c r="D30" s="62" t="n">
        <v>4684</v>
      </c>
      <c r="E30" s="70" t="n">
        <v>2263</v>
      </c>
      <c r="F30" s="70" t="n">
        <v>2421</v>
      </c>
      <c r="G30" s="30"/>
      <c r="H30" s="40" t="s">
        <v>58</v>
      </c>
      <c r="I30" s="72" t="n">
        <v>378</v>
      </c>
      <c r="J30" s="73" t="n">
        <v>1236</v>
      </c>
      <c r="K30" s="73" t="n">
        <v>527</v>
      </c>
      <c r="L30" s="74" t="n">
        <v>709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52</v>
      </c>
      <c r="D31" s="72" t="n">
        <v>9616</v>
      </c>
      <c r="E31" s="74" t="n">
        <v>4590</v>
      </c>
      <c r="F31" s="75" t="n">
        <v>5026</v>
      </c>
      <c r="G31" s="45" t="s">
        <v>60</v>
      </c>
      <c r="H31" s="45"/>
      <c r="I31" s="66" t="n">
        <v>3093</v>
      </c>
      <c r="J31" s="66" t="n">
        <v>8781</v>
      </c>
      <c r="K31" s="66" t="n">
        <v>4135</v>
      </c>
      <c r="L31" s="66" t="n">
        <v>4646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9091</v>
      </c>
      <c r="D32" s="66" t="n">
        <v>63940</v>
      </c>
      <c r="E32" s="66" t="n">
        <v>30301</v>
      </c>
      <c r="F32" s="77" t="n">
        <v>33639</v>
      </c>
      <c r="G32" s="48" t="s">
        <v>63</v>
      </c>
      <c r="H32" s="48"/>
      <c r="I32" s="66" t="n">
        <v>2335</v>
      </c>
      <c r="J32" s="66" t="n">
        <v>7219</v>
      </c>
      <c r="K32" s="66" t="n">
        <v>3333</v>
      </c>
      <c r="L32" s="66" t="n">
        <v>3886</v>
      </c>
    </row>
    <row r="33" customFormat="false" ht="12.75" hidden="false" customHeight="true" outlineLevel="0" collapsed="false">
      <c r="A33" s="37"/>
      <c r="B33" s="10" t="s">
        <v>64</v>
      </c>
      <c r="C33" s="70" t="n">
        <v>3260</v>
      </c>
      <c r="D33" s="62" t="n">
        <v>6179</v>
      </c>
      <c r="E33" s="70" t="n">
        <v>2969</v>
      </c>
      <c r="F33" s="69" t="n">
        <v>3210</v>
      </c>
    </row>
    <row r="34" customFormat="false" ht="12.75" hidden="false" customHeight="true" outlineLevel="0" collapsed="false">
      <c r="A34" s="37"/>
      <c r="B34" s="10" t="s">
        <v>65</v>
      </c>
      <c r="C34" s="70" t="n">
        <v>2420</v>
      </c>
      <c r="D34" s="62" t="n">
        <v>4049</v>
      </c>
      <c r="E34" s="70" t="n">
        <v>2214</v>
      </c>
      <c r="F34" s="70" t="n">
        <v>1835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47</v>
      </c>
      <c r="D35" s="62" t="n">
        <v>5848</v>
      </c>
      <c r="E35" s="70" t="n">
        <v>2853</v>
      </c>
      <c r="F35" s="70" t="n">
        <v>2995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03</v>
      </c>
      <c r="D36" s="62" t="n">
        <v>2018</v>
      </c>
      <c r="E36" s="70" t="n">
        <v>896</v>
      </c>
      <c r="F36" s="70" t="n">
        <v>1122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69</v>
      </c>
      <c r="D37" s="62" t="n">
        <v>2926</v>
      </c>
      <c r="E37" s="70" t="n">
        <v>1339</v>
      </c>
      <c r="F37" s="70" t="n">
        <v>1587</v>
      </c>
      <c r="G37" s="6"/>
      <c r="H37" s="10" t="s">
        <v>70</v>
      </c>
      <c r="I37" s="65" t="n">
        <v>512</v>
      </c>
      <c r="J37" s="65" t="n">
        <v>255</v>
      </c>
      <c r="K37" s="65" t="n">
        <v>257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85</v>
      </c>
      <c r="D38" s="62" t="n">
        <v>2344</v>
      </c>
      <c r="E38" s="70" t="n">
        <v>1092</v>
      </c>
      <c r="F38" s="70" t="n">
        <v>1252</v>
      </c>
      <c r="G38" s="6"/>
      <c r="H38" s="10" t="s">
        <v>72</v>
      </c>
      <c r="I38" s="65" t="n">
        <v>506</v>
      </c>
      <c r="J38" s="65" t="n">
        <v>261</v>
      </c>
      <c r="K38" s="65" t="n">
        <v>245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5</v>
      </c>
      <c r="D39" s="62" t="n">
        <v>1156</v>
      </c>
      <c r="E39" s="70" t="n">
        <v>510</v>
      </c>
      <c r="F39" s="70" t="n">
        <v>646</v>
      </c>
      <c r="G39" s="6"/>
      <c r="H39" s="10" t="s">
        <v>74</v>
      </c>
      <c r="I39" s="65" t="n">
        <v>207</v>
      </c>
      <c r="J39" s="65" t="n">
        <v>129</v>
      </c>
      <c r="K39" s="65" t="n">
        <v>78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3</v>
      </c>
      <c r="D40" s="62" t="n">
        <v>1915</v>
      </c>
      <c r="E40" s="70" t="n">
        <v>906</v>
      </c>
      <c r="F40" s="70" t="n">
        <v>1009</v>
      </c>
      <c r="G40" s="6"/>
      <c r="H40" s="51" t="s">
        <v>76</v>
      </c>
      <c r="I40" s="78" t="n">
        <v>302</v>
      </c>
      <c r="J40" s="78" t="n">
        <v>147</v>
      </c>
      <c r="K40" s="78" t="n">
        <v>155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6</v>
      </c>
      <c r="D41" s="62" t="n">
        <v>2218</v>
      </c>
      <c r="E41" s="70" t="n">
        <v>977</v>
      </c>
      <c r="F41" s="70" t="n">
        <v>1241</v>
      </c>
      <c r="G41" s="6"/>
      <c r="H41" s="53" t="s">
        <v>78</v>
      </c>
      <c r="I41" s="79" t="n">
        <v>6</v>
      </c>
      <c r="J41" s="79" t="n">
        <v>-6</v>
      </c>
      <c r="K41" s="79" t="n">
        <v>12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89</v>
      </c>
      <c r="D42" s="62" t="n">
        <v>346</v>
      </c>
      <c r="E42" s="70" t="n">
        <v>157</v>
      </c>
      <c r="F42" s="70" t="n">
        <v>189</v>
      </c>
      <c r="G42" s="6"/>
      <c r="H42" s="10" t="s">
        <v>80</v>
      </c>
      <c r="I42" s="65" t="n">
        <v>-95</v>
      </c>
      <c r="J42" s="65" t="n">
        <v>-18</v>
      </c>
      <c r="K42" s="65" t="n">
        <v>-77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2</v>
      </c>
      <c r="D43" s="62" t="n">
        <v>135</v>
      </c>
      <c r="E43" s="70" t="n">
        <v>54</v>
      </c>
      <c r="F43" s="70" t="n">
        <v>81</v>
      </c>
      <c r="G43" s="6"/>
      <c r="H43" s="10" t="s">
        <v>82</v>
      </c>
      <c r="I43" s="65" t="n">
        <v>-89</v>
      </c>
      <c r="J43" s="65" t="n">
        <v>-24</v>
      </c>
      <c r="K43" s="65" t="n">
        <v>-65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7000</v>
      </c>
      <c r="D44" s="62" t="n">
        <v>13997</v>
      </c>
      <c r="E44" s="70" t="n">
        <v>6617</v>
      </c>
      <c r="F44" s="70" t="n">
        <v>7380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75</v>
      </c>
      <c r="D45" s="62" t="n">
        <v>1955</v>
      </c>
      <c r="E45" s="70" t="n">
        <v>875</v>
      </c>
      <c r="F45" s="70" t="n">
        <v>1080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88</v>
      </c>
      <c r="D46" s="62" t="n">
        <v>3971</v>
      </c>
      <c r="E46" s="70" t="n">
        <v>1859</v>
      </c>
      <c r="F46" s="70" t="n">
        <v>2112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503</v>
      </c>
      <c r="D47" s="62" t="n">
        <v>3273</v>
      </c>
      <c r="E47" s="70" t="n">
        <v>1512</v>
      </c>
      <c r="F47" s="70" t="n">
        <v>1761</v>
      </c>
      <c r="G47" s="6"/>
      <c r="H47" s="10" t="s">
        <v>70</v>
      </c>
      <c r="I47" s="65" t="n">
        <v>5690</v>
      </c>
      <c r="J47" s="65" t="n">
        <v>3146</v>
      </c>
      <c r="K47" s="65" t="n">
        <v>2544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05</v>
      </c>
      <c r="D48" s="62" t="n">
        <v>2515</v>
      </c>
      <c r="E48" s="70" t="n">
        <v>1170</v>
      </c>
      <c r="F48" s="70" t="n">
        <v>1345</v>
      </c>
      <c r="G48" s="6"/>
      <c r="H48" s="10" t="s">
        <v>72</v>
      </c>
      <c r="I48" s="65" t="n">
        <v>5841</v>
      </c>
      <c r="J48" s="65" t="n">
        <v>3216</v>
      </c>
      <c r="K48" s="65" t="n">
        <v>2625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17</v>
      </c>
      <c r="D49" s="62" t="n">
        <v>1742</v>
      </c>
      <c r="E49" s="70" t="n">
        <v>841</v>
      </c>
      <c r="F49" s="70" t="n">
        <v>901</v>
      </c>
      <c r="G49" s="6"/>
      <c r="H49" s="10" t="s">
        <v>74</v>
      </c>
      <c r="I49" s="65" t="n">
        <v>910</v>
      </c>
      <c r="J49" s="65" t="n">
        <v>490</v>
      </c>
      <c r="K49" s="65" t="n">
        <v>420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497</v>
      </c>
      <c r="D50" s="62" t="n">
        <v>1590</v>
      </c>
      <c r="E50" s="70" t="n">
        <v>742</v>
      </c>
      <c r="F50" s="70" t="n">
        <v>848</v>
      </c>
      <c r="G50" s="6"/>
      <c r="H50" s="51" t="s">
        <v>76</v>
      </c>
      <c r="I50" s="78" t="n">
        <v>1557</v>
      </c>
      <c r="J50" s="78" t="n">
        <v>763</v>
      </c>
      <c r="K50" s="78" t="n">
        <v>794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19</v>
      </c>
      <c r="D51" s="62" t="n">
        <v>3374</v>
      </c>
      <c r="E51" s="70" t="n">
        <v>1635</v>
      </c>
      <c r="F51" s="70" t="n">
        <v>1739</v>
      </c>
      <c r="G51" s="6"/>
      <c r="H51" s="53" t="s">
        <v>78</v>
      </c>
      <c r="I51" s="79" t="n">
        <v>-151</v>
      </c>
      <c r="J51" s="79" t="n">
        <v>-70</v>
      </c>
      <c r="K51" s="79" t="n">
        <v>-81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28</v>
      </c>
      <c r="D52" s="62" t="n">
        <v>2389</v>
      </c>
      <c r="E52" s="70" t="n">
        <v>1083</v>
      </c>
      <c r="F52" s="70" t="n">
        <v>1306</v>
      </c>
      <c r="G52" s="6"/>
      <c r="H52" s="10" t="s">
        <v>80</v>
      </c>
      <c r="I52" s="65" t="n">
        <v>-647</v>
      </c>
      <c r="J52" s="65" t="n">
        <v>-273</v>
      </c>
      <c r="K52" s="65" t="n">
        <v>-374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4006</v>
      </c>
      <c r="D53" s="67" t="n">
        <v>35994</v>
      </c>
      <c r="E53" s="67" t="n">
        <v>16841</v>
      </c>
      <c r="F53" s="67" t="n">
        <v>19153</v>
      </c>
      <c r="G53" s="6"/>
      <c r="H53" s="10" t="s">
        <v>82</v>
      </c>
      <c r="I53" s="65" t="n">
        <v>-798</v>
      </c>
      <c r="J53" s="65" t="n">
        <v>-343</v>
      </c>
      <c r="K53" s="65" t="n">
        <v>-455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198</v>
      </c>
      <c r="D54" s="62" t="n">
        <v>15587</v>
      </c>
      <c r="E54" s="70" t="n">
        <v>7199</v>
      </c>
      <c r="F54" s="70" t="n">
        <v>8388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87</v>
      </c>
      <c r="D55" s="62" t="n">
        <v>13353</v>
      </c>
      <c r="E55" s="70" t="n">
        <v>6448</v>
      </c>
      <c r="F55" s="70" t="n">
        <v>6905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50</v>
      </c>
      <c r="D56" s="62" t="n">
        <v>2926</v>
      </c>
      <c r="E56" s="70" t="n">
        <v>1292</v>
      </c>
      <c r="F56" s="70" t="n">
        <v>1634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54</v>
      </c>
      <c r="D57" s="62" t="n">
        <v>1975</v>
      </c>
      <c r="E57" s="70" t="n">
        <v>899</v>
      </c>
      <c r="F57" s="70" t="n">
        <v>1076</v>
      </c>
      <c r="G57" s="6"/>
      <c r="H57" s="10" t="s">
        <v>70</v>
      </c>
      <c r="I57" s="65" t="n">
        <v>37057</v>
      </c>
      <c r="J57" s="65" t="n">
        <v>20329</v>
      </c>
      <c r="K57" s="65" t="n">
        <v>16728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17</v>
      </c>
      <c r="D58" s="72" t="n">
        <v>2153</v>
      </c>
      <c r="E58" s="74" t="n">
        <v>1003</v>
      </c>
      <c r="F58" s="74" t="n">
        <v>1150</v>
      </c>
      <c r="G58" s="6"/>
      <c r="H58" s="10" t="s">
        <v>72</v>
      </c>
      <c r="I58" s="65" t="n">
        <v>37160</v>
      </c>
      <c r="J58" s="65" t="n">
        <v>20554</v>
      </c>
      <c r="K58" s="65" t="n">
        <v>16606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329</v>
      </c>
      <c r="D59" s="66" t="n">
        <v>50198</v>
      </c>
      <c r="E59" s="66" t="n">
        <v>23350</v>
      </c>
      <c r="F59" s="66" t="n">
        <v>26848</v>
      </c>
      <c r="G59" s="6"/>
      <c r="H59" s="10" t="s">
        <v>74</v>
      </c>
      <c r="I59" s="65" t="n">
        <v>8260</v>
      </c>
      <c r="J59" s="65" t="n">
        <v>4207</v>
      </c>
      <c r="K59" s="65" t="n">
        <v>4053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10</v>
      </c>
      <c r="D60" s="62" t="n">
        <v>5519</v>
      </c>
      <c r="E60" s="70" t="n">
        <v>2556</v>
      </c>
      <c r="F60" s="70" t="n">
        <v>2963</v>
      </c>
      <c r="G60" s="6"/>
      <c r="H60" s="51" t="s">
        <v>76</v>
      </c>
      <c r="I60" s="78" t="n">
        <v>12579</v>
      </c>
      <c r="J60" s="78" t="n">
        <v>6370</v>
      </c>
      <c r="K60" s="78" t="n">
        <v>6209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32</v>
      </c>
      <c r="D61" s="62" t="n">
        <v>5714</v>
      </c>
      <c r="E61" s="70" t="n">
        <v>2653</v>
      </c>
      <c r="F61" s="70" t="n">
        <v>3061</v>
      </c>
      <c r="G61" s="6"/>
      <c r="H61" s="53" t="s">
        <v>78</v>
      </c>
      <c r="I61" s="79" t="n">
        <v>-103</v>
      </c>
      <c r="J61" s="79" t="n">
        <v>-225</v>
      </c>
      <c r="K61" s="79" t="n">
        <v>122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9</v>
      </c>
      <c r="D62" s="62" t="n">
        <v>1321</v>
      </c>
      <c r="E62" s="70" t="n">
        <v>648</v>
      </c>
      <c r="F62" s="70" t="n">
        <v>673</v>
      </c>
      <c r="G62" s="6"/>
      <c r="H62" s="10" t="s">
        <v>80</v>
      </c>
      <c r="I62" s="65" t="n">
        <v>-4319</v>
      </c>
      <c r="J62" s="65" t="n">
        <v>-2163</v>
      </c>
      <c r="K62" s="65" t="n">
        <v>-2156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69</v>
      </c>
      <c r="D63" s="62" t="n">
        <v>753</v>
      </c>
      <c r="E63" s="70" t="n">
        <v>347</v>
      </c>
      <c r="F63" s="70" t="n">
        <v>406</v>
      </c>
      <c r="G63" s="6"/>
      <c r="H63" s="10" t="s">
        <v>82</v>
      </c>
      <c r="I63" s="65" t="n">
        <v>-4422</v>
      </c>
      <c r="J63" s="65" t="n">
        <v>-2388</v>
      </c>
      <c r="K63" s="65" t="n">
        <v>-2034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43</v>
      </c>
      <c r="D64" s="62" t="n">
        <v>2675</v>
      </c>
      <c r="E64" s="70" t="n">
        <v>1224</v>
      </c>
      <c r="F64" s="70" t="n">
        <v>1451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38</v>
      </c>
      <c r="D65" s="62" t="n">
        <v>13908</v>
      </c>
      <c r="E65" s="70" t="n">
        <v>6524</v>
      </c>
      <c r="F65" s="70" t="n">
        <v>7384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19</v>
      </c>
      <c r="D66" s="62" t="n">
        <v>7261</v>
      </c>
      <c r="E66" s="70" t="n">
        <v>3355</v>
      </c>
      <c r="F66" s="70" t="n">
        <v>3906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54</v>
      </c>
      <c r="D67" s="62" t="n">
        <v>7681</v>
      </c>
      <c r="E67" s="70" t="n">
        <v>3587</v>
      </c>
      <c r="F67" s="70" t="n">
        <v>4094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3</v>
      </c>
      <c r="D68" s="62" t="n">
        <v>1801</v>
      </c>
      <c r="E68" s="70" t="n">
        <v>832</v>
      </c>
      <c r="F68" s="70" t="n">
        <v>969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588</v>
      </c>
      <c r="D69" s="62" t="n">
        <v>2131</v>
      </c>
      <c r="E69" s="70" t="n">
        <v>945</v>
      </c>
      <c r="F69" s="70" t="n">
        <v>1186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74</v>
      </c>
      <c r="D70" s="62" t="n">
        <v>1434</v>
      </c>
      <c r="E70" s="70" t="n">
        <v>679</v>
      </c>
      <c r="F70" s="70" t="n">
        <v>755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4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40" t="s">
        <v>5</v>
      </c>
      <c r="C7" s="4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40" t="s">
        <v>5</v>
      </c>
      <c r="J7" s="83" t="s">
        <v>10</v>
      </c>
      <c r="K7" s="84"/>
      <c r="L7" s="18"/>
      <c r="O7" s="14"/>
    </row>
    <row r="8" customFormat="false" ht="12.75" hidden="false" customHeight="true" outlineLevel="0" collapsed="false">
      <c r="A8" s="6"/>
      <c r="B8" s="53"/>
      <c r="C8" s="53"/>
      <c r="D8" s="15" t="s">
        <v>11</v>
      </c>
      <c r="E8" s="16" t="s">
        <v>12</v>
      </c>
      <c r="F8" s="15" t="s">
        <v>13</v>
      </c>
      <c r="G8" s="6"/>
      <c r="H8" s="17"/>
      <c r="I8" s="53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v>134801</v>
      </c>
      <c r="C9" s="62" t="n">
        <v>319041</v>
      </c>
      <c r="D9" s="63" t="n">
        <v>2.36675543949971</v>
      </c>
      <c r="E9" s="63" t="n">
        <v>905.67</v>
      </c>
      <c r="F9" s="64" t="n">
        <v>352.27069462387</v>
      </c>
      <c r="G9" s="6"/>
      <c r="H9" s="10" t="s">
        <v>17</v>
      </c>
      <c r="I9" s="65" t="n">
        <v>134799</v>
      </c>
      <c r="J9" s="65" t="n">
        <v>319178</v>
      </c>
      <c r="K9" s="65" t="n">
        <v>150068</v>
      </c>
      <c r="L9" s="65" t="n">
        <v>169110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2</v>
      </c>
      <c r="J10" s="65" t="n">
        <v>-137</v>
      </c>
      <c r="K10" s="65" t="n">
        <v>-68</v>
      </c>
      <c r="L10" s="65" t="n">
        <v>-69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85" t="s">
        <v>20</v>
      </c>
      <c r="B12" s="86"/>
      <c r="C12" s="87" t="s">
        <v>5</v>
      </c>
      <c r="D12" s="83" t="s">
        <v>21</v>
      </c>
      <c r="E12" s="84"/>
      <c r="F12" s="18"/>
      <c r="G12" s="85" t="s">
        <v>20</v>
      </c>
      <c r="H12" s="86"/>
      <c r="I12" s="40" t="s">
        <v>5</v>
      </c>
      <c r="J12" s="83" t="s">
        <v>22</v>
      </c>
      <c r="K12" s="84"/>
      <c r="L12" s="18"/>
      <c r="O12" s="14"/>
      <c r="P12" s="24"/>
    </row>
    <row r="13" customFormat="false" ht="12.75" hidden="false" customHeight="true" outlineLevel="0" collapsed="false">
      <c r="A13" s="88"/>
      <c r="B13" s="89"/>
      <c r="C13" s="89"/>
      <c r="D13" s="10" t="s">
        <v>23</v>
      </c>
      <c r="E13" s="10" t="s">
        <v>15</v>
      </c>
      <c r="F13" s="10" t="s">
        <v>16</v>
      </c>
      <c r="G13" s="88"/>
      <c r="H13" s="89"/>
      <c r="I13" s="53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90" t="n">
        <v>134801</v>
      </c>
      <c r="D14" s="90" t="n">
        <v>319041</v>
      </c>
      <c r="E14" s="90" t="n">
        <v>150000</v>
      </c>
      <c r="F14" s="90" t="n">
        <v>169041</v>
      </c>
      <c r="G14" s="37" t="s">
        <v>25</v>
      </c>
      <c r="H14" s="31" t="s">
        <v>26</v>
      </c>
      <c r="I14" s="67" t="n">
        <v>32095</v>
      </c>
      <c r="J14" s="67" t="n">
        <v>80064</v>
      </c>
      <c r="K14" s="67" t="n">
        <v>37641</v>
      </c>
      <c r="L14" s="67" t="n">
        <v>42423</v>
      </c>
      <c r="O14" s="33"/>
      <c r="P14" s="26"/>
    </row>
    <row r="15" customFormat="false" ht="12.75" hidden="false" customHeight="true" outlineLevel="0" collapsed="false">
      <c r="A15" s="28"/>
      <c r="B15" s="28"/>
      <c r="C15" s="67"/>
      <c r="D15" s="67"/>
      <c r="E15" s="67"/>
      <c r="F15" s="67"/>
      <c r="G15" s="37"/>
      <c r="H15" s="10" t="s">
        <v>27</v>
      </c>
      <c r="I15" s="62" t="n">
        <v>3808</v>
      </c>
      <c r="J15" s="68" t="n">
        <v>9189</v>
      </c>
      <c r="K15" s="69" t="n">
        <v>4509</v>
      </c>
      <c r="L15" s="70" t="n">
        <v>4680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819</v>
      </c>
      <c r="D16" s="67" t="n">
        <v>72877</v>
      </c>
      <c r="E16" s="67" t="n">
        <v>34421</v>
      </c>
      <c r="F16" s="67" t="n">
        <v>38456</v>
      </c>
      <c r="G16" s="37"/>
      <c r="H16" s="10" t="s">
        <v>30</v>
      </c>
      <c r="I16" s="62" t="n">
        <v>5171</v>
      </c>
      <c r="J16" s="62" t="n">
        <v>12794</v>
      </c>
      <c r="K16" s="69" t="n">
        <v>5947</v>
      </c>
      <c r="L16" s="70" t="n">
        <v>6847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492</v>
      </c>
      <c r="D17" s="62" t="n">
        <v>2697</v>
      </c>
      <c r="E17" s="70" t="n">
        <v>1205</v>
      </c>
      <c r="F17" s="70" t="n">
        <v>1492</v>
      </c>
      <c r="G17" s="37"/>
      <c r="H17" s="10" t="s">
        <v>32</v>
      </c>
      <c r="I17" s="62" t="n">
        <v>1918</v>
      </c>
      <c r="J17" s="62" t="n">
        <v>4588</v>
      </c>
      <c r="K17" s="69" t="n">
        <v>2052</v>
      </c>
      <c r="L17" s="70" t="n">
        <v>2536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20</v>
      </c>
      <c r="D18" s="62" t="n">
        <v>709</v>
      </c>
      <c r="E18" s="70" t="n">
        <v>396</v>
      </c>
      <c r="F18" s="70" t="n">
        <v>313</v>
      </c>
      <c r="G18" s="37"/>
      <c r="H18" s="10" t="s">
        <v>34</v>
      </c>
      <c r="I18" s="62" t="n">
        <v>1179</v>
      </c>
      <c r="J18" s="62" t="n">
        <v>2833</v>
      </c>
      <c r="K18" s="69" t="n">
        <v>1326</v>
      </c>
      <c r="L18" s="70" t="n">
        <v>1507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299</v>
      </c>
      <c r="D19" s="62" t="n">
        <v>2685</v>
      </c>
      <c r="E19" s="70" t="n">
        <v>1153</v>
      </c>
      <c r="F19" s="70" t="n">
        <v>1532</v>
      </c>
      <c r="G19" s="37"/>
      <c r="H19" s="10" t="s">
        <v>36</v>
      </c>
      <c r="I19" s="62" t="n">
        <v>593</v>
      </c>
      <c r="J19" s="62" t="n">
        <v>1334</v>
      </c>
      <c r="K19" s="69" t="n">
        <v>661</v>
      </c>
      <c r="L19" s="70" t="n">
        <v>673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93</v>
      </c>
      <c r="D20" s="62" t="n">
        <v>2108</v>
      </c>
      <c r="E20" s="70" t="n">
        <v>982</v>
      </c>
      <c r="F20" s="70" t="n">
        <v>1126</v>
      </c>
      <c r="G20" s="37"/>
      <c r="H20" s="10" t="s">
        <v>38</v>
      </c>
      <c r="I20" s="62" t="n">
        <v>1232</v>
      </c>
      <c r="J20" s="62" t="n">
        <v>2849</v>
      </c>
      <c r="K20" s="69" t="n">
        <v>1324</v>
      </c>
      <c r="L20" s="70" t="n">
        <v>1525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94</v>
      </c>
      <c r="D21" s="62" t="n">
        <v>5466</v>
      </c>
      <c r="E21" s="70" t="n">
        <v>2885</v>
      </c>
      <c r="F21" s="70" t="n">
        <v>2581</v>
      </c>
      <c r="G21" s="37"/>
      <c r="H21" s="10" t="s">
        <v>40</v>
      </c>
      <c r="I21" s="62" t="n">
        <v>2519</v>
      </c>
      <c r="J21" s="62" t="n">
        <v>5957</v>
      </c>
      <c r="K21" s="69" t="n">
        <v>2760</v>
      </c>
      <c r="L21" s="70" t="n">
        <v>3197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3019</v>
      </c>
      <c r="D22" s="62" t="n">
        <v>5788</v>
      </c>
      <c r="E22" s="70" t="n">
        <v>2845</v>
      </c>
      <c r="F22" s="70" t="n">
        <v>2943</v>
      </c>
      <c r="G22" s="37"/>
      <c r="H22" s="39" t="s">
        <v>42</v>
      </c>
      <c r="I22" s="62" t="n">
        <v>1295</v>
      </c>
      <c r="J22" s="62" t="n">
        <v>3099</v>
      </c>
      <c r="K22" s="69" t="n">
        <v>1507</v>
      </c>
      <c r="L22" s="70" t="n">
        <v>1592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61</v>
      </c>
      <c r="D23" s="62" t="n">
        <v>1986</v>
      </c>
      <c r="E23" s="70" t="n">
        <v>990</v>
      </c>
      <c r="F23" s="70" t="n">
        <v>996</v>
      </c>
      <c r="G23" s="37"/>
      <c r="H23" s="10" t="s">
        <v>44</v>
      </c>
      <c r="I23" s="62" t="n">
        <v>1524</v>
      </c>
      <c r="J23" s="62" t="n">
        <v>3649</v>
      </c>
      <c r="K23" s="69" t="n">
        <v>1680</v>
      </c>
      <c r="L23" s="70" t="n">
        <v>1969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81</v>
      </c>
      <c r="D24" s="62" t="n">
        <v>5514</v>
      </c>
      <c r="E24" s="70" t="n">
        <v>2521</v>
      </c>
      <c r="F24" s="70" t="n">
        <v>2993</v>
      </c>
      <c r="G24" s="37"/>
      <c r="H24" s="10" t="s">
        <v>46</v>
      </c>
      <c r="I24" s="62" t="n">
        <v>1574</v>
      </c>
      <c r="J24" s="62" t="n">
        <v>3591</v>
      </c>
      <c r="K24" s="69" t="n">
        <v>1686</v>
      </c>
      <c r="L24" s="70" t="n">
        <v>1905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491</v>
      </c>
      <c r="D25" s="62" t="n">
        <v>10286</v>
      </c>
      <c r="E25" s="70" t="n">
        <v>4846</v>
      </c>
      <c r="F25" s="70" t="n">
        <v>5440</v>
      </c>
      <c r="G25" s="37"/>
      <c r="H25" s="39" t="s">
        <v>48</v>
      </c>
      <c r="I25" s="62" t="n">
        <v>1421</v>
      </c>
      <c r="J25" s="62" t="n">
        <v>3569</v>
      </c>
      <c r="K25" s="69" t="n">
        <v>1678</v>
      </c>
      <c r="L25" s="70" t="n">
        <v>1891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10</v>
      </c>
      <c r="D26" s="62" t="n">
        <v>4424</v>
      </c>
      <c r="E26" s="70" t="n">
        <v>2096</v>
      </c>
      <c r="F26" s="70" t="n">
        <v>2328</v>
      </c>
      <c r="G26" s="37"/>
      <c r="H26" s="10" t="s">
        <v>50</v>
      </c>
      <c r="I26" s="62" t="n">
        <v>545</v>
      </c>
      <c r="J26" s="62" t="n">
        <v>1295</v>
      </c>
      <c r="K26" s="69" t="n">
        <v>605</v>
      </c>
      <c r="L26" s="70" t="n">
        <v>690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108</v>
      </c>
      <c r="D27" s="62" t="n">
        <v>3826</v>
      </c>
      <c r="E27" s="70" t="n">
        <v>1698</v>
      </c>
      <c r="F27" s="70" t="n">
        <v>2128</v>
      </c>
      <c r="G27" s="37"/>
      <c r="H27" s="10" t="s">
        <v>52</v>
      </c>
      <c r="I27" s="62" t="n">
        <v>6019</v>
      </c>
      <c r="J27" s="62" t="n">
        <v>16018</v>
      </c>
      <c r="K27" s="69" t="n">
        <v>7668</v>
      </c>
      <c r="L27" s="70" t="n">
        <v>8350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69</v>
      </c>
      <c r="D28" s="62" t="n">
        <v>3982</v>
      </c>
      <c r="E28" s="70" t="n">
        <v>1825</v>
      </c>
      <c r="F28" s="70" t="n">
        <v>2157</v>
      </c>
      <c r="G28" s="37"/>
      <c r="H28" s="10" t="s">
        <v>54</v>
      </c>
      <c r="I28" s="62" t="n">
        <v>1211</v>
      </c>
      <c r="J28" s="62" t="n">
        <v>3182</v>
      </c>
      <c r="K28" s="69" t="n">
        <v>1487</v>
      </c>
      <c r="L28" s="70" t="n">
        <v>1695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38</v>
      </c>
      <c r="D29" s="62" t="n">
        <v>9086</v>
      </c>
      <c r="E29" s="70" t="n">
        <v>4119</v>
      </c>
      <c r="F29" s="70" t="n">
        <v>4967</v>
      </c>
      <c r="G29" s="37"/>
      <c r="H29" s="10" t="s">
        <v>56</v>
      </c>
      <c r="I29" s="62" t="n">
        <v>1708</v>
      </c>
      <c r="J29" s="62" t="n">
        <v>4885</v>
      </c>
      <c r="K29" s="69" t="n">
        <v>2226</v>
      </c>
      <c r="L29" s="70" t="n">
        <v>2659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92</v>
      </c>
      <c r="D30" s="62" t="n">
        <v>4685</v>
      </c>
      <c r="E30" s="70" t="n">
        <v>2267</v>
      </c>
      <c r="F30" s="70" t="n">
        <v>2418</v>
      </c>
      <c r="G30" s="37"/>
      <c r="H30" s="40" t="s">
        <v>58</v>
      </c>
      <c r="I30" s="72" t="n">
        <v>378</v>
      </c>
      <c r="J30" s="73" t="n">
        <v>1232</v>
      </c>
      <c r="K30" s="73" t="n">
        <v>525</v>
      </c>
      <c r="L30" s="74" t="n">
        <v>707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52</v>
      </c>
      <c r="D31" s="72" t="n">
        <v>9635</v>
      </c>
      <c r="E31" s="74" t="n">
        <v>4593</v>
      </c>
      <c r="F31" s="75" t="n">
        <v>5042</v>
      </c>
      <c r="G31" s="45" t="s">
        <v>60</v>
      </c>
      <c r="H31" s="45"/>
      <c r="I31" s="66" t="n">
        <v>3091</v>
      </c>
      <c r="J31" s="66" t="n">
        <v>8772</v>
      </c>
      <c r="K31" s="66" t="n">
        <v>4126</v>
      </c>
      <c r="L31" s="66" t="n">
        <v>4646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9104</v>
      </c>
      <c r="D32" s="66" t="n">
        <v>63926</v>
      </c>
      <c r="E32" s="66" t="n">
        <v>30289</v>
      </c>
      <c r="F32" s="77" t="n">
        <v>33637</v>
      </c>
      <c r="G32" s="48" t="s">
        <v>63</v>
      </c>
      <c r="H32" s="48"/>
      <c r="I32" s="66" t="n">
        <v>2339</v>
      </c>
      <c r="J32" s="66" t="n">
        <v>7206</v>
      </c>
      <c r="K32" s="66" t="n">
        <v>3328</v>
      </c>
      <c r="L32" s="66" t="n">
        <v>3878</v>
      </c>
    </row>
    <row r="33" customFormat="false" ht="12.75" hidden="false" customHeight="true" outlineLevel="0" collapsed="false">
      <c r="A33" s="37"/>
      <c r="B33" s="10" t="s">
        <v>64</v>
      </c>
      <c r="C33" s="70" t="n">
        <v>3251</v>
      </c>
      <c r="D33" s="62" t="n">
        <v>6167</v>
      </c>
      <c r="E33" s="70" t="n">
        <v>2965</v>
      </c>
      <c r="F33" s="69" t="n">
        <v>3202</v>
      </c>
    </row>
    <row r="34" customFormat="false" ht="12.75" hidden="false" customHeight="true" outlineLevel="0" collapsed="false">
      <c r="A34" s="37"/>
      <c r="B34" s="10" t="s">
        <v>65</v>
      </c>
      <c r="C34" s="70" t="n">
        <v>2427</v>
      </c>
      <c r="D34" s="62" t="n">
        <v>4058</v>
      </c>
      <c r="E34" s="70" t="n">
        <v>2217</v>
      </c>
      <c r="F34" s="70" t="n">
        <v>1841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43</v>
      </c>
      <c r="D35" s="62" t="n">
        <v>5835</v>
      </c>
      <c r="E35" s="70" t="n">
        <v>2848</v>
      </c>
      <c r="F35" s="70" t="n">
        <v>2987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08</v>
      </c>
      <c r="D36" s="62" t="n">
        <v>2024</v>
      </c>
      <c r="E36" s="70" t="n">
        <v>896</v>
      </c>
      <c r="F36" s="70" t="n">
        <v>1128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67</v>
      </c>
      <c r="D37" s="62" t="n">
        <v>2920</v>
      </c>
      <c r="E37" s="70" t="n">
        <v>1336</v>
      </c>
      <c r="F37" s="70" t="n">
        <v>1584</v>
      </c>
      <c r="G37" s="6"/>
      <c r="H37" s="10" t="s">
        <v>70</v>
      </c>
      <c r="I37" s="65" t="n">
        <v>520</v>
      </c>
      <c r="J37" s="65" t="n">
        <v>283</v>
      </c>
      <c r="K37" s="65" t="n">
        <v>237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82</v>
      </c>
      <c r="D38" s="62" t="n">
        <v>2334</v>
      </c>
      <c r="E38" s="70" t="n">
        <v>1088</v>
      </c>
      <c r="F38" s="70" t="n">
        <v>1246</v>
      </c>
      <c r="G38" s="6"/>
      <c r="H38" s="10" t="s">
        <v>72</v>
      </c>
      <c r="I38" s="65" t="n">
        <v>564</v>
      </c>
      <c r="J38" s="65" t="n">
        <v>315</v>
      </c>
      <c r="K38" s="65" t="n">
        <v>249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5</v>
      </c>
      <c r="D39" s="62" t="n">
        <v>1153</v>
      </c>
      <c r="E39" s="70" t="n">
        <v>509</v>
      </c>
      <c r="F39" s="70" t="n">
        <v>644</v>
      </c>
      <c r="G39" s="6"/>
      <c r="H39" s="10" t="s">
        <v>74</v>
      </c>
      <c r="I39" s="65" t="n">
        <v>169</v>
      </c>
      <c r="J39" s="65" t="n">
        <v>89</v>
      </c>
      <c r="K39" s="65" t="n">
        <v>80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3</v>
      </c>
      <c r="D40" s="62" t="n">
        <v>1917</v>
      </c>
      <c r="E40" s="70" t="n">
        <v>906</v>
      </c>
      <c r="F40" s="70" t="n">
        <v>1011</v>
      </c>
      <c r="G40" s="6"/>
      <c r="H40" s="51" t="s">
        <v>76</v>
      </c>
      <c r="I40" s="78" t="n">
        <v>262</v>
      </c>
      <c r="J40" s="78" t="n">
        <v>125</v>
      </c>
      <c r="K40" s="78" t="n">
        <v>137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7</v>
      </c>
      <c r="D41" s="62" t="n">
        <v>2216</v>
      </c>
      <c r="E41" s="70" t="n">
        <v>978</v>
      </c>
      <c r="F41" s="70" t="n">
        <v>1238</v>
      </c>
      <c r="G41" s="6"/>
      <c r="H41" s="53" t="s">
        <v>78</v>
      </c>
      <c r="I41" s="79" t="n">
        <v>-44</v>
      </c>
      <c r="J41" s="79" t="n">
        <v>-32</v>
      </c>
      <c r="K41" s="79" t="n">
        <v>-12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89</v>
      </c>
      <c r="D42" s="62" t="n">
        <v>345</v>
      </c>
      <c r="E42" s="70" t="n">
        <v>157</v>
      </c>
      <c r="F42" s="70" t="n">
        <v>188</v>
      </c>
      <c r="G42" s="6"/>
      <c r="H42" s="10" t="s">
        <v>80</v>
      </c>
      <c r="I42" s="65" t="n">
        <v>-93</v>
      </c>
      <c r="J42" s="65" t="n">
        <v>-36</v>
      </c>
      <c r="K42" s="65" t="n">
        <v>-57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3</v>
      </c>
      <c r="D43" s="62" t="n">
        <v>138</v>
      </c>
      <c r="E43" s="70" t="n">
        <v>55</v>
      </c>
      <c r="F43" s="70" t="n">
        <v>83</v>
      </c>
      <c r="G43" s="6"/>
      <c r="H43" s="10" t="s">
        <v>82</v>
      </c>
      <c r="I43" s="65" t="n">
        <v>-137</v>
      </c>
      <c r="J43" s="65" t="n">
        <v>-68</v>
      </c>
      <c r="K43" s="65" t="n">
        <v>-69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7012</v>
      </c>
      <c r="D44" s="62" t="n">
        <v>14009</v>
      </c>
      <c r="E44" s="70" t="n">
        <v>6615</v>
      </c>
      <c r="F44" s="70" t="n">
        <v>7394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73</v>
      </c>
      <c r="D45" s="62" t="n">
        <v>1955</v>
      </c>
      <c r="E45" s="70" t="n">
        <v>875</v>
      </c>
      <c r="F45" s="70" t="n">
        <v>1080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83</v>
      </c>
      <c r="D46" s="62" t="n">
        <v>3967</v>
      </c>
      <c r="E46" s="70" t="n">
        <v>1851</v>
      </c>
      <c r="F46" s="70" t="n">
        <v>2116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503</v>
      </c>
      <c r="D47" s="62" t="n">
        <v>3273</v>
      </c>
      <c r="E47" s="70" t="n">
        <v>1515</v>
      </c>
      <c r="F47" s="70" t="n">
        <v>1758</v>
      </c>
      <c r="G47" s="6"/>
      <c r="H47" s="10" t="s">
        <v>70</v>
      </c>
      <c r="I47" s="65" t="n">
        <v>6210</v>
      </c>
      <c r="J47" s="65" t="n">
        <v>3429</v>
      </c>
      <c r="K47" s="65" t="n">
        <v>2781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07</v>
      </c>
      <c r="D48" s="62" t="n">
        <v>2518</v>
      </c>
      <c r="E48" s="70" t="n">
        <v>1171</v>
      </c>
      <c r="F48" s="70" t="n">
        <v>1347</v>
      </c>
      <c r="G48" s="6"/>
      <c r="H48" s="10" t="s">
        <v>72</v>
      </c>
      <c r="I48" s="65" t="n">
        <v>6405</v>
      </c>
      <c r="J48" s="65" t="n">
        <v>3531</v>
      </c>
      <c r="K48" s="65" t="n">
        <v>2874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23</v>
      </c>
      <c r="D49" s="62" t="n">
        <v>1760</v>
      </c>
      <c r="E49" s="70" t="n">
        <v>848</v>
      </c>
      <c r="F49" s="70" t="n">
        <v>912</v>
      </c>
      <c r="G49" s="6"/>
      <c r="H49" s="10" t="s">
        <v>74</v>
      </c>
      <c r="I49" s="65" t="n">
        <v>1079</v>
      </c>
      <c r="J49" s="65" t="n">
        <v>579</v>
      </c>
      <c r="K49" s="65" t="n">
        <v>500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499</v>
      </c>
      <c r="D50" s="62" t="n">
        <v>1595</v>
      </c>
      <c r="E50" s="70" t="n">
        <v>743</v>
      </c>
      <c r="F50" s="70" t="n">
        <v>852</v>
      </c>
      <c r="G50" s="6"/>
      <c r="H50" s="51" t="s">
        <v>76</v>
      </c>
      <c r="I50" s="78" t="n">
        <v>1819</v>
      </c>
      <c r="J50" s="78" t="n">
        <v>888</v>
      </c>
      <c r="K50" s="78" t="n">
        <v>931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22</v>
      </c>
      <c r="D51" s="62" t="n">
        <v>3371</v>
      </c>
      <c r="E51" s="70" t="n">
        <v>1639</v>
      </c>
      <c r="F51" s="70" t="n">
        <v>1732</v>
      </c>
      <c r="G51" s="6"/>
      <c r="H51" s="53" t="s">
        <v>78</v>
      </c>
      <c r="I51" s="79" t="n">
        <v>-195</v>
      </c>
      <c r="J51" s="79" t="n">
        <v>-102</v>
      </c>
      <c r="K51" s="79" t="n">
        <v>-93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27</v>
      </c>
      <c r="D52" s="62" t="n">
        <v>2371</v>
      </c>
      <c r="E52" s="70" t="n">
        <v>1077</v>
      </c>
      <c r="F52" s="70" t="n">
        <v>1294</v>
      </c>
      <c r="G52" s="6"/>
      <c r="H52" s="10" t="s">
        <v>80</v>
      </c>
      <c r="I52" s="65" t="n">
        <v>-740</v>
      </c>
      <c r="J52" s="65" t="n">
        <v>-309</v>
      </c>
      <c r="K52" s="65" t="n">
        <v>-431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4004</v>
      </c>
      <c r="D53" s="67" t="n">
        <v>35981</v>
      </c>
      <c r="E53" s="67" t="n">
        <v>16833</v>
      </c>
      <c r="F53" s="67" t="n">
        <v>19148</v>
      </c>
      <c r="G53" s="6"/>
      <c r="H53" s="10" t="s">
        <v>82</v>
      </c>
      <c r="I53" s="65" t="n">
        <v>-935</v>
      </c>
      <c r="J53" s="65" t="n">
        <v>-411</v>
      </c>
      <c r="K53" s="65" t="n">
        <v>-524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197</v>
      </c>
      <c r="D54" s="62" t="n">
        <v>15581</v>
      </c>
      <c r="E54" s="70" t="n">
        <v>7198</v>
      </c>
      <c r="F54" s="70" t="n">
        <v>8383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81</v>
      </c>
      <c r="D55" s="62" t="n">
        <v>13347</v>
      </c>
      <c r="E55" s="70" t="n">
        <v>6447</v>
      </c>
      <c r="F55" s="70" t="n">
        <v>6900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50</v>
      </c>
      <c r="D56" s="62" t="n">
        <v>2925</v>
      </c>
      <c r="E56" s="70" t="n">
        <v>1287</v>
      </c>
      <c r="F56" s="70" t="n">
        <v>1638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57</v>
      </c>
      <c r="D57" s="62" t="n">
        <v>1976</v>
      </c>
      <c r="E57" s="70" t="n">
        <v>899</v>
      </c>
      <c r="F57" s="70" t="n">
        <v>1077</v>
      </c>
      <c r="G57" s="6"/>
      <c r="H57" s="10" t="s">
        <v>70</v>
      </c>
      <c r="I57" s="65" t="n">
        <v>37577</v>
      </c>
      <c r="J57" s="65" t="n">
        <v>20612</v>
      </c>
      <c r="K57" s="65" t="n">
        <v>16965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19</v>
      </c>
      <c r="D58" s="72" t="n">
        <v>2152</v>
      </c>
      <c r="E58" s="74" t="n">
        <v>1002</v>
      </c>
      <c r="F58" s="74" t="n">
        <v>1150</v>
      </c>
      <c r="G58" s="6"/>
      <c r="H58" s="10" t="s">
        <v>72</v>
      </c>
      <c r="I58" s="65" t="n">
        <v>37724</v>
      </c>
      <c r="J58" s="65" t="n">
        <v>20869</v>
      </c>
      <c r="K58" s="65" t="n">
        <v>16855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349</v>
      </c>
      <c r="D59" s="66" t="n">
        <v>50215</v>
      </c>
      <c r="E59" s="66" t="n">
        <v>23362</v>
      </c>
      <c r="F59" s="66" t="n">
        <v>26853</v>
      </c>
      <c r="G59" s="6"/>
      <c r="H59" s="10" t="s">
        <v>74</v>
      </c>
      <c r="I59" s="65" t="n">
        <v>8429</v>
      </c>
      <c r="J59" s="65" t="n">
        <v>4296</v>
      </c>
      <c r="K59" s="65" t="n">
        <v>4133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07</v>
      </c>
      <c r="D60" s="62" t="n">
        <v>5512</v>
      </c>
      <c r="E60" s="70" t="n">
        <v>2551</v>
      </c>
      <c r="F60" s="70" t="n">
        <v>2961</v>
      </c>
      <c r="G60" s="6"/>
      <c r="H60" s="51" t="s">
        <v>76</v>
      </c>
      <c r="I60" s="78" t="n">
        <v>12841</v>
      </c>
      <c r="J60" s="78" t="n">
        <v>6495</v>
      </c>
      <c r="K60" s="78" t="n">
        <v>6346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33</v>
      </c>
      <c r="D61" s="62" t="n">
        <v>5714</v>
      </c>
      <c r="E61" s="70" t="n">
        <v>2654</v>
      </c>
      <c r="F61" s="70" t="n">
        <v>3060</v>
      </c>
      <c r="G61" s="6"/>
      <c r="H61" s="53" t="s">
        <v>78</v>
      </c>
      <c r="I61" s="79" t="n">
        <v>-147</v>
      </c>
      <c r="J61" s="79" t="n">
        <v>-257</v>
      </c>
      <c r="K61" s="79" t="n">
        <v>110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8</v>
      </c>
      <c r="D62" s="62" t="n">
        <v>1322</v>
      </c>
      <c r="E62" s="70" t="n">
        <v>649</v>
      </c>
      <c r="F62" s="70" t="n">
        <v>673</v>
      </c>
      <c r="G62" s="6"/>
      <c r="H62" s="10" t="s">
        <v>80</v>
      </c>
      <c r="I62" s="65" t="n">
        <v>-4412</v>
      </c>
      <c r="J62" s="65" t="n">
        <v>-2199</v>
      </c>
      <c r="K62" s="65" t="n">
        <v>-2213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69</v>
      </c>
      <c r="D63" s="62" t="n">
        <v>753</v>
      </c>
      <c r="E63" s="70" t="n">
        <v>349</v>
      </c>
      <c r="F63" s="70" t="n">
        <v>404</v>
      </c>
      <c r="G63" s="6"/>
      <c r="H63" s="10" t="s">
        <v>82</v>
      </c>
      <c r="I63" s="65" t="n">
        <v>-4559</v>
      </c>
      <c r="J63" s="65" t="n">
        <v>-2456</v>
      </c>
      <c r="K63" s="65" t="n">
        <v>-2103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40</v>
      </c>
      <c r="D64" s="62" t="n">
        <v>2665</v>
      </c>
      <c r="E64" s="70" t="n">
        <v>1218</v>
      </c>
      <c r="F64" s="70" t="n">
        <v>1447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50</v>
      </c>
      <c r="D65" s="62" t="n">
        <v>13901</v>
      </c>
      <c r="E65" s="70" t="n">
        <v>6532</v>
      </c>
      <c r="F65" s="70" t="n">
        <v>7369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23</v>
      </c>
      <c r="D66" s="62" t="n">
        <v>7272</v>
      </c>
      <c r="E66" s="70" t="n">
        <v>3360</v>
      </c>
      <c r="F66" s="70" t="n">
        <v>3912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55</v>
      </c>
      <c r="D67" s="62" t="n">
        <v>7686</v>
      </c>
      <c r="E67" s="70" t="n">
        <v>3587</v>
      </c>
      <c r="F67" s="70" t="n">
        <v>4099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4</v>
      </c>
      <c r="D68" s="62" t="n">
        <v>1804</v>
      </c>
      <c r="E68" s="70" t="n">
        <v>830</v>
      </c>
      <c r="F68" s="70" t="n">
        <v>974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595</v>
      </c>
      <c r="D69" s="62" t="n">
        <v>2148</v>
      </c>
      <c r="E69" s="70" t="n">
        <v>951</v>
      </c>
      <c r="F69" s="70" t="n">
        <v>1197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75</v>
      </c>
      <c r="D70" s="62" t="n">
        <v>1438</v>
      </c>
      <c r="E70" s="70" t="n">
        <v>681</v>
      </c>
      <c r="F70" s="70" t="n">
        <v>757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9">
    <mergeCell ref="E1:H1"/>
    <mergeCell ref="A14:B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25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40" t="s">
        <v>5</v>
      </c>
      <c r="C7" s="4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4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53"/>
      <c r="C8" s="53"/>
      <c r="D8" s="15" t="s">
        <v>11</v>
      </c>
      <c r="E8" s="16" t="s">
        <v>12</v>
      </c>
      <c r="F8" s="15" t="s">
        <v>13</v>
      </c>
      <c r="G8" s="6"/>
      <c r="H8" s="17"/>
      <c r="I8" s="53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62" t="n">
        <f aca="false">C14</f>
        <v>134842</v>
      </c>
      <c r="C9" s="62" t="n">
        <f aca="false">D14</f>
        <v>318926</v>
      </c>
      <c r="D9" s="63" t="n">
        <f aca="false">C9/B9</f>
        <v>2.3651829548657</v>
      </c>
      <c r="E9" s="63" t="n">
        <v>905.67</v>
      </c>
      <c r="F9" s="64" t="n">
        <f aca="false">C9/E9</f>
        <v>352.143716806342</v>
      </c>
      <c r="G9" s="6"/>
      <c r="H9" s="10" t="s">
        <v>17</v>
      </c>
      <c r="I9" s="65" t="n">
        <v>134801</v>
      </c>
      <c r="J9" s="65" t="n">
        <v>319041</v>
      </c>
      <c r="K9" s="65" t="n">
        <v>150000</v>
      </c>
      <c r="L9" s="65" t="n">
        <v>169041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41</v>
      </c>
      <c r="J10" s="65" t="n">
        <v>-115</v>
      </c>
      <c r="K10" s="65" t="n">
        <v>-42</v>
      </c>
      <c r="L10" s="65" t="n">
        <v>-73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40" t="s">
        <v>20</v>
      </c>
      <c r="B12" s="40"/>
      <c r="C12" s="87" t="s">
        <v>5</v>
      </c>
      <c r="D12" s="10" t="s">
        <v>21</v>
      </c>
      <c r="E12" s="10"/>
      <c r="F12" s="10"/>
      <c r="G12" s="40" t="s">
        <v>20</v>
      </c>
      <c r="H12" s="40"/>
      <c r="I12" s="4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88"/>
      <c r="B13" s="89"/>
      <c r="C13" s="89"/>
      <c r="D13" s="10" t="s">
        <v>23</v>
      </c>
      <c r="E13" s="10" t="s">
        <v>15</v>
      </c>
      <c r="F13" s="10" t="s">
        <v>16</v>
      </c>
      <c r="G13" s="88"/>
      <c r="H13" s="89"/>
      <c r="I13" s="53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91" t="s">
        <v>24</v>
      </c>
      <c r="B14" s="91"/>
      <c r="C14" s="90" t="n">
        <v>134842</v>
      </c>
      <c r="D14" s="90" t="n">
        <v>318926</v>
      </c>
      <c r="E14" s="90" t="n">
        <v>149958</v>
      </c>
      <c r="F14" s="90" t="n">
        <v>168968</v>
      </c>
      <c r="G14" s="37" t="s">
        <v>25</v>
      </c>
      <c r="H14" s="31" t="s">
        <v>26</v>
      </c>
      <c r="I14" s="67" t="n">
        <v>32125</v>
      </c>
      <c r="J14" s="67" t="n">
        <v>80002</v>
      </c>
      <c r="K14" s="67" t="n">
        <v>37625</v>
      </c>
      <c r="L14" s="67" t="n">
        <v>42377</v>
      </c>
      <c r="O14" s="33"/>
      <c r="P14" s="26"/>
    </row>
    <row r="15" customFormat="false" ht="12.75" hidden="false" customHeight="true" outlineLevel="0" collapsed="false">
      <c r="A15" s="92"/>
      <c r="B15" s="93"/>
      <c r="C15" s="67"/>
      <c r="D15" s="67"/>
      <c r="E15" s="67"/>
      <c r="F15" s="67"/>
      <c r="G15" s="37"/>
      <c r="H15" s="10" t="s">
        <v>27</v>
      </c>
      <c r="I15" s="62" t="n">
        <v>3829</v>
      </c>
      <c r="J15" s="68" t="n">
        <v>9186</v>
      </c>
      <c r="K15" s="69" t="n">
        <v>4521</v>
      </c>
      <c r="L15" s="70" t="n">
        <v>4665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71" t="n">
        <v>34803</v>
      </c>
      <c r="D16" s="67" t="n">
        <v>72827</v>
      </c>
      <c r="E16" s="67" t="n">
        <v>34409</v>
      </c>
      <c r="F16" s="67" t="n">
        <v>38418</v>
      </c>
      <c r="G16" s="37"/>
      <c r="H16" s="10" t="s">
        <v>30</v>
      </c>
      <c r="I16" s="62" t="n">
        <v>5167</v>
      </c>
      <c r="J16" s="62" t="n">
        <v>12791</v>
      </c>
      <c r="K16" s="69" t="n">
        <v>5945</v>
      </c>
      <c r="L16" s="70" t="n">
        <v>6846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70" t="n">
        <v>1492</v>
      </c>
      <c r="D17" s="62" t="n">
        <v>2697</v>
      </c>
      <c r="E17" s="70" t="n">
        <v>1211</v>
      </c>
      <c r="F17" s="70" t="n">
        <v>1486</v>
      </c>
      <c r="G17" s="37"/>
      <c r="H17" s="10" t="s">
        <v>32</v>
      </c>
      <c r="I17" s="62" t="n">
        <v>1922</v>
      </c>
      <c r="J17" s="62" t="n">
        <v>4589</v>
      </c>
      <c r="K17" s="69" t="n">
        <v>2057</v>
      </c>
      <c r="L17" s="70" t="n">
        <v>2532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70" t="n">
        <v>425</v>
      </c>
      <c r="D18" s="62" t="n">
        <v>728</v>
      </c>
      <c r="E18" s="70" t="n">
        <v>407</v>
      </c>
      <c r="F18" s="70" t="n">
        <v>321</v>
      </c>
      <c r="G18" s="37"/>
      <c r="H18" s="10" t="s">
        <v>34</v>
      </c>
      <c r="I18" s="62" t="n">
        <v>1177</v>
      </c>
      <c r="J18" s="62" t="n">
        <v>2822</v>
      </c>
      <c r="K18" s="69" t="n">
        <v>1322</v>
      </c>
      <c r="L18" s="70" t="n">
        <v>1500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70" t="n">
        <v>1299</v>
      </c>
      <c r="D19" s="62" t="n">
        <v>2677</v>
      </c>
      <c r="E19" s="70" t="n">
        <v>1147</v>
      </c>
      <c r="F19" s="70" t="n">
        <v>1530</v>
      </c>
      <c r="G19" s="37"/>
      <c r="H19" s="10" t="s">
        <v>36</v>
      </c>
      <c r="I19" s="62" t="n">
        <v>594</v>
      </c>
      <c r="J19" s="62" t="n">
        <v>1332</v>
      </c>
      <c r="K19" s="69" t="n">
        <v>659</v>
      </c>
      <c r="L19" s="70" t="n">
        <v>673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70" t="n">
        <v>988</v>
      </c>
      <c r="D20" s="62" t="n">
        <v>2100</v>
      </c>
      <c r="E20" s="70" t="n">
        <v>979</v>
      </c>
      <c r="F20" s="70" t="n">
        <v>1121</v>
      </c>
      <c r="G20" s="37"/>
      <c r="H20" s="10" t="s">
        <v>38</v>
      </c>
      <c r="I20" s="62" t="n">
        <v>1233</v>
      </c>
      <c r="J20" s="62" t="n">
        <v>2848</v>
      </c>
      <c r="K20" s="69" t="n">
        <v>1319</v>
      </c>
      <c r="L20" s="70" t="n">
        <v>1529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70" t="n">
        <v>2187</v>
      </c>
      <c r="D21" s="62" t="n">
        <v>5447</v>
      </c>
      <c r="E21" s="70" t="n">
        <v>2873</v>
      </c>
      <c r="F21" s="70" t="n">
        <v>2574</v>
      </c>
      <c r="G21" s="37"/>
      <c r="H21" s="10" t="s">
        <v>40</v>
      </c>
      <c r="I21" s="62" t="n">
        <v>2520</v>
      </c>
      <c r="J21" s="62" t="n">
        <v>5947</v>
      </c>
      <c r="K21" s="69" t="n">
        <v>2757</v>
      </c>
      <c r="L21" s="70" t="n">
        <v>3190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70" t="n">
        <v>3023</v>
      </c>
      <c r="D22" s="62" t="n">
        <v>5796</v>
      </c>
      <c r="E22" s="70" t="n">
        <v>2850</v>
      </c>
      <c r="F22" s="70" t="n">
        <v>2946</v>
      </c>
      <c r="G22" s="37"/>
      <c r="H22" s="39" t="s">
        <v>42</v>
      </c>
      <c r="I22" s="62" t="n">
        <v>1290</v>
      </c>
      <c r="J22" s="62" t="n">
        <v>3092</v>
      </c>
      <c r="K22" s="69" t="n">
        <v>1500</v>
      </c>
      <c r="L22" s="70" t="n">
        <v>1592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70" t="n">
        <v>1059</v>
      </c>
      <c r="D23" s="62" t="n">
        <v>1981</v>
      </c>
      <c r="E23" s="70" t="n">
        <v>987</v>
      </c>
      <c r="F23" s="70" t="n">
        <v>994</v>
      </c>
      <c r="G23" s="37"/>
      <c r="H23" s="10" t="s">
        <v>44</v>
      </c>
      <c r="I23" s="62" t="n">
        <v>1528</v>
      </c>
      <c r="J23" s="62" t="n">
        <v>3661</v>
      </c>
      <c r="K23" s="69" t="n">
        <v>1687</v>
      </c>
      <c r="L23" s="70" t="n">
        <v>1974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70" t="n">
        <v>2578</v>
      </c>
      <c r="D24" s="62" t="n">
        <v>5503</v>
      </c>
      <c r="E24" s="70" t="n">
        <v>2509</v>
      </c>
      <c r="F24" s="70" t="n">
        <v>2994</v>
      </c>
      <c r="G24" s="37"/>
      <c r="H24" s="10" t="s">
        <v>46</v>
      </c>
      <c r="I24" s="62" t="n">
        <v>1568</v>
      </c>
      <c r="J24" s="62" t="n">
        <v>3585</v>
      </c>
      <c r="K24" s="69" t="n">
        <v>1679</v>
      </c>
      <c r="L24" s="70" t="n">
        <v>1906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70" t="n">
        <v>4497</v>
      </c>
      <c r="D25" s="62" t="n">
        <v>10293</v>
      </c>
      <c r="E25" s="70" t="n">
        <v>4851</v>
      </c>
      <c r="F25" s="70" t="n">
        <v>5442</v>
      </c>
      <c r="G25" s="37"/>
      <c r="H25" s="39" t="s">
        <v>48</v>
      </c>
      <c r="I25" s="62" t="n">
        <v>1429</v>
      </c>
      <c r="J25" s="62" t="n">
        <v>3568</v>
      </c>
      <c r="K25" s="69" t="n">
        <v>1678</v>
      </c>
      <c r="L25" s="70" t="n">
        <v>1890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70" t="n">
        <v>2311</v>
      </c>
      <c r="D26" s="62" t="n">
        <v>4426</v>
      </c>
      <c r="E26" s="70" t="n">
        <v>2104</v>
      </c>
      <c r="F26" s="70" t="n">
        <v>2322</v>
      </c>
      <c r="G26" s="37"/>
      <c r="H26" s="10" t="s">
        <v>50</v>
      </c>
      <c r="I26" s="62" t="n">
        <v>545</v>
      </c>
      <c r="J26" s="62" t="n">
        <v>1293</v>
      </c>
      <c r="K26" s="69" t="n">
        <v>603</v>
      </c>
      <c r="L26" s="70" t="n">
        <v>690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70" t="n">
        <v>2101</v>
      </c>
      <c r="D27" s="62" t="n">
        <v>3825</v>
      </c>
      <c r="E27" s="70" t="n">
        <v>1703</v>
      </c>
      <c r="F27" s="70" t="n">
        <v>2122</v>
      </c>
      <c r="G27" s="37"/>
      <c r="H27" s="10" t="s">
        <v>52</v>
      </c>
      <c r="I27" s="62" t="n">
        <v>6018</v>
      </c>
      <c r="J27" s="62" t="n">
        <v>15991</v>
      </c>
      <c r="K27" s="69" t="n">
        <v>7658</v>
      </c>
      <c r="L27" s="70" t="n">
        <v>8333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70" t="n">
        <v>2064</v>
      </c>
      <c r="D28" s="62" t="n">
        <v>3976</v>
      </c>
      <c r="E28" s="70" t="n">
        <v>1823</v>
      </c>
      <c r="F28" s="70" t="n">
        <v>2153</v>
      </c>
      <c r="G28" s="37"/>
      <c r="H28" s="10" t="s">
        <v>54</v>
      </c>
      <c r="I28" s="62" t="n">
        <v>1217</v>
      </c>
      <c r="J28" s="62" t="n">
        <v>3186</v>
      </c>
      <c r="K28" s="69" t="n">
        <v>1489</v>
      </c>
      <c r="L28" s="70" t="n">
        <v>1697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70" t="n">
        <v>4129</v>
      </c>
      <c r="D29" s="62" t="n">
        <v>9069</v>
      </c>
      <c r="E29" s="70" t="n">
        <v>4106</v>
      </c>
      <c r="F29" s="70" t="n">
        <v>4963</v>
      </c>
      <c r="G29" s="37"/>
      <c r="H29" s="10" t="s">
        <v>56</v>
      </c>
      <c r="I29" s="62" t="n">
        <v>1711</v>
      </c>
      <c r="J29" s="62" t="n">
        <v>4884</v>
      </c>
      <c r="K29" s="69" t="n">
        <v>2227</v>
      </c>
      <c r="L29" s="70" t="n">
        <v>2657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70" t="n">
        <v>2089</v>
      </c>
      <c r="D30" s="62" t="n">
        <v>4672</v>
      </c>
      <c r="E30" s="70" t="n">
        <v>2257</v>
      </c>
      <c r="F30" s="70" t="n">
        <v>2415</v>
      </c>
      <c r="G30" s="37"/>
      <c r="H30" s="40" t="s">
        <v>58</v>
      </c>
      <c r="I30" s="72" t="n">
        <v>377</v>
      </c>
      <c r="J30" s="73" t="n">
        <v>1227</v>
      </c>
      <c r="K30" s="73" t="n">
        <v>524</v>
      </c>
      <c r="L30" s="74" t="n">
        <v>703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74" t="n">
        <v>4561</v>
      </c>
      <c r="D31" s="72" t="n">
        <v>9637</v>
      </c>
      <c r="E31" s="74" t="n">
        <v>4602</v>
      </c>
      <c r="F31" s="75" t="n">
        <v>5035</v>
      </c>
      <c r="G31" s="45" t="s">
        <v>60</v>
      </c>
      <c r="H31" s="45"/>
      <c r="I31" s="66" t="n">
        <v>3084</v>
      </c>
      <c r="J31" s="66" t="n">
        <v>8754</v>
      </c>
      <c r="K31" s="66" t="n">
        <v>4119</v>
      </c>
      <c r="L31" s="66" t="n">
        <v>4635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76" t="n">
        <v>29109</v>
      </c>
      <c r="D32" s="66" t="n">
        <v>63920</v>
      </c>
      <c r="E32" s="66" t="n">
        <v>30265</v>
      </c>
      <c r="F32" s="77" t="n">
        <v>33655</v>
      </c>
      <c r="G32" s="48" t="s">
        <v>63</v>
      </c>
      <c r="H32" s="48"/>
      <c r="I32" s="66" t="n">
        <v>2333</v>
      </c>
      <c r="J32" s="66" t="n">
        <v>7186</v>
      </c>
      <c r="K32" s="66" t="n">
        <v>3316</v>
      </c>
      <c r="L32" s="66" t="n">
        <v>3870</v>
      </c>
    </row>
    <row r="33" customFormat="false" ht="12.75" hidden="false" customHeight="true" outlineLevel="0" collapsed="false">
      <c r="A33" s="37"/>
      <c r="B33" s="10" t="s">
        <v>64</v>
      </c>
      <c r="C33" s="70" t="n">
        <v>3249</v>
      </c>
      <c r="D33" s="62" t="n">
        <v>6171</v>
      </c>
      <c r="E33" s="70" t="n">
        <v>2962</v>
      </c>
      <c r="F33" s="69" t="n">
        <v>3209</v>
      </c>
    </row>
    <row r="34" customFormat="false" ht="12.75" hidden="false" customHeight="true" outlineLevel="0" collapsed="false">
      <c r="A34" s="37"/>
      <c r="B34" s="10" t="s">
        <v>65</v>
      </c>
      <c r="C34" s="70" t="n">
        <v>2424</v>
      </c>
      <c r="D34" s="62" t="n">
        <v>4065</v>
      </c>
      <c r="E34" s="70" t="n">
        <v>2216</v>
      </c>
      <c r="F34" s="70" t="n">
        <v>1849</v>
      </c>
      <c r="G34" s="6"/>
      <c r="L34" s="6"/>
    </row>
    <row r="35" customFormat="false" ht="12.75" hidden="false" customHeight="true" outlineLevel="0" collapsed="false">
      <c r="A35" s="37"/>
      <c r="B35" s="10" t="s">
        <v>66</v>
      </c>
      <c r="C35" s="70" t="n">
        <v>3136</v>
      </c>
      <c r="D35" s="62" t="n">
        <v>5820</v>
      </c>
      <c r="E35" s="70" t="n">
        <v>2835</v>
      </c>
      <c r="F35" s="70" t="n">
        <v>2985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70" t="n">
        <v>907</v>
      </c>
      <c r="D36" s="62" t="n">
        <v>2025</v>
      </c>
      <c r="E36" s="70" t="n">
        <v>897</v>
      </c>
      <c r="F36" s="70" t="n">
        <v>1128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70" t="n">
        <v>1267</v>
      </c>
      <c r="D37" s="62" t="n">
        <v>2915</v>
      </c>
      <c r="E37" s="70" t="n">
        <v>1334</v>
      </c>
      <c r="F37" s="70" t="n">
        <v>1581</v>
      </c>
      <c r="G37" s="6"/>
      <c r="H37" s="10" t="s">
        <v>70</v>
      </c>
      <c r="I37" s="65" t="n">
        <v>732</v>
      </c>
      <c r="J37" s="65" t="n">
        <v>428</v>
      </c>
      <c r="K37" s="65" t="n">
        <v>304</v>
      </c>
      <c r="L37" s="6"/>
    </row>
    <row r="38" customFormat="false" ht="12.75" hidden="false" customHeight="true" outlineLevel="0" collapsed="false">
      <c r="A38" s="37"/>
      <c r="B38" s="10" t="s">
        <v>71</v>
      </c>
      <c r="C38" s="70" t="n">
        <v>986</v>
      </c>
      <c r="D38" s="62" t="n">
        <v>2342</v>
      </c>
      <c r="E38" s="70" t="n">
        <v>1088</v>
      </c>
      <c r="F38" s="70" t="n">
        <v>1254</v>
      </c>
      <c r="G38" s="6"/>
      <c r="H38" s="10" t="s">
        <v>72</v>
      </c>
      <c r="I38" s="65" t="n">
        <v>800</v>
      </c>
      <c r="J38" s="65" t="n">
        <v>448</v>
      </c>
      <c r="K38" s="65" t="n">
        <v>352</v>
      </c>
      <c r="L38" s="6"/>
    </row>
    <row r="39" customFormat="false" ht="12.75" hidden="false" customHeight="true" outlineLevel="0" collapsed="false">
      <c r="A39" s="37"/>
      <c r="B39" s="10" t="s">
        <v>73</v>
      </c>
      <c r="C39" s="70" t="n">
        <v>482</v>
      </c>
      <c r="D39" s="62" t="n">
        <v>1141</v>
      </c>
      <c r="E39" s="70" t="n">
        <v>505</v>
      </c>
      <c r="F39" s="70" t="n">
        <v>636</v>
      </c>
      <c r="G39" s="6"/>
      <c r="H39" s="10" t="s">
        <v>74</v>
      </c>
      <c r="I39" s="65" t="n">
        <v>217</v>
      </c>
      <c r="J39" s="65" t="n">
        <v>111</v>
      </c>
      <c r="K39" s="65" t="n">
        <v>106</v>
      </c>
      <c r="L39" s="6"/>
    </row>
    <row r="40" customFormat="false" ht="12.75" hidden="false" customHeight="true" outlineLevel="0" collapsed="false">
      <c r="A40" s="37"/>
      <c r="B40" s="10" t="s">
        <v>75</v>
      </c>
      <c r="C40" s="70" t="n">
        <v>792</v>
      </c>
      <c r="D40" s="62" t="n">
        <v>1911</v>
      </c>
      <c r="E40" s="70" t="n">
        <v>902</v>
      </c>
      <c r="F40" s="70" t="n">
        <v>1009</v>
      </c>
      <c r="G40" s="6"/>
      <c r="H40" s="51" t="s">
        <v>76</v>
      </c>
      <c r="I40" s="78" t="n">
        <v>264</v>
      </c>
      <c r="J40" s="78" t="n">
        <v>133</v>
      </c>
      <c r="K40" s="78" t="n">
        <v>131</v>
      </c>
      <c r="L40" s="6"/>
    </row>
    <row r="41" customFormat="false" ht="12.75" hidden="false" customHeight="true" outlineLevel="0" collapsed="false">
      <c r="A41" s="37"/>
      <c r="B41" s="10" t="s">
        <v>77</v>
      </c>
      <c r="C41" s="70" t="n">
        <v>757</v>
      </c>
      <c r="D41" s="62" t="n">
        <v>2208</v>
      </c>
      <c r="E41" s="70" t="n">
        <v>978</v>
      </c>
      <c r="F41" s="70" t="n">
        <v>1230</v>
      </c>
      <c r="G41" s="6"/>
      <c r="H41" s="53" t="s">
        <v>78</v>
      </c>
      <c r="I41" s="79" t="n">
        <v>-68</v>
      </c>
      <c r="J41" s="79" t="n">
        <v>-20</v>
      </c>
      <c r="K41" s="79" t="n">
        <v>-48</v>
      </c>
      <c r="L41" s="6"/>
    </row>
    <row r="42" customFormat="false" ht="12.75" hidden="false" customHeight="true" outlineLevel="0" collapsed="false">
      <c r="A42" s="37"/>
      <c r="B42" s="10" t="s">
        <v>79</v>
      </c>
      <c r="C42" s="70" t="n">
        <v>89</v>
      </c>
      <c r="D42" s="62" t="n">
        <v>345</v>
      </c>
      <c r="E42" s="70" t="n">
        <v>157</v>
      </c>
      <c r="F42" s="70" t="n">
        <v>188</v>
      </c>
      <c r="G42" s="6"/>
      <c r="H42" s="10" t="s">
        <v>80</v>
      </c>
      <c r="I42" s="65" t="n">
        <v>-47</v>
      </c>
      <c r="J42" s="65" t="n">
        <v>-22</v>
      </c>
      <c r="K42" s="65" t="n">
        <v>-25</v>
      </c>
      <c r="L42" s="6"/>
    </row>
    <row r="43" customFormat="false" ht="12.75" hidden="false" customHeight="true" outlineLevel="0" collapsed="false">
      <c r="A43" s="37"/>
      <c r="B43" s="10" t="s">
        <v>81</v>
      </c>
      <c r="C43" s="70" t="n">
        <v>55</v>
      </c>
      <c r="D43" s="62" t="n">
        <v>141</v>
      </c>
      <c r="E43" s="70" t="n">
        <v>57</v>
      </c>
      <c r="F43" s="70" t="n">
        <v>84</v>
      </c>
      <c r="G43" s="6"/>
      <c r="H43" s="10" t="s">
        <v>82</v>
      </c>
      <c r="I43" s="65" t="n">
        <v>-115</v>
      </c>
      <c r="J43" s="65" t="n">
        <v>-42</v>
      </c>
      <c r="K43" s="65" t="n">
        <v>-73</v>
      </c>
      <c r="L43" s="6"/>
    </row>
    <row r="44" customFormat="false" ht="12.75" hidden="false" customHeight="true" outlineLevel="0" collapsed="false">
      <c r="A44" s="37"/>
      <c r="B44" s="10" t="s">
        <v>83</v>
      </c>
      <c r="C44" s="70" t="n">
        <v>7019</v>
      </c>
      <c r="D44" s="62" t="n">
        <v>14002</v>
      </c>
      <c r="E44" s="70" t="n">
        <v>6603</v>
      </c>
      <c r="F44" s="70" t="n">
        <v>7399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70" t="n">
        <v>673</v>
      </c>
      <c r="D45" s="62" t="n">
        <v>1951</v>
      </c>
      <c r="E45" s="70" t="n">
        <v>873</v>
      </c>
      <c r="F45" s="70" t="n">
        <v>1078</v>
      </c>
      <c r="G45" s="6"/>
      <c r="H45" s="8" t="s">
        <v>119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70" t="n">
        <v>1787</v>
      </c>
      <c r="D46" s="62" t="n">
        <v>3979</v>
      </c>
      <c r="E46" s="70" t="n">
        <v>1857</v>
      </c>
      <c r="F46" s="70" t="n">
        <v>2122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70" t="n">
        <v>1499</v>
      </c>
      <c r="D47" s="62" t="n">
        <v>3267</v>
      </c>
      <c r="E47" s="70" t="n">
        <v>1508</v>
      </c>
      <c r="F47" s="70" t="n">
        <v>1759</v>
      </c>
      <c r="G47" s="6"/>
      <c r="H47" s="10" t="s">
        <v>70</v>
      </c>
      <c r="I47" s="65" t="n">
        <v>6942</v>
      </c>
      <c r="J47" s="65" t="n">
        <v>3857</v>
      </c>
      <c r="K47" s="65" t="n">
        <v>3085</v>
      </c>
      <c r="L47" s="6"/>
    </row>
    <row r="48" customFormat="false" ht="12.75" hidden="false" customHeight="true" outlineLevel="0" collapsed="false">
      <c r="A48" s="37"/>
      <c r="B48" s="10" t="s">
        <v>88</v>
      </c>
      <c r="C48" s="70" t="n">
        <v>909</v>
      </c>
      <c r="D48" s="62" t="n">
        <v>2527</v>
      </c>
      <c r="E48" s="70" t="n">
        <v>1178</v>
      </c>
      <c r="F48" s="70" t="n">
        <v>1349</v>
      </c>
      <c r="G48" s="6"/>
      <c r="H48" s="10" t="s">
        <v>72</v>
      </c>
      <c r="I48" s="65" t="n">
        <v>7205</v>
      </c>
      <c r="J48" s="65" t="n">
        <v>3979</v>
      </c>
      <c r="K48" s="65" t="n">
        <v>3226</v>
      </c>
      <c r="L48" s="6"/>
    </row>
    <row r="49" customFormat="false" ht="12.75" hidden="false" customHeight="true" outlineLevel="0" collapsed="false">
      <c r="A49" s="37"/>
      <c r="B49" s="10" t="s">
        <v>89</v>
      </c>
      <c r="C49" s="70" t="n">
        <v>527</v>
      </c>
      <c r="D49" s="62" t="n">
        <v>1773</v>
      </c>
      <c r="E49" s="70" t="n">
        <v>854</v>
      </c>
      <c r="F49" s="70" t="n">
        <v>919</v>
      </c>
      <c r="G49" s="6"/>
      <c r="H49" s="10" t="s">
        <v>74</v>
      </c>
      <c r="I49" s="65" t="n">
        <v>1296</v>
      </c>
      <c r="J49" s="65" t="n">
        <v>690</v>
      </c>
      <c r="K49" s="65" t="n">
        <v>606</v>
      </c>
      <c r="L49" s="6"/>
    </row>
    <row r="50" customFormat="false" ht="12.75" hidden="false" customHeight="true" outlineLevel="0" collapsed="false">
      <c r="A50" s="37"/>
      <c r="B50" s="18" t="s">
        <v>90</v>
      </c>
      <c r="C50" s="70" t="n">
        <v>499</v>
      </c>
      <c r="D50" s="62" t="n">
        <v>1600</v>
      </c>
      <c r="E50" s="70" t="n">
        <v>748</v>
      </c>
      <c r="F50" s="70" t="n">
        <v>852</v>
      </c>
      <c r="G50" s="6"/>
      <c r="H50" s="51" t="s">
        <v>76</v>
      </c>
      <c r="I50" s="78" t="n">
        <v>2083</v>
      </c>
      <c r="J50" s="78" t="n">
        <v>1021</v>
      </c>
      <c r="K50" s="78" t="n">
        <v>1062</v>
      </c>
      <c r="L50" s="6"/>
    </row>
    <row r="51" customFormat="false" ht="12.75" hidden="false" customHeight="true" outlineLevel="0" collapsed="false">
      <c r="A51" s="37"/>
      <c r="B51" s="10" t="s">
        <v>91</v>
      </c>
      <c r="C51" s="70" t="n">
        <v>1222</v>
      </c>
      <c r="D51" s="62" t="n">
        <v>3365</v>
      </c>
      <c r="E51" s="70" t="n">
        <v>1634</v>
      </c>
      <c r="F51" s="70" t="n">
        <v>1731</v>
      </c>
      <c r="G51" s="6"/>
      <c r="H51" s="53" t="s">
        <v>78</v>
      </c>
      <c r="I51" s="79" t="n">
        <v>-263</v>
      </c>
      <c r="J51" s="79" t="n">
        <v>-122</v>
      </c>
      <c r="K51" s="79" t="n">
        <v>-141</v>
      </c>
      <c r="L51" s="6"/>
    </row>
    <row r="52" customFormat="false" ht="12.75" hidden="false" customHeight="true" outlineLevel="0" collapsed="false">
      <c r="A52" s="37"/>
      <c r="B52" s="10" t="s">
        <v>92</v>
      </c>
      <c r="C52" s="70" t="n">
        <v>830</v>
      </c>
      <c r="D52" s="62" t="n">
        <v>2372</v>
      </c>
      <c r="E52" s="70" t="n">
        <v>1079</v>
      </c>
      <c r="F52" s="70" t="n">
        <v>1293</v>
      </c>
      <c r="G52" s="6"/>
      <c r="H52" s="10" t="s">
        <v>80</v>
      </c>
      <c r="I52" s="65" t="n">
        <v>-787</v>
      </c>
      <c r="J52" s="65" t="n">
        <v>-331</v>
      </c>
      <c r="K52" s="65" t="n">
        <v>-456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71" t="n">
        <v>14015</v>
      </c>
      <c r="D53" s="67" t="n">
        <v>35976</v>
      </c>
      <c r="E53" s="67" t="n">
        <v>16832</v>
      </c>
      <c r="F53" s="67" t="n">
        <v>19144</v>
      </c>
      <c r="G53" s="6"/>
      <c r="H53" s="10" t="s">
        <v>82</v>
      </c>
      <c r="I53" s="65" t="n">
        <v>-1050</v>
      </c>
      <c r="J53" s="65" t="n">
        <v>-453</v>
      </c>
      <c r="K53" s="65" t="n">
        <v>-597</v>
      </c>
      <c r="L53" s="6"/>
    </row>
    <row r="54" customFormat="false" ht="12.75" hidden="false" customHeight="true" outlineLevel="0" collapsed="false">
      <c r="A54" s="37"/>
      <c r="B54" s="10" t="s">
        <v>95</v>
      </c>
      <c r="C54" s="70" t="n">
        <v>6203</v>
      </c>
      <c r="D54" s="62" t="n">
        <v>15593</v>
      </c>
      <c r="E54" s="70" t="n">
        <v>7203</v>
      </c>
      <c r="F54" s="70" t="n">
        <v>8390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70" t="n">
        <v>5381</v>
      </c>
      <c r="D55" s="62" t="n">
        <v>13335</v>
      </c>
      <c r="E55" s="70" t="n">
        <v>6445</v>
      </c>
      <c r="F55" s="70" t="n">
        <v>6890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70" t="n">
        <v>951</v>
      </c>
      <c r="D56" s="62" t="n">
        <v>2921</v>
      </c>
      <c r="E56" s="70" t="n">
        <v>1283</v>
      </c>
      <c r="F56" s="70" t="n">
        <v>1638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70" t="n">
        <v>660</v>
      </c>
      <c r="D57" s="62" t="n">
        <v>1977</v>
      </c>
      <c r="E57" s="70" t="n">
        <v>899</v>
      </c>
      <c r="F57" s="70" t="n">
        <v>1078</v>
      </c>
      <c r="G57" s="6"/>
      <c r="H57" s="10" t="s">
        <v>70</v>
      </c>
      <c r="I57" s="65" t="n">
        <v>38309</v>
      </c>
      <c r="J57" s="65" t="n">
        <v>21040</v>
      </c>
      <c r="K57" s="65" t="n">
        <v>17269</v>
      </c>
      <c r="L57" s="6"/>
    </row>
    <row r="58" customFormat="false" ht="12.75" hidden="false" customHeight="true" outlineLevel="0" collapsed="false">
      <c r="A58" s="37"/>
      <c r="B58" s="40" t="s">
        <v>100</v>
      </c>
      <c r="C58" s="74" t="n">
        <v>820</v>
      </c>
      <c r="D58" s="72" t="n">
        <v>2150</v>
      </c>
      <c r="E58" s="74" t="n">
        <v>1002</v>
      </c>
      <c r="F58" s="74" t="n">
        <v>1148</v>
      </c>
      <c r="G58" s="6"/>
      <c r="H58" s="10" t="s">
        <v>72</v>
      </c>
      <c r="I58" s="65" t="n">
        <v>38524</v>
      </c>
      <c r="J58" s="65" t="n">
        <v>21317</v>
      </c>
      <c r="K58" s="65" t="n">
        <v>17207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76" t="n">
        <v>19373</v>
      </c>
      <c r="D59" s="66" t="n">
        <v>50261</v>
      </c>
      <c r="E59" s="66" t="n">
        <v>23392</v>
      </c>
      <c r="F59" s="66" t="n">
        <v>26869</v>
      </c>
      <c r="G59" s="6"/>
      <c r="H59" s="10" t="s">
        <v>74</v>
      </c>
      <c r="I59" s="65" t="n">
        <v>8646</v>
      </c>
      <c r="J59" s="65" t="n">
        <v>4407</v>
      </c>
      <c r="K59" s="65" t="n">
        <v>4239</v>
      </c>
      <c r="L59" s="6"/>
    </row>
    <row r="60" customFormat="false" ht="12.75" hidden="false" customHeight="true" outlineLevel="0" collapsed="false">
      <c r="A60" s="37"/>
      <c r="B60" s="18" t="s">
        <v>103</v>
      </c>
      <c r="C60" s="70" t="n">
        <v>2312</v>
      </c>
      <c r="D60" s="62" t="n">
        <v>5525</v>
      </c>
      <c r="E60" s="70" t="n">
        <v>2560</v>
      </c>
      <c r="F60" s="70" t="n">
        <v>2965</v>
      </c>
      <c r="G60" s="6"/>
      <c r="H60" s="51" t="s">
        <v>76</v>
      </c>
      <c r="I60" s="78" t="n">
        <v>13105</v>
      </c>
      <c r="J60" s="78" t="n">
        <v>6628</v>
      </c>
      <c r="K60" s="78" t="n">
        <v>6477</v>
      </c>
      <c r="L60" s="6"/>
    </row>
    <row r="61" customFormat="false" ht="12.75" hidden="false" customHeight="true" outlineLevel="0" collapsed="false">
      <c r="A61" s="37"/>
      <c r="B61" s="18" t="s">
        <v>104</v>
      </c>
      <c r="C61" s="70" t="n">
        <v>2238</v>
      </c>
      <c r="D61" s="62" t="n">
        <v>5726</v>
      </c>
      <c r="E61" s="70" t="n">
        <v>2656</v>
      </c>
      <c r="F61" s="70" t="n">
        <v>3070</v>
      </c>
      <c r="G61" s="6"/>
      <c r="H61" s="53" t="s">
        <v>78</v>
      </c>
      <c r="I61" s="79" t="n">
        <v>-215</v>
      </c>
      <c r="J61" s="79" t="n">
        <v>-277</v>
      </c>
      <c r="K61" s="79" t="n">
        <v>62</v>
      </c>
      <c r="L61" s="6"/>
    </row>
    <row r="62" customFormat="false" ht="12.75" hidden="false" customHeight="true" outlineLevel="0" collapsed="false">
      <c r="A62" s="37"/>
      <c r="B62" s="18" t="s">
        <v>105</v>
      </c>
      <c r="C62" s="70" t="n">
        <v>508</v>
      </c>
      <c r="D62" s="62" t="n">
        <v>1323</v>
      </c>
      <c r="E62" s="70" t="n">
        <v>650</v>
      </c>
      <c r="F62" s="70" t="n">
        <v>673</v>
      </c>
      <c r="G62" s="6"/>
      <c r="H62" s="10" t="s">
        <v>80</v>
      </c>
      <c r="I62" s="65" t="n">
        <v>-4459</v>
      </c>
      <c r="J62" s="65" t="n">
        <v>-2221</v>
      </c>
      <c r="K62" s="65" t="n">
        <v>-2238</v>
      </c>
      <c r="L62" s="6"/>
    </row>
    <row r="63" customFormat="false" ht="12.75" hidden="false" customHeight="true" outlineLevel="0" collapsed="false">
      <c r="A63" s="37"/>
      <c r="B63" s="18" t="s">
        <v>106</v>
      </c>
      <c r="C63" s="70" t="n">
        <v>366</v>
      </c>
      <c r="D63" s="62" t="n">
        <v>747</v>
      </c>
      <c r="E63" s="70" t="n">
        <v>346</v>
      </c>
      <c r="F63" s="70" t="n">
        <v>401</v>
      </c>
      <c r="G63" s="6"/>
      <c r="H63" s="10" t="s">
        <v>82</v>
      </c>
      <c r="I63" s="65" t="n">
        <v>-4674</v>
      </c>
      <c r="J63" s="65" t="n">
        <v>-2498</v>
      </c>
      <c r="K63" s="65" t="n">
        <v>-2176</v>
      </c>
      <c r="L63" s="6"/>
    </row>
    <row r="64" customFormat="false" ht="12.75" hidden="false" customHeight="true" outlineLevel="0" collapsed="false">
      <c r="A64" s="37"/>
      <c r="B64" s="18" t="s">
        <v>107</v>
      </c>
      <c r="C64" s="70" t="n">
        <v>1135</v>
      </c>
      <c r="D64" s="62" t="n">
        <v>2656</v>
      </c>
      <c r="E64" s="70" t="n">
        <v>1213</v>
      </c>
      <c r="F64" s="70" t="n">
        <v>1443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70" t="n">
        <v>5552</v>
      </c>
      <c r="D65" s="62" t="n">
        <v>13899</v>
      </c>
      <c r="E65" s="70" t="n">
        <v>6533</v>
      </c>
      <c r="F65" s="70" t="n">
        <v>7366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70" t="n">
        <v>2726</v>
      </c>
      <c r="D66" s="62" t="n">
        <v>7265</v>
      </c>
      <c r="E66" s="70" t="n">
        <v>3358</v>
      </c>
      <c r="F66" s="70" t="n">
        <v>3907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70" t="n">
        <v>2760</v>
      </c>
      <c r="D67" s="62" t="n">
        <v>7708</v>
      </c>
      <c r="E67" s="70" t="n">
        <v>3597</v>
      </c>
      <c r="F67" s="70" t="n">
        <v>4111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70" t="n">
        <v>698</v>
      </c>
      <c r="D68" s="62" t="n">
        <v>1814</v>
      </c>
      <c r="E68" s="70" t="n">
        <v>837</v>
      </c>
      <c r="F68" s="70" t="n">
        <v>977</v>
      </c>
      <c r="H68" s="8" t="s">
        <v>115</v>
      </c>
      <c r="I68" s="6"/>
      <c r="J68" s="6"/>
      <c r="K68" s="6"/>
    </row>
    <row r="69" customFormat="false" ht="12.75" hidden="false" customHeight="true" outlineLevel="0" collapsed="false">
      <c r="A69" s="37"/>
      <c r="B69" s="18" t="s">
        <v>116</v>
      </c>
      <c r="C69" s="70" t="n">
        <v>599</v>
      </c>
      <c r="D69" s="62" t="n">
        <v>2150</v>
      </c>
      <c r="E69" s="70" t="n">
        <v>952</v>
      </c>
      <c r="F69" s="70" t="n">
        <v>1198</v>
      </c>
      <c r="H69" s="58"/>
    </row>
    <row r="70" customFormat="false" ht="12.75" hidden="false" customHeight="true" outlineLevel="0" collapsed="false">
      <c r="A70" s="37"/>
      <c r="B70" s="59" t="s">
        <v>117</v>
      </c>
      <c r="C70" s="70" t="n">
        <v>479</v>
      </c>
      <c r="D70" s="62" t="n">
        <v>1448</v>
      </c>
      <c r="E70" s="70" t="n">
        <v>690</v>
      </c>
      <c r="F70" s="70" t="n">
        <v>758</v>
      </c>
      <c r="H70" s="58"/>
    </row>
    <row r="71" s="8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58"/>
      <c r="I71" s="1"/>
      <c r="J71" s="1"/>
      <c r="K71" s="1"/>
      <c r="L71" s="1"/>
      <c r="M71" s="1"/>
      <c r="N71" s="1"/>
      <c r="O71" s="1"/>
      <c r="P71" s="1"/>
      <c r="Q71" s="1"/>
    </row>
    <row r="72" s="80" customFormat="true" ht="13.5" hidden="false" customHeight="false" outlineLevel="0" collapsed="false">
      <c r="H72" s="81"/>
    </row>
    <row r="73" s="80" customFormat="true" ht="13.5" hidden="false" customHeight="false" outlineLevel="0" collapsed="false">
      <c r="H73" s="81"/>
    </row>
  </sheetData>
  <mergeCells count="14">
    <mergeCell ref="E1:H1"/>
    <mergeCell ref="J7:L7"/>
    <mergeCell ref="A12:B12"/>
    <mergeCell ref="D12:F12"/>
    <mergeCell ref="G12:H12"/>
    <mergeCell ref="J12:L12"/>
    <mergeCell ref="A14:B14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0.74"/>
    <col collapsed="false" customWidth="true" hidden="false" outlineLevel="0" max="6" min="3" style="0" width="9.62"/>
    <col collapsed="false" customWidth="true" hidden="false" outlineLevel="0" max="7" min="7" style="0" width="2.36"/>
    <col collapsed="false" customWidth="true" hidden="false" outlineLevel="0" max="8" min="8" style="0" width="10.74"/>
    <col collapsed="false" customWidth="true" hidden="false" outlineLevel="0" max="12" min="9" style="0" width="8.8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4" t="s">
        <v>126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3.5" hidden="false" customHeight="fals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3.5" hidden="false" customHeight="false" outlineLevel="0" collapsed="false">
      <c r="A7" s="6"/>
      <c r="B7" s="40" t="s">
        <v>5</v>
      </c>
      <c r="C7" s="4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40" t="s">
        <v>5</v>
      </c>
      <c r="J7" s="10" t="s">
        <v>10</v>
      </c>
      <c r="K7" s="10"/>
      <c r="L7" s="10"/>
    </row>
    <row r="8" customFormat="false" ht="13.5" hidden="false" customHeight="false" outlineLevel="0" collapsed="false">
      <c r="A8" s="6"/>
      <c r="B8" s="53"/>
      <c r="C8" s="53"/>
      <c r="D8" s="15" t="s">
        <v>11</v>
      </c>
      <c r="E8" s="16" t="s">
        <v>12</v>
      </c>
      <c r="F8" s="15" t="s">
        <v>13</v>
      </c>
      <c r="G8" s="6"/>
      <c r="H8" s="17"/>
      <c r="I8" s="53"/>
      <c r="J8" s="18" t="s">
        <v>14</v>
      </c>
      <c r="K8" s="10" t="s">
        <v>15</v>
      </c>
      <c r="L8" s="10" t="s">
        <v>16</v>
      </c>
    </row>
    <row r="9" customFormat="false" ht="13.5" hidden="false" customHeight="false" outlineLevel="0" collapsed="false">
      <c r="A9" s="6"/>
      <c r="B9" s="62" t="n">
        <f aca="false">C14</f>
        <v>134883</v>
      </c>
      <c r="C9" s="62" t="n">
        <f aca="false">D14</f>
        <v>318855</v>
      </c>
      <c r="D9" s="63" t="n">
        <f aca="false">C9/B9</f>
        <v>2.36393763483908</v>
      </c>
      <c r="E9" s="63" t="n">
        <v>905.67</v>
      </c>
      <c r="F9" s="64" t="n">
        <f aca="false">C9/E9</f>
        <v>352.065321805956</v>
      </c>
      <c r="G9" s="6"/>
      <c r="H9" s="10" t="s">
        <v>17</v>
      </c>
      <c r="I9" s="65" t="n">
        <v>134842</v>
      </c>
      <c r="J9" s="65" t="n">
        <v>318926</v>
      </c>
      <c r="K9" s="65" t="n">
        <v>149958</v>
      </c>
      <c r="L9" s="65" t="n">
        <v>168968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65" t="n">
        <v>41</v>
      </c>
      <c r="J10" s="65" t="n">
        <v>-71</v>
      </c>
      <c r="K10" s="65" t="n">
        <v>2</v>
      </c>
      <c r="L10" s="65" t="n">
        <v>-73</v>
      </c>
    </row>
    <row r="11" customFormat="false" ht="13.5" hidden="false" customHeight="fals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3.5" hidden="false" customHeight="false" outlineLevel="0" collapsed="false">
      <c r="A12" s="40" t="s">
        <v>20</v>
      </c>
      <c r="B12" s="40"/>
      <c r="C12" s="87" t="s">
        <v>5</v>
      </c>
      <c r="D12" s="10" t="s">
        <v>21</v>
      </c>
      <c r="E12" s="10"/>
      <c r="F12" s="10"/>
      <c r="G12" s="40" t="s">
        <v>20</v>
      </c>
      <c r="H12" s="40"/>
      <c r="I12" s="40" t="s">
        <v>5</v>
      </c>
      <c r="J12" s="10" t="s">
        <v>22</v>
      </c>
      <c r="K12" s="10"/>
      <c r="L12" s="10"/>
    </row>
    <row r="13" customFormat="false" ht="13.5" hidden="false" customHeight="false" outlineLevel="0" collapsed="false">
      <c r="A13" s="88"/>
      <c r="B13" s="89"/>
      <c r="C13" s="89"/>
      <c r="D13" s="10" t="s">
        <v>23</v>
      </c>
      <c r="E13" s="10" t="s">
        <v>15</v>
      </c>
      <c r="F13" s="10" t="s">
        <v>16</v>
      </c>
      <c r="G13" s="88"/>
      <c r="H13" s="89"/>
      <c r="I13" s="53"/>
      <c r="J13" s="10" t="s">
        <v>23</v>
      </c>
      <c r="K13" s="10" t="s">
        <v>15</v>
      </c>
      <c r="L13" s="10" t="s">
        <v>16</v>
      </c>
    </row>
    <row r="14" customFormat="false" ht="13.5" hidden="false" customHeight="true" outlineLevel="0" collapsed="false">
      <c r="A14" s="91" t="s">
        <v>24</v>
      </c>
      <c r="B14" s="91"/>
      <c r="C14" s="90" t="n">
        <v>134883</v>
      </c>
      <c r="D14" s="90" t="n">
        <v>318855</v>
      </c>
      <c r="E14" s="90" t="n">
        <v>149960</v>
      </c>
      <c r="F14" s="90" t="n">
        <v>168895</v>
      </c>
      <c r="G14" s="37" t="s">
        <v>25</v>
      </c>
      <c r="H14" s="31" t="s">
        <v>26</v>
      </c>
      <c r="I14" s="67" t="n">
        <v>32140</v>
      </c>
      <c r="J14" s="67" t="n">
        <v>80000</v>
      </c>
      <c r="K14" s="67" t="n">
        <v>37635</v>
      </c>
      <c r="L14" s="67" t="n">
        <v>42365</v>
      </c>
    </row>
    <row r="15" customFormat="false" ht="13.5" hidden="false" customHeight="false" outlineLevel="0" collapsed="false">
      <c r="A15" s="92"/>
      <c r="B15" s="93"/>
      <c r="C15" s="67"/>
      <c r="D15" s="67"/>
      <c r="E15" s="67"/>
      <c r="F15" s="67"/>
      <c r="G15" s="37"/>
      <c r="H15" s="10" t="s">
        <v>27</v>
      </c>
      <c r="I15" s="62" t="n">
        <v>3832</v>
      </c>
      <c r="J15" s="68" t="n">
        <v>9173</v>
      </c>
      <c r="K15" s="69" t="n">
        <v>4515</v>
      </c>
      <c r="L15" s="70" t="n">
        <v>4658</v>
      </c>
    </row>
    <row r="16" customFormat="false" ht="13.5" hidden="false" customHeight="true" outlineLevel="0" collapsed="false">
      <c r="A16" s="37" t="s">
        <v>28</v>
      </c>
      <c r="B16" s="31" t="s">
        <v>29</v>
      </c>
      <c r="C16" s="71" t="n">
        <v>34795</v>
      </c>
      <c r="D16" s="67" t="n">
        <v>72828</v>
      </c>
      <c r="E16" s="67" t="n">
        <v>34418</v>
      </c>
      <c r="F16" s="67" t="n">
        <v>38410</v>
      </c>
      <c r="G16" s="37"/>
      <c r="H16" s="10" t="s">
        <v>30</v>
      </c>
      <c r="I16" s="62" t="n">
        <v>5165</v>
      </c>
      <c r="J16" s="62" t="n">
        <v>12790</v>
      </c>
      <c r="K16" s="69" t="n">
        <v>5948</v>
      </c>
      <c r="L16" s="70" t="n">
        <v>6842</v>
      </c>
    </row>
    <row r="17" customFormat="false" ht="13.5" hidden="false" customHeight="false" outlineLevel="0" collapsed="false">
      <c r="A17" s="37"/>
      <c r="B17" s="10" t="s">
        <v>31</v>
      </c>
      <c r="C17" s="70" t="n">
        <v>1498</v>
      </c>
      <c r="D17" s="62" t="n">
        <v>2705</v>
      </c>
      <c r="E17" s="70" t="n">
        <v>1212</v>
      </c>
      <c r="F17" s="70" t="n">
        <v>1493</v>
      </c>
      <c r="G17" s="37"/>
      <c r="H17" s="10" t="s">
        <v>32</v>
      </c>
      <c r="I17" s="62" t="n">
        <v>1923</v>
      </c>
      <c r="J17" s="62" t="n">
        <v>4587</v>
      </c>
      <c r="K17" s="69" t="n">
        <v>2054</v>
      </c>
      <c r="L17" s="70" t="n">
        <v>2533</v>
      </c>
    </row>
    <row r="18" customFormat="false" ht="13.5" hidden="false" customHeight="false" outlineLevel="0" collapsed="false">
      <c r="A18" s="37"/>
      <c r="B18" s="10" t="s">
        <v>33</v>
      </c>
      <c r="C18" s="70" t="n">
        <v>423</v>
      </c>
      <c r="D18" s="62" t="n">
        <v>722</v>
      </c>
      <c r="E18" s="70" t="n">
        <v>406</v>
      </c>
      <c r="F18" s="70" t="n">
        <v>316</v>
      </c>
      <c r="G18" s="37"/>
      <c r="H18" s="10" t="s">
        <v>34</v>
      </c>
      <c r="I18" s="62" t="n">
        <v>1172</v>
      </c>
      <c r="J18" s="62" t="n">
        <v>2815</v>
      </c>
      <c r="K18" s="69" t="n">
        <v>1317</v>
      </c>
      <c r="L18" s="70" t="n">
        <v>1498</v>
      </c>
    </row>
    <row r="19" customFormat="false" ht="13.5" hidden="false" customHeight="false" outlineLevel="0" collapsed="false">
      <c r="A19" s="37"/>
      <c r="B19" s="10" t="s">
        <v>35</v>
      </c>
      <c r="C19" s="70" t="n">
        <v>1300</v>
      </c>
      <c r="D19" s="62" t="n">
        <v>2682</v>
      </c>
      <c r="E19" s="70" t="n">
        <v>1151</v>
      </c>
      <c r="F19" s="70" t="n">
        <v>1531</v>
      </c>
      <c r="G19" s="37"/>
      <c r="H19" s="10" t="s">
        <v>36</v>
      </c>
      <c r="I19" s="62" t="n">
        <v>594</v>
      </c>
      <c r="J19" s="62" t="n">
        <v>1332</v>
      </c>
      <c r="K19" s="69" t="n">
        <v>660</v>
      </c>
      <c r="L19" s="70" t="n">
        <v>672</v>
      </c>
    </row>
    <row r="20" customFormat="false" ht="13.5" hidden="false" customHeight="false" outlineLevel="0" collapsed="false">
      <c r="A20" s="37"/>
      <c r="B20" s="10" t="s">
        <v>37</v>
      </c>
      <c r="C20" s="70" t="n">
        <v>989</v>
      </c>
      <c r="D20" s="62" t="n">
        <v>2099</v>
      </c>
      <c r="E20" s="70" t="n">
        <v>980</v>
      </c>
      <c r="F20" s="70" t="n">
        <v>1119</v>
      </c>
      <c r="G20" s="37"/>
      <c r="H20" s="10" t="s">
        <v>38</v>
      </c>
      <c r="I20" s="62" t="n">
        <v>1238</v>
      </c>
      <c r="J20" s="62" t="n">
        <v>2855</v>
      </c>
      <c r="K20" s="69" t="n">
        <v>1323</v>
      </c>
      <c r="L20" s="70" t="n">
        <v>1532</v>
      </c>
    </row>
    <row r="21" customFormat="false" ht="13.5" hidden="false" customHeight="false" outlineLevel="0" collapsed="false">
      <c r="A21" s="37"/>
      <c r="B21" s="10" t="s">
        <v>39</v>
      </c>
      <c r="C21" s="70" t="n">
        <v>2183</v>
      </c>
      <c r="D21" s="62" t="n">
        <v>5451</v>
      </c>
      <c r="E21" s="70" t="n">
        <v>2873</v>
      </c>
      <c r="F21" s="70" t="n">
        <v>2578</v>
      </c>
      <c r="G21" s="37"/>
      <c r="H21" s="10" t="s">
        <v>40</v>
      </c>
      <c r="I21" s="62" t="n">
        <v>2525</v>
      </c>
      <c r="J21" s="62" t="n">
        <v>5957</v>
      </c>
      <c r="K21" s="69" t="n">
        <v>2770</v>
      </c>
      <c r="L21" s="70" t="n">
        <v>3187</v>
      </c>
    </row>
    <row r="22" customFormat="false" ht="13.5" hidden="false" customHeight="false" outlineLevel="0" collapsed="false">
      <c r="A22" s="37"/>
      <c r="B22" s="10" t="s">
        <v>41</v>
      </c>
      <c r="C22" s="70" t="n">
        <v>3022</v>
      </c>
      <c r="D22" s="62" t="n">
        <v>5790</v>
      </c>
      <c r="E22" s="70" t="n">
        <v>2853</v>
      </c>
      <c r="F22" s="70" t="n">
        <v>2937</v>
      </c>
      <c r="G22" s="37"/>
      <c r="H22" s="39" t="s">
        <v>42</v>
      </c>
      <c r="I22" s="62" t="n">
        <v>1294</v>
      </c>
      <c r="J22" s="62" t="n">
        <v>3105</v>
      </c>
      <c r="K22" s="69" t="n">
        <v>1507</v>
      </c>
      <c r="L22" s="70" t="n">
        <v>1598</v>
      </c>
    </row>
    <row r="23" customFormat="false" ht="13.5" hidden="false" customHeight="false" outlineLevel="0" collapsed="false">
      <c r="A23" s="37"/>
      <c r="B23" s="10" t="s">
        <v>43</v>
      </c>
      <c r="C23" s="70" t="n">
        <v>1057</v>
      </c>
      <c r="D23" s="62" t="n">
        <v>1983</v>
      </c>
      <c r="E23" s="70" t="n">
        <v>992</v>
      </c>
      <c r="F23" s="70" t="n">
        <v>991</v>
      </c>
      <c r="G23" s="37"/>
      <c r="H23" s="10" t="s">
        <v>44</v>
      </c>
      <c r="I23" s="62" t="n">
        <v>1528</v>
      </c>
      <c r="J23" s="62" t="n">
        <v>3663</v>
      </c>
      <c r="K23" s="69" t="n">
        <v>1686</v>
      </c>
      <c r="L23" s="70" t="n">
        <v>1977</v>
      </c>
    </row>
    <row r="24" customFormat="false" ht="13.5" hidden="false" customHeight="false" outlineLevel="0" collapsed="false">
      <c r="A24" s="37"/>
      <c r="B24" s="10" t="s">
        <v>45</v>
      </c>
      <c r="C24" s="70" t="n">
        <v>2571</v>
      </c>
      <c r="D24" s="62" t="n">
        <v>5490</v>
      </c>
      <c r="E24" s="70" t="n">
        <v>2502</v>
      </c>
      <c r="F24" s="70" t="n">
        <v>2988</v>
      </c>
      <c r="G24" s="37"/>
      <c r="H24" s="10" t="s">
        <v>46</v>
      </c>
      <c r="I24" s="62" t="n">
        <v>1571</v>
      </c>
      <c r="J24" s="62" t="n">
        <v>3587</v>
      </c>
      <c r="K24" s="69" t="n">
        <v>1679</v>
      </c>
      <c r="L24" s="70" t="n">
        <v>1908</v>
      </c>
    </row>
    <row r="25" customFormat="false" ht="13.5" hidden="false" customHeight="false" outlineLevel="0" collapsed="false">
      <c r="A25" s="37"/>
      <c r="B25" s="10" t="s">
        <v>47</v>
      </c>
      <c r="C25" s="70" t="n">
        <v>4499</v>
      </c>
      <c r="D25" s="62" t="n">
        <v>10293</v>
      </c>
      <c r="E25" s="70" t="n">
        <v>4857</v>
      </c>
      <c r="F25" s="70" t="n">
        <v>5436</v>
      </c>
      <c r="G25" s="37"/>
      <c r="H25" s="39" t="s">
        <v>48</v>
      </c>
      <c r="I25" s="62" t="n">
        <v>1427</v>
      </c>
      <c r="J25" s="62" t="n">
        <v>3565</v>
      </c>
      <c r="K25" s="69" t="n">
        <v>1676</v>
      </c>
      <c r="L25" s="70" t="n">
        <v>1889</v>
      </c>
    </row>
    <row r="26" customFormat="false" ht="13.5" hidden="false" customHeight="false" outlineLevel="0" collapsed="false">
      <c r="A26" s="37"/>
      <c r="B26" s="10" t="s">
        <v>49</v>
      </c>
      <c r="C26" s="70" t="n">
        <v>2307</v>
      </c>
      <c r="D26" s="62" t="n">
        <v>4432</v>
      </c>
      <c r="E26" s="70" t="n">
        <v>2109</v>
      </c>
      <c r="F26" s="70" t="n">
        <v>2323</v>
      </c>
      <c r="G26" s="37"/>
      <c r="H26" s="10" t="s">
        <v>50</v>
      </c>
      <c r="I26" s="62" t="n">
        <v>542</v>
      </c>
      <c r="J26" s="62" t="n">
        <v>1287</v>
      </c>
      <c r="K26" s="69" t="n">
        <v>601</v>
      </c>
      <c r="L26" s="70" t="n">
        <v>686</v>
      </c>
    </row>
    <row r="27" customFormat="false" ht="13.5" hidden="false" customHeight="false" outlineLevel="0" collapsed="false">
      <c r="A27" s="37"/>
      <c r="B27" s="10" t="s">
        <v>51</v>
      </c>
      <c r="C27" s="70" t="n">
        <v>2111</v>
      </c>
      <c r="D27" s="62" t="n">
        <v>3841</v>
      </c>
      <c r="E27" s="70" t="n">
        <v>1713</v>
      </c>
      <c r="F27" s="70" t="n">
        <v>2128</v>
      </c>
      <c r="G27" s="37"/>
      <c r="H27" s="10" t="s">
        <v>52</v>
      </c>
      <c r="I27" s="62" t="n">
        <v>6024</v>
      </c>
      <c r="J27" s="62" t="n">
        <v>15988</v>
      </c>
      <c r="K27" s="69" t="n">
        <v>7655</v>
      </c>
      <c r="L27" s="70" t="n">
        <v>8333</v>
      </c>
    </row>
    <row r="28" customFormat="false" ht="13.5" hidden="false" customHeight="false" outlineLevel="0" collapsed="false">
      <c r="A28" s="37"/>
      <c r="B28" s="10" t="s">
        <v>53</v>
      </c>
      <c r="C28" s="70" t="n">
        <v>2070</v>
      </c>
      <c r="D28" s="62" t="n">
        <v>3986</v>
      </c>
      <c r="E28" s="70" t="n">
        <v>1820</v>
      </c>
      <c r="F28" s="70" t="n">
        <v>2166</v>
      </c>
      <c r="G28" s="37"/>
      <c r="H28" s="10" t="s">
        <v>54</v>
      </c>
      <c r="I28" s="62" t="n">
        <v>1217</v>
      </c>
      <c r="J28" s="62" t="n">
        <v>3184</v>
      </c>
      <c r="K28" s="69" t="n">
        <v>1489</v>
      </c>
      <c r="L28" s="70" t="n">
        <v>1695</v>
      </c>
    </row>
    <row r="29" customFormat="false" ht="13.5" hidden="false" customHeight="false" outlineLevel="0" collapsed="false">
      <c r="A29" s="37"/>
      <c r="B29" s="10" t="s">
        <v>55</v>
      </c>
      <c r="C29" s="70" t="n">
        <v>4113</v>
      </c>
      <c r="D29" s="62" t="n">
        <v>9039</v>
      </c>
      <c r="E29" s="70" t="n">
        <v>4097</v>
      </c>
      <c r="F29" s="70" t="n">
        <v>4942</v>
      </c>
      <c r="G29" s="37"/>
      <c r="H29" s="10" t="s">
        <v>56</v>
      </c>
      <c r="I29" s="62" t="n">
        <v>1712</v>
      </c>
      <c r="J29" s="62" t="n">
        <v>4886</v>
      </c>
      <c r="K29" s="69" t="n">
        <v>2231</v>
      </c>
      <c r="L29" s="70" t="n">
        <v>2655</v>
      </c>
    </row>
    <row r="30" customFormat="false" ht="13.5" hidden="false" customHeight="false" outlineLevel="0" collapsed="false">
      <c r="A30" s="37"/>
      <c r="B30" s="10" t="s">
        <v>57</v>
      </c>
      <c r="C30" s="70" t="n">
        <v>2090</v>
      </c>
      <c r="D30" s="62" t="n">
        <v>4669</v>
      </c>
      <c r="E30" s="70" t="n">
        <v>2251</v>
      </c>
      <c r="F30" s="70" t="n">
        <v>2418</v>
      </c>
      <c r="G30" s="37"/>
      <c r="H30" s="40" t="s">
        <v>58</v>
      </c>
      <c r="I30" s="72" t="n">
        <v>376</v>
      </c>
      <c r="J30" s="73" t="n">
        <v>1226</v>
      </c>
      <c r="K30" s="73" t="n">
        <v>524</v>
      </c>
      <c r="L30" s="74" t="n">
        <v>702</v>
      </c>
    </row>
    <row r="31" customFormat="false" ht="13.5" hidden="false" customHeight="false" outlineLevel="0" collapsed="false">
      <c r="A31" s="37"/>
      <c r="B31" s="40" t="s">
        <v>59</v>
      </c>
      <c r="C31" s="74" t="n">
        <v>4562</v>
      </c>
      <c r="D31" s="72" t="n">
        <v>9646</v>
      </c>
      <c r="E31" s="74" t="n">
        <v>4602</v>
      </c>
      <c r="F31" s="75" t="n">
        <v>5044</v>
      </c>
      <c r="G31" s="45" t="s">
        <v>60</v>
      </c>
      <c r="H31" s="45"/>
      <c r="I31" s="66" t="n">
        <v>3097</v>
      </c>
      <c r="J31" s="66" t="n">
        <v>8760</v>
      </c>
      <c r="K31" s="66" t="n">
        <v>4123</v>
      </c>
      <c r="L31" s="66" t="n">
        <v>4637</v>
      </c>
    </row>
    <row r="32" customFormat="false" ht="13.5" hidden="false" customHeight="true" outlineLevel="0" collapsed="false">
      <c r="A32" s="37" t="s">
        <v>61</v>
      </c>
      <c r="B32" s="28" t="s">
        <v>62</v>
      </c>
      <c r="C32" s="76" t="n">
        <v>29075</v>
      </c>
      <c r="D32" s="66" t="n">
        <v>63857</v>
      </c>
      <c r="E32" s="66" t="n">
        <v>30230</v>
      </c>
      <c r="F32" s="77" t="n">
        <v>33627</v>
      </c>
      <c r="G32" s="48" t="s">
        <v>63</v>
      </c>
      <c r="H32" s="48"/>
      <c r="I32" s="66" t="n">
        <v>2357</v>
      </c>
      <c r="J32" s="66" t="n">
        <v>7188</v>
      </c>
      <c r="K32" s="66" t="n">
        <v>3332</v>
      </c>
      <c r="L32" s="66" t="n">
        <v>3856</v>
      </c>
    </row>
    <row r="33" customFormat="false" ht="13.5" hidden="false" customHeight="false" outlineLevel="0" collapsed="false">
      <c r="A33" s="37"/>
      <c r="B33" s="10" t="s">
        <v>64</v>
      </c>
      <c r="C33" s="70" t="n">
        <v>3250</v>
      </c>
      <c r="D33" s="62" t="n">
        <v>6176</v>
      </c>
      <c r="E33" s="70" t="n">
        <v>2962</v>
      </c>
      <c r="F33" s="69" t="n">
        <v>3214</v>
      </c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A34" s="37"/>
      <c r="B34" s="10" t="s">
        <v>65</v>
      </c>
      <c r="C34" s="70" t="n">
        <v>2405</v>
      </c>
      <c r="D34" s="62" t="n">
        <v>4032</v>
      </c>
      <c r="E34" s="70" t="n">
        <v>2204</v>
      </c>
      <c r="F34" s="70" t="n">
        <v>1828</v>
      </c>
      <c r="G34" s="6"/>
      <c r="H34" s="1"/>
      <c r="I34" s="1"/>
      <c r="J34" s="1"/>
      <c r="K34" s="1"/>
      <c r="L34" s="6"/>
    </row>
    <row r="35" customFormat="false" ht="13.5" hidden="false" customHeight="false" outlineLevel="0" collapsed="false">
      <c r="A35" s="37"/>
      <c r="B35" s="10" t="s">
        <v>66</v>
      </c>
      <c r="C35" s="70" t="n">
        <v>3141</v>
      </c>
      <c r="D35" s="62" t="n">
        <v>5830</v>
      </c>
      <c r="E35" s="70" t="n">
        <v>2841</v>
      </c>
      <c r="F35" s="70" t="n">
        <v>2989</v>
      </c>
      <c r="G35" s="6"/>
      <c r="H35" s="8" t="s">
        <v>67</v>
      </c>
      <c r="I35" s="6"/>
      <c r="J35" s="6"/>
      <c r="K35" s="6"/>
      <c r="L35" s="6"/>
    </row>
    <row r="36" customFormat="false" ht="13.5" hidden="false" customHeight="false" outlineLevel="0" collapsed="false">
      <c r="A36" s="37"/>
      <c r="B36" s="10" t="s">
        <v>68</v>
      </c>
      <c r="C36" s="70" t="n">
        <v>908</v>
      </c>
      <c r="D36" s="62" t="n">
        <v>2025</v>
      </c>
      <c r="E36" s="70" t="n">
        <v>895</v>
      </c>
      <c r="F36" s="70" t="n">
        <v>1130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3.5" hidden="false" customHeight="false" outlineLevel="0" collapsed="false">
      <c r="A37" s="37"/>
      <c r="B37" s="10" t="s">
        <v>69</v>
      </c>
      <c r="C37" s="70" t="n">
        <v>1263</v>
      </c>
      <c r="D37" s="62" t="n">
        <v>2906</v>
      </c>
      <c r="E37" s="70" t="n">
        <v>1327</v>
      </c>
      <c r="F37" s="70" t="n">
        <v>1579</v>
      </c>
      <c r="G37" s="6"/>
      <c r="H37" s="10" t="s">
        <v>70</v>
      </c>
      <c r="I37" s="65" t="n">
        <v>689</v>
      </c>
      <c r="J37" s="65" t="n">
        <v>370</v>
      </c>
      <c r="K37" s="65" t="n">
        <v>319</v>
      </c>
      <c r="L37" s="6"/>
    </row>
    <row r="38" customFormat="false" ht="13.5" hidden="false" customHeight="false" outlineLevel="0" collapsed="false">
      <c r="A38" s="37"/>
      <c r="B38" s="10" t="s">
        <v>71</v>
      </c>
      <c r="C38" s="70" t="n">
        <v>988</v>
      </c>
      <c r="D38" s="62" t="n">
        <v>2342</v>
      </c>
      <c r="E38" s="70" t="n">
        <v>1090</v>
      </c>
      <c r="F38" s="70" t="n">
        <v>1252</v>
      </c>
      <c r="G38" s="6"/>
      <c r="H38" s="10" t="s">
        <v>72</v>
      </c>
      <c r="I38" s="65" t="n">
        <v>685</v>
      </c>
      <c r="J38" s="65" t="n">
        <v>336</v>
      </c>
      <c r="K38" s="65" t="n">
        <v>349</v>
      </c>
      <c r="L38" s="6"/>
    </row>
    <row r="39" customFormat="false" ht="13.5" hidden="false" customHeight="false" outlineLevel="0" collapsed="false">
      <c r="A39" s="37"/>
      <c r="B39" s="10" t="s">
        <v>73</v>
      </c>
      <c r="C39" s="70" t="n">
        <v>482</v>
      </c>
      <c r="D39" s="62" t="n">
        <v>1140</v>
      </c>
      <c r="E39" s="70" t="n">
        <v>505</v>
      </c>
      <c r="F39" s="70" t="n">
        <v>635</v>
      </c>
      <c r="G39" s="6"/>
      <c r="H39" s="10" t="s">
        <v>74</v>
      </c>
      <c r="I39" s="65" t="n">
        <v>198</v>
      </c>
      <c r="J39" s="65" t="n">
        <v>93</v>
      </c>
      <c r="K39" s="65" t="n">
        <v>105</v>
      </c>
      <c r="L39" s="6"/>
    </row>
    <row r="40" customFormat="false" ht="14.25" hidden="false" customHeight="false" outlineLevel="0" collapsed="false">
      <c r="A40" s="37"/>
      <c r="B40" s="10" t="s">
        <v>75</v>
      </c>
      <c r="C40" s="70" t="n">
        <v>791</v>
      </c>
      <c r="D40" s="62" t="n">
        <v>1909</v>
      </c>
      <c r="E40" s="70" t="n">
        <v>900</v>
      </c>
      <c r="F40" s="70" t="n">
        <v>1009</v>
      </c>
      <c r="G40" s="6"/>
      <c r="H40" s="51" t="s">
        <v>76</v>
      </c>
      <c r="I40" s="78" t="n">
        <v>273</v>
      </c>
      <c r="J40" s="78" t="n">
        <v>125</v>
      </c>
      <c r="K40" s="78" t="n">
        <v>148</v>
      </c>
      <c r="L40" s="6"/>
    </row>
    <row r="41" customFormat="false" ht="14.25" hidden="false" customHeight="false" outlineLevel="0" collapsed="false">
      <c r="A41" s="37"/>
      <c r="B41" s="10" t="s">
        <v>77</v>
      </c>
      <c r="C41" s="70" t="n">
        <v>757</v>
      </c>
      <c r="D41" s="62" t="n">
        <v>2206</v>
      </c>
      <c r="E41" s="70" t="n">
        <v>977</v>
      </c>
      <c r="F41" s="70" t="n">
        <v>1229</v>
      </c>
      <c r="G41" s="6"/>
      <c r="H41" s="53" t="s">
        <v>78</v>
      </c>
      <c r="I41" s="79" t="n">
        <v>4</v>
      </c>
      <c r="J41" s="79" t="n">
        <v>34</v>
      </c>
      <c r="K41" s="79" t="n">
        <v>-30</v>
      </c>
      <c r="L41" s="6"/>
    </row>
    <row r="42" customFormat="false" ht="13.5" hidden="false" customHeight="false" outlineLevel="0" collapsed="false">
      <c r="A42" s="37"/>
      <c r="B42" s="10" t="s">
        <v>79</v>
      </c>
      <c r="C42" s="70" t="n">
        <v>90</v>
      </c>
      <c r="D42" s="62" t="n">
        <v>346</v>
      </c>
      <c r="E42" s="70" t="n">
        <v>158</v>
      </c>
      <c r="F42" s="70" t="n">
        <v>188</v>
      </c>
      <c r="G42" s="6"/>
      <c r="H42" s="10" t="s">
        <v>80</v>
      </c>
      <c r="I42" s="65" t="n">
        <v>-75</v>
      </c>
      <c r="J42" s="65" t="n">
        <v>-32</v>
      </c>
      <c r="K42" s="65" t="n">
        <v>-43</v>
      </c>
      <c r="L42" s="6"/>
    </row>
    <row r="43" customFormat="false" ht="13.5" hidden="false" customHeight="false" outlineLevel="0" collapsed="false">
      <c r="A43" s="37"/>
      <c r="B43" s="10" t="s">
        <v>81</v>
      </c>
      <c r="C43" s="70" t="n">
        <v>55</v>
      </c>
      <c r="D43" s="62" t="n">
        <v>141</v>
      </c>
      <c r="E43" s="70" t="n">
        <v>57</v>
      </c>
      <c r="F43" s="70" t="n">
        <v>84</v>
      </c>
      <c r="G43" s="6"/>
      <c r="H43" s="10" t="s">
        <v>82</v>
      </c>
      <c r="I43" s="65" t="n">
        <v>-71</v>
      </c>
      <c r="J43" s="65" t="n">
        <v>2</v>
      </c>
      <c r="K43" s="65" t="n">
        <v>-73</v>
      </c>
      <c r="L43" s="6"/>
    </row>
    <row r="44" customFormat="false" ht="13.5" hidden="false" customHeight="false" outlineLevel="0" collapsed="false">
      <c r="A44" s="37"/>
      <c r="B44" s="10" t="s">
        <v>83</v>
      </c>
      <c r="C44" s="70" t="n">
        <v>7004</v>
      </c>
      <c r="D44" s="62" t="n">
        <v>13986</v>
      </c>
      <c r="E44" s="70" t="n">
        <v>6593</v>
      </c>
      <c r="F44" s="70" t="n">
        <v>7393</v>
      </c>
      <c r="G44" s="6"/>
      <c r="H44" s="6"/>
      <c r="I44" s="55"/>
      <c r="J44" s="55"/>
      <c r="K44" s="55"/>
      <c r="L44" s="6"/>
    </row>
    <row r="45" customFormat="false" ht="13.5" hidden="false" customHeight="false" outlineLevel="0" collapsed="false">
      <c r="A45" s="37"/>
      <c r="B45" s="10" t="s">
        <v>84</v>
      </c>
      <c r="C45" s="70" t="n">
        <v>673</v>
      </c>
      <c r="D45" s="62" t="n">
        <v>1958</v>
      </c>
      <c r="E45" s="70" t="n">
        <v>876</v>
      </c>
      <c r="F45" s="70" t="n">
        <v>1082</v>
      </c>
      <c r="G45" s="6"/>
      <c r="H45" s="8" t="s">
        <v>119</v>
      </c>
      <c r="I45" s="55"/>
      <c r="J45" s="55"/>
      <c r="K45" s="55"/>
      <c r="L45" s="6"/>
    </row>
    <row r="46" customFormat="false" ht="13.5" hidden="false" customHeight="false" outlineLevel="0" collapsed="false">
      <c r="A46" s="37"/>
      <c r="B46" s="10" t="s">
        <v>86</v>
      </c>
      <c r="C46" s="70" t="n">
        <v>1787</v>
      </c>
      <c r="D46" s="62" t="n">
        <v>3972</v>
      </c>
      <c r="E46" s="70" t="n">
        <v>1850</v>
      </c>
      <c r="F46" s="70" t="n">
        <v>2122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3.5" hidden="false" customHeight="false" outlineLevel="0" collapsed="false">
      <c r="A47" s="37"/>
      <c r="B47" s="10" t="s">
        <v>87</v>
      </c>
      <c r="C47" s="70" t="n">
        <v>1498</v>
      </c>
      <c r="D47" s="62" t="n">
        <v>3266</v>
      </c>
      <c r="E47" s="70" t="n">
        <v>1507</v>
      </c>
      <c r="F47" s="70" t="n">
        <v>1759</v>
      </c>
      <c r="G47" s="6"/>
      <c r="H47" s="10" t="s">
        <v>70</v>
      </c>
      <c r="I47" s="65" t="n">
        <v>7631</v>
      </c>
      <c r="J47" s="65" t="n">
        <v>4227</v>
      </c>
      <c r="K47" s="65" t="n">
        <v>3404</v>
      </c>
      <c r="L47" s="6"/>
    </row>
    <row r="48" customFormat="false" ht="13.5" hidden="false" customHeight="false" outlineLevel="0" collapsed="false">
      <c r="A48" s="37"/>
      <c r="B48" s="10" t="s">
        <v>88</v>
      </c>
      <c r="C48" s="70" t="n">
        <v>905</v>
      </c>
      <c r="D48" s="62" t="n">
        <v>2519</v>
      </c>
      <c r="E48" s="70" t="n">
        <v>1177</v>
      </c>
      <c r="F48" s="70" t="n">
        <v>1342</v>
      </c>
      <c r="G48" s="6"/>
      <c r="H48" s="10" t="s">
        <v>72</v>
      </c>
      <c r="I48" s="65" t="n">
        <v>7890</v>
      </c>
      <c r="J48" s="65" t="n">
        <v>4315</v>
      </c>
      <c r="K48" s="65" t="n">
        <v>3575</v>
      </c>
      <c r="L48" s="6"/>
    </row>
    <row r="49" customFormat="false" ht="13.5" hidden="false" customHeight="false" outlineLevel="0" collapsed="false">
      <c r="A49" s="37"/>
      <c r="B49" s="10" t="s">
        <v>89</v>
      </c>
      <c r="C49" s="70" t="n">
        <v>526</v>
      </c>
      <c r="D49" s="62" t="n">
        <v>1773</v>
      </c>
      <c r="E49" s="70" t="n">
        <v>854</v>
      </c>
      <c r="F49" s="70" t="n">
        <v>919</v>
      </c>
      <c r="G49" s="6"/>
      <c r="H49" s="10" t="s">
        <v>74</v>
      </c>
      <c r="I49" s="65" t="n">
        <v>1494</v>
      </c>
      <c r="J49" s="65" t="n">
        <v>783</v>
      </c>
      <c r="K49" s="65" t="n">
        <v>711</v>
      </c>
      <c r="L49" s="6"/>
    </row>
    <row r="50" customFormat="false" ht="14.25" hidden="false" customHeight="false" outlineLevel="0" collapsed="false">
      <c r="A50" s="37"/>
      <c r="B50" s="18" t="s">
        <v>90</v>
      </c>
      <c r="C50" s="70" t="n">
        <v>501</v>
      </c>
      <c r="D50" s="62" t="n">
        <v>1602</v>
      </c>
      <c r="E50" s="70" t="n">
        <v>747</v>
      </c>
      <c r="F50" s="70" t="n">
        <v>855</v>
      </c>
      <c r="G50" s="6"/>
      <c r="H50" s="51" t="s">
        <v>76</v>
      </c>
      <c r="I50" s="78" t="n">
        <v>2356</v>
      </c>
      <c r="J50" s="78" t="n">
        <v>1146</v>
      </c>
      <c r="K50" s="78" t="n">
        <v>1210</v>
      </c>
      <c r="L50" s="6"/>
    </row>
    <row r="51" customFormat="false" ht="14.25" hidden="false" customHeight="false" outlineLevel="0" collapsed="false">
      <c r="A51" s="37"/>
      <c r="B51" s="10" t="s">
        <v>91</v>
      </c>
      <c r="C51" s="70" t="n">
        <v>1221</v>
      </c>
      <c r="D51" s="62" t="n">
        <v>3357</v>
      </c>
      <c r="E51" s="70" t="n">
        <v>1632</v>
      </c>
      <c r="F51" s="70" t="n">
        <v>1725</v>
      </c>
      <c r="G51" s="6"/>
      <c r="H51" s="53" t="s">
        <v>78</v>
      </c>
      <c r="I51" s="79" t="n">
        <v>-259</v>
      </c>
      <c r="J51" s="79" t="n">
        <v>-88</v>
      </c>
      <c r="K51" s="79" t="n">
        <v>-171</v>
      </c>
      <c r="L51" s="6"/>
    </row>
    <row r="52" customFormat="false" ht="13.5" hidden="false" customHeight="false" outlineLevel="0" collapsed="false">
      <c r="A52" s="37"/>
      <c r="B52" s="10" t="s">
        <v>92</v>
      </c>
      <c r="C52" s="70" t="n">
        <v>830</v>
      </c>
      <c r="D52" s="62" t="n">
        <v>2371</v>
      </c>
      <c r="E52" s="70" t="n">
        <v>1078</v>
      </c>
      <c r="F52" s="70" t="n">
        <v>1293</v>
      </c>
      <c r="G52" s="6"/>
      <c r="H52" s="10" t="s">
        <v>80</v>
      </c>
      <c r="I52" s="65" t="n">
        <v>-862</v>
      </c>
      <c r="J52" s="65" t="n">
        <v>-363</v>
      </c>
      <c r="K52" s="65" t="n">
        <v>-499</v>
      </c>
      <c r="L52" s="6"/>
    </row>
    <row r="53" customFormat="false" ht="13.5" hidden="false" customHeight="true" outlineLevel="0" collapsed="false">
      <c r="A53" s="37" t="s">
        <v>93</v>
      </c>
      <c r="B53" s="31" t="s">
        <v>94</v>
      </c>
      <c r="C53" s="71" t="n">
        <v>14015</v>
      </c>
      <c r="D53" s="67" t="n">
        <v>35952</v>
      </c>
      <c r="E53" s="67" t="n">
        <v>16822</v>
      </c>
      <c r="F53" s="67" t="n">
        <v>19130</v>
      </c>
      <c r="G53" s="6"/>
      <c r="H53" s="10" t="s">
        <v>82</v>
      </c>
      <c r="I53" s="65" t="n">
        <v>-1121</v>
      </c>
      <c r="J53" s="65" t="n">
        <v>-451</v>
      </c>
      <c r="K53" s="65" t="n">
        <v>-670</v>
      </c>
      <c r="L53" s="6"/>
    </row>
    <row r="54" customFormat="false" ht="13.5" hidden="false" customHeight="false" outlineLevel="0" collapsed="false">
      <c r="A54" s="37"/>
      <c r="B54" s="10" t="s">
        <v>95</v>
      </c>
      <c r="C54" s="70" t="n">
        <v>6205</v>
      </c>
      <c r="D54" s="62" t="n">
        <v>15591</v>
      </c>
      <c r="E54" s="70" t="n">
        <v>7201</v>
      </c>
      <c r="F54" s="70" t="n">
        <v>8390</v>
      </c>
      <c r="G54" s="6"/>
      <c r="H54" s="6"/>
      <c r="I54" s="55"/>
      <c r="J54" s="55"/>
      <c r="K54" s="55"/>
      <c r="L54" s="6"/>
    </row>
    <row r="55" customFormat="false" ht="13.5" hidden="false" customHeight="false" outlineLevel="0" collapsed="false">
      <c r="A55" s="37"/>
      <c r="B55" s="10" t="s">
        <v>96</v>
      </c>
      <c r="C55" s="70" t="n">
        <v>5381</v>
      </c>
      <c r="D55" s="62" t="n">
        <v>13321</v>
      </c>
      <c r="E55" s="70" t="n">
        <v>6438</v>
      </c>
      <c r="F55" s="70" t="n">
        <v>6883</v>
      </c>
      <c r="G55" s="6"/>
      <c r="H55" s="8" t="s">
        <v>97</v>
      </c>
      <c r="I55" s="55"/>
      <c r="J55" s="55"/>
      <c r="K55" s="55"/>
      <c r="L55" s="6"/>
    </row>
    <row r="56" customFormat="false" ht="13.5" hidden="false" customHeight="false" outlineLevel="0" collapsed="false">
      <c r="A56" s="37"/>
      <c r="B56" s="10" t="s">
        <v>98</v>
      </c>
      <c r="C56" s="70" t="n">
        <v>955</v>
      </c>
      <c r="D56" s="62" t="n">
        <v>2931</v>
      </c>
      <c r="E56" s="70" t="n">
        <v>1289</v>
      </c>
      <c r="F56" s="70" t="n">
        <v>1642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3.5" hidden="false" customHeight="false" outlineLevel="0" collapsed="false">
      <c r="A57" s="37"/>
      <c r="B57" s="10" t="s">
        <v>99</v>
      </c>
      <c r="C57" s="70" t="n">
        <v>659</v>
      </c>
      <c r="D57" s="62" t="n">
        <v>1971</v>
      </c>
      <c r="E57" s="70" t="n">
        <v>899</v>
      </c>
      <c r="F57" s="70" t="n">
        <v>1072</v>
      </c>
      <c r="G57" s="6"/>
      <c r="H57" s="10" t="s">
        <v>70</v>
      </c>
      <c r="I57" s="65" t="n">
        <v>38998</v>
      </c>
      <c r="J57" s="65" t="n">
        <v>21410</v>
      </c>
      <c r="K57" s="65" t="n">
        <v>17588</v>
      </c>
      <c r="L57" s="6"/>
    </row>
    <row r="58" customFormat="false" ht="13.5" hidden="false" customHeight="false" outlineLevel="0" collapsed="false">
      <c r="A58" s="37"/>
      <c r="B58" s="40" t="s">
        <v>100</v>
      </c>
      <c r="C58" s="74" t="n">
        <v>815</v>
      </c>
      <c r="D58" s="72" t="n">
        <v>2138</v>
      </c>
      <c r="E58" s="74" t="n">
        <v>995</v>
      </c>
      <c r="F58" s="74" t="n">
        <v>1143</v>
      </c>
      <c r="G58" s="6"/>
      <c r="H58" s="10" t="s">
        <v>72</v>
      </c>
      <c r="I58" s="65" t="n">
        <v>39209</v>
      </c>
      <c r="J58" s="65" t="n">
        <v>21653</v>
      </c>
      <c r="K58" s="65" t="n">
        <v>17556</v>
      </c>
      <c r="L58" s="6"/>
    </row>
    <row r="59" customFormat="false" ht="13.5" hidden="false" customHeight="true" outlineLevel="0" collapsed="false">
      <c r="A59" s="37" t="s">
        <v>101</v>
      </c>
      <c r="B59" s="56" t="s">
        <v>102</v>
      </c>
      <c r="C59" s="76" t="n">
        <v>19404</v>
      </c>
      <c r="D59" s="66" t="n">
        <v>50270</v>
      </c>
      <c r="E59" s="66" t="n">
        <v>23400</v>
      </c>
      <c r="F59" s="66" t="n">
        <v>26870</v>
      </c>
      <c r="G59" s="6"/>
      <c r="H59" s="10" t="s">
        <v>74</v>
      </c>
      <c r="I59" s="65" t="n">
        <v>8844</v>
      </c>
      <c r="J59" s="65" t="n">
        <v>4500</v>
      </c>
      <c r="K59" s="65" t="n">
        <v>4344</v>
      </c>
      <c r="L59" s="6"/>
    </row>
    <row r="60" customFormat="false" ht="14.25" hidden="false" customHeight="false" outlineLevel="0" collapsed="false">
      <c r="A60" s="37"/>
      <c r="B60" s="18" t="s">
        <v>103</v>
      </c>
      <c r="C60" s="70" t="n">
        <v>2315</v>
      </c>
      <c r="D60" s="62" t="n">
        <v>5522</v>
      </c>
      <c r="E60" s="70" t="n">
        <v>2559</v>
      </c>
      <c r="F60" s="70" t="n">
        <v>2963</v>
      </c>
      <c r="G60" s="6"/>
      <c r="H60" s="51" t="s">
        <v>76</v>
      </c>
      <c r="I60" s="78" t="n">
        <v>13378</v>
      </c>
      <c r="J60" s="78" t="n">
        <v>6753</v>
      </c>
      <c r="K60" s="78" t="n">
        <v>6625</v>
      </c>
      <c r="L60" s="6"/>
    </row>
    <row r="61" customFormat="false" ht="14.25" hidden="false" customHeight="false" outlineLevel="0" collapsed="false">
      <c r="A61" s="37"/>
      <c r="B61" s="18" t="s">
        <v>104</v>
      </c>
      <c r="C61" s="70" t="n">
        <v>2238</v>
      </c>
      <c r="D61" s="62" t="n">
        <v>5709</v>
      </c>
      <c r="E61" s="70" t="n">
        <v>2649</v>
      </c>
      <c r="F61" s="70" t="n">
        <v>3060</v>
      </c>
      <c r="G61" s="6"/>
      <c r="H61" s="53" t="s">
        <v>78</v>
      </c>
      <c r="I61" s="79" t="n">
        <v>-211</v>
      </c>
      <c r="J61" s="79" t="n">
        <v>-243</v>
      </c>
      <c r="K61" s="79" t="n">
        <v>32</v>
      </c>
      <c r="L61" s="6"/>
    </row>
    <row r="62" customFormat="false" ht="13.5" hidden="false" customHeight="false" outlineLevel="0" collapsed="false">
      <c r="A62" s="37"/>
      <c r="B62" s="18" t="s">
        <v>105</v>
      </c>
      <c r="C62" s="70" t="n">
        <v>508</v>
      </c>
      <c r="D62" s="62" t="n">
        <v>1325</v>
      </c>
      <c r="E62" s="70" t="n">
        <v>652</v>
      </c>
      <c r="F62" s="70" t="n">
        <v>673</v>
      </c>
      <c r="G62" s="6"/>
      <c r="H62" s="10" t="s">
        <v>80</v>
      </c>
      <c r="I62" s="65" t="n">
        <v>-4534</v>
      </c>
      <c r="J62" s="65" t="n">
        <v>-2253</v>
      </c>
      <c r="K62" s="65" t="n">
        <v>-2281</v>
      </c>
      <c r="L62" s="6"/>
    </row>
    <row r="63" customFormat="false" ht="13.5" hidden="false" customHeight="false" outlineLevel="0" collapsed="false">
      <c r="A63" s="37"/>
      <c r="B63" s="18" t="s">
        <v>106</v>
      </c>
      <c r="C63" s="70" t="n">
        <v>367</v>
      </c>
      <c r="D63" s="62" t="n">
        <v>747</v>
      </c>
      <c r="E63" s="70" t="n">
        <v>347</v>
      </c>
      <c r="F63" s="70" t="n">
        <v>400</v>
      </c>
      <c r="G63" s="6"/>
      <c r="H63" s="10" t="s">
        <v>82</v>
      </c>
      <c r="I63" s="65" t="n">
        <v>-4745</v>
      </c>
      <c r="J63" s="65" t="n">
        <v>-2496</v>
      </c>
      <c r="K63" s="65" t="n">
        <v>-2249</v>
      </c>
      <c r="L63" s="6"/>
    </row>
    <row r="64" customFormat="false" ht="13.5" hidden="false" customHeight="false" outlineLevel="0" collapsed="false">
      <c r="A64" s="37"/>
      <c r="B64" s="18" t="s">
        <v>107</v>
      </c>
      <c r="C64" s="70" t="n">
        <v>1139</v>
      </c>
      <c r="D64" s="62" t="n">
        <v>2653</v>
      </c>
      <c r="E64" s="70" t="n">
        <v>1211</v>
      </c>
      <c r="F64" s="70" t="n">
        <v>1442</v>
      </c>
      <c r="G64" s="6"/>
      <c r="H64" s="6"/>
      <c r="I64" s="6"/>
      <c r="J64" s="6"/>
      <c r="K64" s="6"/>
      <c r="L64" s="6"/>
    </row>
    <row r="65" customFormat="false" ht="13.5" hidden="false" customHeight="false" outlineLevel="0" collapsed="false">
      <c r="A65" s="37"/>
      <c r="B65" s="18" t="s">
        <v>108</v>
      </c>
      <c r="C65" s="70" t="n">
        <v>5561</v>
      </c>
      <c r="D65" s="62" t="n">
        <v>13919</v>
      </c>
      <c r="E65" s="70" t="n">
        <v>6543</v>
      </c>
      <c r="F65" s="70" t="n">
        <v>7376</v>
      </c>
      <c r="G65" s="6"/>
      <c r="H65" s="8" t="s">
        <v>109</v>
      </c>
      <c r="I65" s="6"/>
      <c r="J65" s="6"/>
      <c r="K65" s="6"/>
      <c r="L65" s="6"/>
    </row>
    <row r="66" customFormat="false" ht="13.5" hidden="false" customHeight="false" outlineLevel="0" collapsed="false">
      <c r="A66" s="37"/>
      <c r="B66" s="18" t="s">
        <v>110</v>
      </c>
      <c r="C66" s="70" t="n">
        <v>2730</v>
      </c>
      <c r="D66" s="62" t="n">
        <v>7270</v>
      </c>
      <c r="E66" s="70" t="n">
        <v>3356</v>
      </c>
      <c r="F66" s="70" t="n">
        <v>3914</v>
      </c>
      <c r="G66" s="6"/>
      <c r="H66" s="8" t="s">
        <v>111</v>
      </c>
      <c r="I66" s="6"/>
      <c r="J66" s="6"/>
      <c r="K66" s="6"/>
      <c r="L66" s="6"/>
    </row>
    <row r="67" customFormat="false" ht="13.5" hidden="false" customHeight="false" outlineLevel="0" collapsed="false">
      <c r="A67" s="37"/>
      <c r="B67" s="18" t="s">
        <v>112</v>
      </c>
      <c r="C67" s="70" t="n">
        <v>2770</v>
      </c>
      <c r="D67" s="62" t="n">
        <v>7714</v>
      </c>
      <c r="E67" s="70" t="n">
        <v>3605</v>
      </c>
      <c r="F67" s="70" t="n">
        <v>4109</v>
      </c>
      <c r="G67" s="6"/>
      <c r="H67" s="8" t="s">
        <v>113</v>
      </c>
      <c r="I67" s="6"/>
      <c r="J67" s="6"/>
      <c r="K67" s="6"/>
      <c r="L67" s="6"/>
    </row>
    <row r="68" customFormat="false" ht="13.5" hidden="false" customHeight="false" outlineLevel="0" collapsed="false">
      <c r="A68" s="37"/>
      <c r="B68" s="57" t="s">
        <v>114</v>
      </c>
      <c r="C68" s="70" t="n">
        <v>696</v>
      </c>
      <c r="D68" s="62" t="n">
        <v>1807</v>
      </c>
      <c r="E68" s="70" t="n">
        <v>832</v>
      </c>
      <c r="F68" s="70" t="n">
        <v>975</v>
      </c>
      <c r="G68" s="1"/>
      <c r="H68" s="8" t="s">
        <v>115</v>
      </c>
      <c r="I68" s="6"/>
      <c r="J68" s="6"/>
      <c r="K68" s="6"/>
      <c r="L68" s="1"/>
    </row>
    <row r="69" customFormat="false" ht="13.5" hidden="false" customHeight="false" outlineLevel="0" collapsed="false">
      <c r="A69" s="37"/>
      <c r="B69" s="18" t="s">
        <v>116</v>
      </c>
      <c r="C69" s="70" t="n">
        <v>598</v>
      </c>
      <c r="D69" s="62" t="n">
        <v>2147</v>
      </c>
      <c r="E69" s="70" t="n">
        <v>951</v>
      </c>
      <c r="F69" s="70" t="n">
        <v>1196</v>
      </c>
      <c r="G69" s="1"/>
      <c r="H69" s="58"/>
      <c r="I69" s="1"/>
      <c r="J69" s="1"/>
      <c r="K69" s="1"/>
      <c r="L69" s="1"/>
    </row>
    <row r="70" customFormat="false" ht="13.5" hidden="false" customHeight="false" outlineLevel="0" collapsed="false">
      <c r="A70" s="37"/>
      <c r="B70" s="59" t="s">
        <v>117</v>
      </c>
      <c r="C70" s="70" t="n">
        <v>482</v>
      </c>
      <c r="D70" s="62" t="n">
        <v>1457</v>
      </c>
      <c r="E70" s="70" t="n">
        <v>695</v>
      </c>
      <c r="F70" s="70" t="n">
        <v>762</v>
      </c>
      <c r="G70" s="1"/>
      <c r="H70" s="58"/>
      <c r="I70" s="1"/>
      <c r="J70" s="1"/>
      <c r="K70" s="1"/>
      <c r="L70" s="1"/>
    </row>
  </sheetData>
  <mergeCells count="14">
    <mergeCell ref="E1:H1"/>
    <mergeCell ref="J7:L7"/>
    <mergeCell ref="A12:B12"/>
    <mergeCell ref="D12:F12"/>
    <mergeCell ref="G12:H12"/>
    <mergeCell ref="J12:L12"/>
    <mergeCell ref="A14:B14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1:49:06Z</dcterms:created>
  <dc:creator>PC-9800user</dc:creator>
  <dc:description/>
  <dc:language>en-US</dc:language>
  <cp:lastModifiedBy>akitacity</cp:lastModifiedBy>
  <cp:lastPrinted>2013-01-09T07:38:29Z</cp:lastPrinted>
  <dcterms:modified xsi:type="dcterms:W3CDTF">2015-01-09T09:09:49Z</dcterms:modified>
  <cp:revision>0</cp:revision>
  <dc:subject/>
  <dc:title/>
</cp:coreProperties>
</file>