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～H14" sheetId="1" state="visible" r:id="rId2"/>
    <sheet name="H15～H19" sheetId="2" state="visible" r:id="rId3"/>
    <sheet name="R4年版（H20～）" sheetId="3" state="visible" r:id="rId4"/>
  </sheets>
  <definedNames>
    <definedName function="false" hidden="false" localSheetId="0" name="_xlnm.Print_Titles" vbProcedure="false">'H2～H14'!$D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４０　高等学校卒業者の産業別就職状況</t>
  </si>
  <si>
    <t xml:space="preserve">各年３月卒業者　単位：人　</t>
  </si>
  <si>
    <t xml:space="preserve">産　　　業</t>
  </si>
  <si>
    <t xml:space="preserve">平成２年</t>
  </si>
  <si>
    <t xml:space="preserve">３</t>
  </si>
  <si>
    <t xml:space="preserve">４</t>
  </si>
  <si>
    <t xml:space="preserve">５ 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計</t>
  </si>
  <si>
    <t xml:space="preserve">男</t>
  </si>
  <si>
    <t xml:space="preserve">女</t>
  </si>
  <si>
    <t xml:space="preserve">総数　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水道業</t>
  </si>
  <si>
    <t xml:space="preserve">運輸・通信業</t>
  </si>
  <si>
    <t xml:space="preserve">卸･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上記以外</t>
  </si>
  <si>
    <t xml:space="preserve">資料　秋田県調査統計課「学校基本調査結果速報」</t>
  </si>
  <si>
    <t xml:space="preserve">　　注）１　就職進学者を含む数値である</t>
  </si>
  <si>
    <r>
      <rPr>
        <sz val="10"/>
        <rFont val="Noto Sans"/>
        <family val="2"/>
      </rPr>
      <t xml:space="preserve">　　　　２　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は県外就職者で再掲</t>
    </r>
  </si>
  <si>
    <t xml:space="preserve">１５</t>
  </si>
  <si>
    <t xml:space="preserve">１６</t>
  </si>
  <si>
    <t xml:space="preserve">１７</t>
  </si>
  <si>
    <t xml:space="preserve">１８</t>
  </si>
  <si>
    <t xml:space="preserve">19</t>
  </si>
  <si>
    <t xml:space="preserve">情報通信業</t>
  </si>
  <si>
    <t xml:space="preserve">運輸業</t>
  </si>
  <si>
    <t xml:space="preserve">卸売・小売業</t>
  </si>
  <si>
    <t xml:space="preserve">飲食店・宿泊業</t>
  </si>
  <si>
    <t xml:space="preserve">医療・福祉</t>
  </si>
  <si>
    <t xml:space="preserve">教育学習支援業</t>
  </si>
  <si>
    <t xml:space="preserve">複合サービス事業</t>
  </si>
  <si>
    <t xml:space="preserve">産      業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２年</t>
  </si>
  <si>
    <t xml:space="preserve"> 総           数　</t>
  </si>
  <si>
    <t xml:space="preserve">農　業、林　業</t>
  </si>
  <si>
    <t xml:space="preserve">漁　　　　　業</t>
  </si>
  <si>
    <t xml:space="preserve">鉱業、採石業、砂利採取業</t>
  </si>
  <si>
    <t xml:space="preserve">建　　設　　業</t>
  </si>
  <si>
    <t xml:space="preserve">製　　造　　業</t>
  </si>
  <si>
    <t xml:space="preserve">電気・ガス・熱供給・水道業</t>
  </si>
  <si>
    <t xml:space="preserve">情 報 通 信 業</t>
  </si>
  <si>
    <t xml:space="preserve">運輸業、郵便業</t>
  </si>
  <si>
    <t xml:space="preserve">卸売業・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医　療・福　祉</t>
  </si>
  <si>
    <t xml:space="preserve">教育、学習支援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るのもの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上　記　以　外</t>
  </si>
  <si>
    <t xml:space="preserve">資料　秋田県調査統計課「学校基本調査結果報告書」</t>
  </si>
  <si>
    <t xml:space="preserve">　注）１　就職進学者を含む数値である。ただし、令和２年３月卒業者以降は就職者のみの数値である。</t>
  </si>
  <si>
    <r>
      <rPr>
        <sz val="10"/>
        <rFont val="Noto Sans"/>
        <family val="2"/>
      </rPr>
      <t xml:space="preserve">　　　２　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は県外就職者で再掲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_ ;[RED]\-#,##0\ "/>
    <numFmt numFmtId="168" formatCode="#,##0_);\-#,##0_);\－_)"/>
    <numFmt numFmtId="169" formatCode="\(#,##0\);&quot;(-&quot;#,##0\);;"/>
    <numFmt numFmtId="170" formatCode="\(#,##0\);&quot;(-&quot;#,##0\);&quot;(－)&quot;"/>
    <numFmt numFmtId="171" formatCode="0_);[RED]\(0\)"/>
    <numFmt numFmtId="172" formatCode="#,##0_);\(#,##0\)"/>
    <numFmt numFmtId="173" formatCode="&quot;－ &quot;"/>
    <numFmt numFmtId="174" formatCode="#,##0_);[RED]\(#,##0\)"/>
    <numFmt numFmtId="175" formatCode="&quot;(－)&quot;"/>
    <numFmt numFmtId="176" formatCode="\(#,##0\)_);&quot;(-&quot;#,##0\);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42"/>
    <col collapsed="false" customWidth="true" hidden="false" outlineLevel="0" max="3" min="3" style="1" width="0.85"/>
    <col collapsed="false" customWidth="true" hidden="false" outlineLevel="0" max="5" min="4" style="1" width="9.13"/>
    <col collapsed="false" customWidth="true" hidden="false" outlineLevel="0" max="6" min="6" style="1" width="7.99"/>
    <col collapsed="false" customWidth="true" hidden="false" outlineLevel="0" max="8" min="7" style="1" width="9.13"/>
    <col collapsed="false" customWidth="true" hidden="false" outlineLevel="0" max="9" min="9" style="1" width="7.99"/>
    <col collapsed="false" customWidth="true" hidden="false" outlineLevel="0" max="11" min="10" style="1" width="9.13"/>
    <col collapsed="false" customWidth="true" hidden="false" outlineLevel="0" max="12" min="12" style="1" width="7.99"/>
    <col collapsed="false" customWidth="true" hidden="false" outlineLevel="0" max="14" min="13" style="1" width="9.13"/>
    <col collapsed="false" customWidth="true" hidden="false" outlineLevel="0" max="15" min="15" style="1" width="7.99"/>
    <col collapsed="false" customWidth="true" hidden="false" outlineLevel="0" max="17" min="16" style="1" width="9.13"/>
    <col collapsed="false" customWidth="true" hidden="false" outlineLevel="0" max="18" min="18" style="1" width="7.99"/>
    <col collapsed="false" customWidth="true" hidden="false" outlineLevel="0" max="20" min="19" style="1" width="9.13"/>
    <col collapsed="false" customWidth="true" hidden="false" outlineLevel="0" max="21" min="21" style="1" width="7.99"/>
    <col collapsed="false" customWidth="true" hidden="false" outlineLevel="0" max="23" min="22" style="1" width="9.13"/>
    <col collapsed="false" customWidth="true" hidden="false" outlineLevel="0" max="24" min="24" style="1" width="7.99"/>
    <col collapsed="false" customWidth="true" hidden="false" outlineLevel="0" max="26" min="25" style="1" width="9.13"/>
    <col collapsed="false" customWidth="true" hidden="false" outlineLevel="0" max="27" min="27" style="1" width="7.99"/>
    <col collapsed="false" customWidth="true" hidden="false" outlineLevel="0" max="29" min="28" style="1" width="9.13"/>
    <col collapsed="false" customWidth="true" hidden="false" outlineLevel="0" max="30" min="30" style="1" width="7.99"/>
    <col collapsed="false" customWidth="true" hidden="false" outlineLevel="0" max="32" min="31" style="1" width="9.13"/>
    <col collapsed="false" customWidth="true" hidden="false" outlineLevel="0" max="33" min="33" style="1" width="7.99"/>
    <col collapsed="false" customWidth="true" hidden="false" outlineLevel="0" max="35" min="34" style="1" width="9.13"/>
    <col collapsed="false" customWidth="true" hidden="false" outlineLevel="0" max="36" min="36" style="1" width="7.99"/>
    <col collapsed="false" customWidth="true" hidden="false" outlineLevel="0" max="38" min="37" style="1" width="9.13"/>
    <col collapsed="false" customWidth="true" hidden="false" outlineLevel="0" max="39" min="39" style="1" width="7.99"/>
    <col collapsed="false" customWidth="true" hidden="false" outlineLevel="0" max="41" min="40" style="1" width="9.13"/>
    <col collapsed="false" customWidth="true" hidden="false" outlineLevel="0" max="42" min="42" style="1" width="7.99"/>
    <col collapsed="false" customWidth="false" hidden="false" outlineLevel="0" max="257" min="43" style="1" width="8.99"/>
  </cols>
  <sheetData>
    <row r="1" s="2" customFormat="true" ht="18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  <c r="S3" s="5"/>
      <c r="T3" s="5"/>
      <c r="U3" s="5"/>
      <c r="V3" s="5"/>
      <c r="W3" s="5"/>
      <c r="X3" s="6"/>
      <c r="Y3" s="5"/>
      <c r="Z3" s="5"/>
      <c r="AA3" s="6"/>
      <c r="AB3" s="5"/>
      <c r="AC3" s="5"/>
      <c r="AD3" s="5"/>
      <c r="AE3" s="5"/>
      <c r="AF3" s="5"/>
      <c r="AG3" s="6" t="s">
        <v>1</v>
      </c>
      <c r="AH3" s="5"/>
      <c r="AI3" s="5"/>
      <c r="AJ3" s="6"/>
      <c r="AK3" s="5"/>
      <c r="AL3" s="5"/>
      <c r="AM3" s="5"/>
      <c r="AN3" s="5"/>
      <c r="AO3" s="5"/>
      <c r="AP3" s="6" t="s">
        <v>1</v>
      </c>
    </row>
    <row r="4" s="4" customFormat="true" ht="1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9" t="s">
        <v>6</v>
      </c>
      <c r="N4" s="9"/>
      <c r="O4" s="9"/>
      <c r="P4" s="9" t="s">
        <v>7</v>
      </c>
      <c r="Q4" s="9"/>
      <c r="R4" s="9"/>
      <c r="S4" s="9" t="s">
        <v>8</v>
      </c>
      <c r="T4" s="9"/>
      <c r="U4" s="9"/>
      <c r="V4" s="9" t="s">
        <v>9</v>
      </c>
      <c r="W4" s="9"/>
      <c r="X4" s="9"/>
      <c r="Y4" s="9" t="s">
        <v>10</v>
      </c>
      <c r="Z4" s="9"/>
      <c r="AA4" s="9"/>
      <c r="AB4" s="9" t="s">
        <v>11</v>
      </c>
      <c r="AC4" s="9"/>
      <c r="AD4" s="9"/>
      <c r="AE4" s="9" t="s">
        <v>12</v>
      </c>
      <c r="AF4" s="9"/>
      <c r="AG4" s="9"/>
      <c r="AH4" s="10" t="s">
        <v>13</v>
      </c>
      <c r="AI4" s="10"/>
      <c r="AJ4" s="10"/>
      <c r="AK4" s="9" t="s">
        <v>14</v>
      </c>
      <c r="AL4" s="9"/>
      <c r="AM4" s="9"/>
      <c r="AN4" s="9" t="s">
        <v>15</v>
      </c>
      <c r="AO4" s="9"/>
      <c r="AP4" s="9"/>
    </row>
    <row r="5" s="4" customFormat="true" ht="15" hidden="false" customHeight="true" outlineLevel="0" collapsed="false">
      <c r="A5" s="11"/>
      <c r="B5" s="7"/>
      <c r="C5" s="12"/>
      <c r="D5" s="13" t="s">
        <v>16</v>
      </c>
      <c r="E5" s="14" t="s">
        <v>17</v>
      </c>
      <c r="F5" s="14" t="s">
        <v>18</v>
      </c>
      <c r="G5" s="13" t="s">
        <v>16</v>
      </c>
      <c r="H5" s="14" t="s">
        <v>17</v>
      </c>
      <c r="I5" s="14" t="s">
        <v>18</v>
      </c>
      <c r="J5" s="13" t="s">
        <v>16</v>
      </c>
      <c r="K5" s="14" t="s">
        <v>17</v>
      </c>
      <c r="L5" s="14" t="s">
        <v>18</v>
      </c>
      <c r="M5" s="13" t="s">
        <v>16</v>
      </c>
      <c r="N5" s="15" t="s">
        <v>17</v>
      </c>
      <c r="O5" s="16" t="s">
        <v>18</v>
      </c>
      <c r="P5" s="13" t="s">
        <v>16</v>
      </c>
      <c r="Q5" s="16" t="s">
        <v>17</v>
      </c>
      <c r="R5" s="17" t="s">
        <v>18</v>
      </c>
      <c r="S5" s="13" t="s">
        <v>16</v>
      </c>
      <c r="T5" s="14" t="s">
        <v>17</v>
      </c>
      <c r="U5" s="14" t="s">
        <v>18</v>
      </c>
      <c r="V5" s="13" t="s">
        <v>16</v>
      </c>
      <c r="W5" s="14" t="s">
        <v>17</v>
      </c>
      <c r="X5" s="14" t="s">
        <v>18</v>
      </c>
      <c r="Y5" s="14" t="s">
        <v>16</v>
      </c>
      <c r="Z5" s="15" t="s">
        <v>17</v>
      </c>
      <c r="AA5" s="15" t="s">
        <v>18</v>
      </c>
      <c r="AB5" s="14" t="s">
        <v>16</v>
      </c>
      <c r="AC5" s="16" t="s">
        <v>17</v>
      </c>
      <c r="AD5" s="17" t="s">
        <v>18</v>
      </c>
      <c r="AE5" s="14" t="s">
        <v>16</v>
      </c>
      <c r="AF5" s="16" t="s">
        <v>17</v>
      </c>
      <c r="AG5" s="17" t="s">
        <v>18</v>
      </c>
      <c r="AH5" s="14" t="s">
        <v>16</v>
      </c>
      <c r="AI5" s="17" t="s">
        <v>17</v>
      </c>
      <c r="AJ5" s="16" t="s">
        <v>18</v>
      </c>
      <c r="AK5" s="14" t="s">
        <v>16</v>
      </c>
      <c r="AL5" s="14" t="s">
        <v>17</v>
      </c>
      <c r="AM5" s="14" t="s">
        <v>18</v>
      </c>
      <c r="AN5" s="14" t="s">
        <v>16</v>
      </c>
      <c r="AO5" s="14" t="s">
        <v>17</v>
      </c>
      <c r="AP5" s="15" t="s">
        <v>18</v>
      </c>
    </row>
    <row r="6" s="18" customFormat="true" ht="15" hidden="false" customHeight="true" outlineLevel="0" collapsed="false">
      <c r="B6" s="19" t="s">
        <v>19</v>
      </c>
      <c r="C6" s="20"/>
      <c r="D6" s="21" t="n">
        <v>1973</v>
      </c>
      <c r="E6" s="22" t="n">
        <v>1028</v>
      </c>
      <c r="F6" s="22" t="n">
        <v>945</v>
      </c>
      <c r="G6" s="22" t="n">
        <v>2080</v>
      </c>
      <c r="H6" s="22" t="n">
        <v>1053</v>
      </c>
      <c r="I6" s="22" t="n">
        <v>1027</v>
      </c>
      <c r="J6" s="22" t="n">
        <v>1903</v>
      </c>
      <c r="K6" s="22" t="n">
        <v>956</v>
      </c>
      <c r="L6" s="22" t="n">
        <v>947</v>
      </c>
      <c r="M6" s="22" t="n">
        <v>1756</v>
      </c>
      <c r="N6" s="22" t="n">
        <v>889</v>
      </c>
      <c r="O6" s="22" t="n">
        <v>867</v>
      </c>
      <c r="P6" s="22" t="n">
        <v>1532</v>
      </c>
      <c r="Q6" s="22" t="n">
        <v>805</v>
      </c>
      <c r="R6" s="22" t="n">
        <v>727</v>
      </c>
      <c r="S6" s="22" t="n">
        <v>1397</v>
      </c>
      <c r="T6" s="22" t="n">
        <v>735</v>
      </c>
      <c r="U6" s="22" t="n">
        <v>662</v>
      </c>
      <c r="V6" s="22" t="n">
        <v>1361</v>
      </c>
      <c r="W6" s="22" t="n">
        <v>835</v>
      </c>
      <c r="X6" s="22" t="n">
        <v>526</v>
      </c>
      <c r="Y6" s="23" t="n">
        <v>1170</v>
      </c>
      <c r="Z6" s="24" t="n">
        <v>655</v>
      </c>
      <c r="AA6" s="24" t="n">
        <v>515</v>
      </c>
      <c r="AB6" s="23" t="n">
        <v>1098</v>
      </c>
      <c r="AC6" s="24" t="n">
        <v>570</v>
      </c>
      <c r="AD6" s="24" t="n">
        <v>528</v>
      </c>
      <c r="AE6" s="23" t="n">
        <v>898</v>
      </c>
      <c r="AF6" s="24" t="n">
        <v>480</v>
      </c>
      <c r="AG6" s="24" t="n">
        <v>418</v>
      </c>
      <c r="AH6" s="23" t="n">
        <v>773</v>
      </c>
      <c r="AI6" s="24" t="n">
        <v>419</v>
      </c>
      <c r="AJ6" s="24" t="n">
        <v>354</v>
      </c>
      <c r="AK6" s="23" t="n">
        <v>848</v>
      </c>
      <c r="AL6" s="24" t="n">
        <v>462</v>
      </c>
      <c r="AM6" s="24" t="n">
        <v>386</v>
      </c>
      <c r="AN6" s="23" t="n">
        <v>760</v>
      </c>
      <c r="AO6" s="24" t="n">
        <v>438</v>
      </c>
      <c r="AP6" s="24" t="n">
        <v>322</v>
      </c>
    </row>
    <row r="7" s="18" customFormat="true" ht="15" hidden="false" customHeight="true" outlineLevel="0" collapsed="false">
      <c r="B7" s="25"/>
      <c r="C7" s="26"/>
      <c r="D7" s="27" t="n">
        <v>497</v>
      </c>
      <c r="E7" s="28" t="n">
        <v>318</v>
      </c>
      <c r="F7" s="28" t="n">
        <v>179</v>
      </c>
      <c r="G7" s="28" t="n">
        <v>530</v>
      </c>
      <c r="H7" s="28" t="n">
        <v>340</v>
      </c>
      <c r="I7" s="28" t="n">
        <v>190</v>
      </c>
      <c r="J7" s="28" t="n">
        <v>441</v>
      </c>
      <c r="K7" s="28" t="n">
        <v>264</v>
      </c>
      <c r="L7" s="28" t="n">
        <v>177</v>
      </c>
      <c r="M7" s="28" t="n">
        <v>376</v>
      </c>
      <c r="N7" s="28" t="n">
        <v>248</v>
      </c>
      <c r="O7" s="28" t="n">
        <v>128</v>
      </c>
      <c r="P7" s="28" t="n">
        <v>296</v>
      </c>
      <c r="Q7" s="28" t="n">
        <v>192</v>
      </c>
      <c r="R7" s="28" t="n">
        <v>104</v>
      </c>
      <c r="S7" s="28" t="n">
        <v>266</v>
      </c>
      <c r="T7" s="28" t="n">
        <v>187</v>
      </c>
      <c r="U7" s="28" t="n">
        <v>79</v>
      </c>
      <c r="V7" s="28" t="n">
        <v>308</v>
      </c>
      <c r="W7" s="28" t="n">
        <v>222</v>
      </c>
      <c r="X7" s="28" t="n">
        <v>86</v>
      </c>
      <c r="Y7" s="29" t="n">
        <v>199</v>
      </c>
      <c r="Z7" s="29" t="n">
        <v>141</v>
      </c>
      <c r="AA7" s="29" t="n">
        <v>58</v>
      </c>
      <c r="AB7" s="29" t="n">
        <v>213</v>
      </c>
      <c r="AC7" s="29" t="n">
        <v>139</v>
      </c>
      <c r="AD7" s="29" t="n">
        <v>74</v>
      </c>
      <c r="AE7" s="29" t="n">
        <v>216</v>
      </c>
      <c r="AF7" s="29" t="n">
        <v>139</v>
      </c>
      <c r="AG7" s="29" t="n">
        <v>77</v>
      </c>
      <c r="AH7" s="29" t="n">
        <v>155</v>
      </c>
      <c r="AI7" s="29" t="n">
        <v>102</v>
      </c>
      <c r="AJ7" s="29" t="n">
        <v>53</v>
      </c>
      <c r="AK7" s="29" t="n">
        <v>195</v>
      </c>
      <c r="AL7" s="29" t="n">
        <v>131</v>
      </c>
      <c r="AM7" s="29" t="n">
        <v>64</v>
      </c>
      <c r="AN7" s="29" t="n">
        <v>170</v>
      </c>
      <c r="AO7" s="29" t="n">
        <v>125</v>
      </c>
      <c r="AP7" s="29" t="n">
        <v>45</v>
      </c>
    </row>
    <row r="8" s="4" customFormat="true" ht="15" hidden="false" customHeight="true" outlineLevel="0" collapsed="false">
      <c r="B8" s="30"/>
      <c r="C8" s="31"/>
      <c r="D8" s="30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Z8" s="34"/>
      <c r="AA8" s="34"/>
      <c r="AB8" s="33"/>
      <c r="AC8" s="34"/>
      <c r="AD8" s="34"/>
      <c r="AE8" s="33"/>
      <c r="AF8" s="34"/>
      <c r="AG8" s="34"/>
      <c r="AH8" s="33"/>
      <c r="AI8" s="34"/>
      <c r="AJ8" s="34"/>
      <c r="AK8" s="33"/>
      <c r="AL8" s="35"/>
      <c r="AM8" s="35"/>
      <c r="AN8" s="33"/>
      <c r="AO8" s="34"/>
      <c r="AP8" s="34"/>
    </row>
    <row r="9" s="4" customFormat="true" ht="15" hidden="false" customHeight="true" outlineLevel="0" collapsed="false">
      <c r="B9" s="36" t="s">
        <v>20</v>
      </c>
      <c r="C9" s="37"/>
      <c r="D9" s="38" t="n">
        <v>2</v>
      </c>
      <c r="E9" s="32" t="n">
        <v>2</v>
      </c>
      <c r="F9" s="39" t="n">
        <v>0</v>
      </c>
      <c r="G9" s="40" t="n">
        <v>2</v>
      </c>
      <c r="H9" s="32" t="n">
        <v>2</v>
      </c>
      <c r="I9" s="39" t="n">
        <v>0</v>
      </c>
      <c r="J9" s="41" t="n">
        <v>2</v>
      </c>
      <c r="K9" s="32" t="n">
        <v>1</v>
      </c>
      <c r="L9" s="32" t="n">
        <v>1</v>
      </c>
      <c r="M9" s="39" t="n">
        <v>0</v>
      </c>
      <c r="N9" s="39" t="n">
        <v>0</v>
      </c>
      <c r="O9" s="39" t="n">
        <v>0</v>
      </c>
      <c r="P9" s="41" t="n">
        <v>3</v>
      </c>
      <c r="Q9" s="32" t="n">
        <v>3</v>
      </c>
      <c r="R9" s="39" t="n">
        <v>0</v>
      </c>
      <c r="S9" s="41" t="n">
        <v>1</v>
      </c>
      <c r="T9" s="32" t="n">
        <v>1</v>
      </c>
      <c r="U9" s="39" t="n">
        <v>0</v>
      </c>
      <c r="V9" s="41" t="n">
        <v>1</v>
      </c>
      <c r="W9" s="32" t="n">
        <v>1</v>
      </c>
      <c r="X9" s="39" t="n">
        <v>0</v>
      </c>
      <c r="Y9" s="42" t="n">
        <v>7</v>
      </c>
      <c r="Z9" s="43" t="n">
        <v>6</v>
      </c>
      <c r="AA9" s="44" t="n">
        <v>1</v>
      </c>
      <c r="AB9" s="42" t="n">
        <v>6</v>
      </c>
      <c r="AC9" s="43" t="n">
        <v>5</v>
      </c>
      <c r="AD9" s="43" t="n">
        <v>1</v>
      </c>
      <c r="AE9" s="42" t="n">
        <v>2</v>
      </c>
      <c r="AF9" s="43" t="n">
        <v>2</v>
      </c>
      <c r="AG9" s="43" t="n">
        <v>0</v>
      </c>
      <c r="AH9" s="42" t="n">
        <v>3</v>
      </c>
      <c r="AI9" s="43" t="n">
        <v>3</v>
      </c>
      <c r="AJ9" s="43" t="n">
        <v>0</v>
      </c>
      <c r="AK9" s="42" t="n">
        <f aca="false">SUM(AL9:AM9)</f>
        <v>4</v>
      </c>
      <c r="AL9" s="43" t="n">
        <v>3</v>
      </c>
      <c r="AM9" s="44" t="n">
        <v>1</v>
      </c>
      <c r="AN9" s="42" t="n">
        <f aca="false">SUM(AO9:AP9)</f>
        <v>9</v>
      </c>
      <c r="AO9" s="42" t="n">
        <v>9</v>
      </c>
      <c r="AP9" s="42" t="n">
        <v>0</v>
      </c>
    </row>
    <row r="10" s="4" customFormat="true" ht="15" hidden="false" customHeight="true" outlineLevel="0" collapsed="false">
      <c r="B10" s="36"/>
      <c r="C10" s="37"/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1" t="n">
        <v>1</v>
      </c>
      <c r="Q10" s="46" t="n">
        <v>1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7" t="n">
        <v>4</v>
      </c>
      <c r="Z10" s="48" t="n">
        <v>3</v>
      </c>
      <c r="AA10" s="48" t="n">
        <v>1</v>
      </c>
      <c r="AB10" s="47" t="n">
        <v>1</v>
      </c>
      <c r="AC10" s="48" t="n">
        <v>1</v>
      </c>
      <c r="AD10" s="48" t="n">
        <v>0</v>
      </c>
      <c r="AE10" s="47" t="n">
        <v>1</v>
      </c>
      <c r="AF10" s="48" t="n">
        <v>1</v>
      </c>
      <c r="AG10" s="48" t="n">
        <v>0</v>
      </c>
      <c r="AH10" s="47" t="n">
        <v>0</v>
      </c>
      <c r="AI10" s="48" t="n">
        <v>0</v>
      </c>
      <c r="AJ10" s="48" t="n">
        <v>0</v>
      </c>
      <c r="AK10" s="47" t="n">
        <f aca="false">SUM(AL10:AM10)</f>
        <v>0</v>
      </c>
      <c r="AL10" s="48" t="n">
        <v>0</v>
      </c>
      <c r="AM10" s="48" t="n">
        <v>0</v>
      </c>
      <c r="AN10" s="47" t="n">
        <f aca="false">SUM(AO10:AP10)</f>
        <v>1</v>
      </c>
      <c r="AO10" s="47" t="n">
        <v>1</v>
      </c>
      <c r="AP10" s="47" t="n">
        <v>0</v>
      </c>
    </row>
    <row r="11" s="4" customFormat="true" ht="15" hidden="false" customHeight="true" outlineLevel="0" collapsed="false">
      <c r="B11" s="36" t="s">
        <v>21</v>
      </c>
      <c r="C11" s="37"/>
      <c r="D11" s="38" t="n">
        <v>1</v>
      </c>
      <c r="E11" s="32" t="n">
        <v>1</v>
      </c>
      <c r="F11" s="39" t="n">
        <v>0</v>
      </c>
      <c r="G11" s="40" t="n">
        <v>2</v>
      </c>
      <c r="H11" s="32" t="n">
        <v>2</v>
      </c>
      <c r="I11" s="39" t="n">
        <v>0</v>
      </c>
      <c r="J11" s="39" t="n">
        <v>0</v>
      </c>
      <c r="K11" s="39" t="n">
        <v>0</v>
      </c>
      <c r="L11" s="39" t="n">
        <v>0</v>
      </c>
      <c r="M11" s="32" t="n">
        <v>1</v>
      </c>
      <c r="N11" s="32" t="n">
        <v>1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42" t="n">
        <v>0</v>
      </c>
      <c r="Z11" s="44" t="n">
        <v>0</v>
      </c>
      <c r="AA11" s="44" t="n">
        <v>0</v>
      </c>
      <c r="AB11" s="42" t="n">
        <v>0</v>
      </c>
      <c r="AC11" s="44" t="n">
        <v>0</v>
      </c>
      <c r="AD11" s="44" t="n">
        <v>0</v>
      </c>
      <c r="AE11" s="42" t="n">
        <v>1</v>
      </c>
      <c r="AF11" s="44" t="n">
        <v>1</v>
      </c>
      <c r="AG11" s="44" t="n">
        <v>0</v>
      </c>
      <c r="AH11" s="42" t="n">
        <v>0</v>
      </c>
      <c r="AI11" s="44" t="n">
        <v>0</v>
      </c>
      <c r="AJ11" s="44" t="n">
        <v>0</v>
      </c>
      <c r="AK11" s="42" t="n">
        <f aca="false">SUM(AL11:AM11)</f>
        <v>0</v>
      </c>
      <c r="AL11" s="44" t="n">
        <v>0</v>
      </c>
      <c r="AM11" s="44" t="n">
        <v>0</v>
      </c>
      <c r="AN11" s="42" t="n">
        <f aca="false">SUM(AO11:AP11)</f>
        <v>0</v>
      </c>
      <c r="AO11" s="42" t="n">
        <v>0</v>
      </c>
      <c r="AP11" s="42" t="n">
        <v>0</v>
      </c>
    </row>
    <row r="12" s="4" customFormat="true" ht="15" hidden="false" customHeight="true" outlineLevel="0" collapsed="false">
      <c r="B12" s="36"/>
      <c r="C12" s="37"/>
      <c r="D12" s="45" t="n">
        <v>0</v>
      </c>
      <c r="E12" s="45" t="n">
        <v>0</v>
      </c>
      <c r="F12" s="45" t="n">
        <v>0</v>
      </c>
      <c r="G12" s="45" t="n">
        <v>0</v>
      </c>
      <c r="H12" s="46" t="n">
        <v>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7" t="n">
        <v>0</v>
      </c>
      <c r="Z12" s="48" t="n">
        <v>0</v>
      </c>
      <c r="AA12" s="48" t="n">
        <v>0</v>
      </c>
      <c r="AB12" s="47" t="n">
        <v>0</v>
      </c>
      <c r="AC12" s="48" t="n">
        <v>0</v>
      </c>
      <c r="AD12" s="48" t="n">
        <v>0</v>
      </c>
      <c r="AE12" s="47" t="n">
        <v>0</v>
      </c>
      <c r="AF12" s="48" t="n">
        <v>0</v>
      </c>
      <c r="AG12" s="48" t="n">
        <v>0</v>
      </c>
      <c r="AH12" s="47" t="n">
        <v>0</v>
      </c>
      <c r="AI12" s="48" t="n">
        <v>0</v>
      </c>
      <c r="AJ12" s="48" t="n">
        <v>0</v>
      </c>
      <c r="AK12" s="47" t="n">
        <f aca="false">SUM(AL12:AM12)</f>
        <v>0</v>
      </c>
      <c r="AL12" s="48" t="n">
        <v>0</v>
      </c>
      <c r="AM12" s="48" t="n">
        <v>0</v>
      </c>
      <c r="AN12" s="47" t="n">
        <f aca="false">SUM(AO12:AP12)</f>
        <v>0</v>
      </c>
      <c r="AO12" s="47" t="n">
        <v>0</v>
      </c>
      <c r="AP12" s="47" t="n">
        <v>0</v>
      </c>
    </row>
    <row r="13" s="4" customFormat="true" ht="15" hidden="false" customHeight="true" outlineLevel="0" collapsed="false">
      <c r="B13" s="36" t="s">
        <v>22</v>
      </c>
      <c r="C13" s="37"/>
      <c r="D13" s="38" t="n">
        <v>1</v>
      </c>
      <c r="E13" s="32" t="n">
        <v>1</v>
      </c>
      <c r="F13" s="39" t="n">
        <v>0</v>
      </c>
      <c r="G13" s="40" t="n">
        <v>0</v>
      </c>
      <c r="H13" s="39" t="n">
        <v>0</v>
      </c>
      <c r="I13" s="39" t="n">
        <v>0</v>
      </c>
      <c r="J13" s="41" t="n">
        <v>3</v>
      </c>
      <c r="K13" s="32" t="n">
        <v>1</v>
      </c>
      <c r="L13" s="32" t="n">
        <v>2</v>
      </c>
      <c r="M13" s="32" t="n">
        <v>2</v>
      </c>
      <c r="N13" s="32" t="n">
        <v>1</v>
      </c>
      <c r="O13" s="32" t="n">
        <v>1</v>
      </c>
      <c r="P13" s="41" t="n">
        <v>1</v>
      </c>
      <c r="Q13" s="32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42" t="n">
        <v>1</v>
      </c>
      <c r="Z13" s="44" t="n">
        <v>1</v>
      </c>
      <c r="AA13" s="44" t="n">
        <v>0</v>
      </c>
      <c r="AB13" s="42" t="n">
        <v>0</v>
      </c>
      <c r="AC13" s="43" t="n">
        <v>0</v>
      </c>
      <c r="AD13" s="44" t="n">
        <v>0</v>
      </c>
      <c r="AE13" s="42" t="n">
        <v>0</v>
      </c>
      <c r="AF13" s="43" t="n">
        <v>0</v>
      </c>
      <c r="AG13" s="44" t="n">
        <v>0</v>
      </c>
      <c r="AH13" s="42" t="n">
        <v>0</v>
      </c>
      <c r="AI13" s="43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</row>
    <row r="14" s="4" customFormat="true" ht="15" hidden="false" customHeight="true" outlineLevel="0" collapsed="false">
      <c r="B14" s="36"/>
      <c r="C14" s="37"/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6" t="n">
        <v>1</v>
      </c>
      <c r="Q14" s="46" t="n">
        <v>1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7" t="n">
        <v>0</v>
      </c>
      <c r="Z14" s="48" t="n">
        <v>0</v>
      </c>
      <c r="AA14" s="48" t="n">
        <v>0</v>
      </c>
      <c r="AB14" s="47" t="n">
        <v>0</v>
      </c>
      <c r="AC14" s="48" t="n">
        <v>0</v>
      </c>
      <c r="AD14" s="48" t="n">
        <v>0</v>
      </c>
      <c r="AE14" s="47" t="n">
        <v>0</v>
      </c>
      <c r="AF14" s="48" t="n">
        <v>0</v>
      </c>
      <c r="AG14" s="48" t="n">
        <v>0</v>
      </c>
      <c r="AH14" s="47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</row>
    <row r="15" s="4" customFormat="true" ht="15" hidden="false" customHeight="true" outlineLevel="0" collapsed="false">
      <c r="B15" s="36" t="s">
        <v>23</v>
      </c>
      <c r="C15" s="37"/>
      <c r="D15" s="38" t="n">
        <v>2</v>
      </c>
      <c r="E15" s="32" t="n">
        <v>1</v>
      </c>
      <c r="F15" s="32" t="n">
        <v>1</v>
      </c>
      <c r="G15" s="40" t="n">
        <v>7</v>
      </c>
      <c r="H15" s="32" t="n">
        <v>4</v>
      </c>
      <c r="I15" s="32" t="n">
        <v>3</v>
      </c>
      <c r="J15" s="41" t="n">
        <v>18</v>
      </c>
      <c r="K15" s="32" t="n">
        <v>13</v>
      </c>
      <c r="L15" s="32" t="n">
        <v>5</v>
      </c>
      <c r="M15" s="32" t="n">
        <v>10</v>
      </c>
      <c r="N15" s="32" t="n">
        <v>8</v>
      </c>
      <c r="O15" s="32" t="n">
        <v>2</v>
      </c>
      <c r="P15" s="41" t="n">
        <v>5</v>
      </c>
      <c r="Q15" s="32" t="n">
        <v>4</v>
      </c>
      <c r="R15" s="32" t="n">
        <v>1</v>
      </c>
      <c r="S15" s="41" t="n">
        <v>3</v>
      </c>
      <c r="T15" s="32" t="n">
        <v>2</v>
      </c>
      <c r="U15" s="32" t="n">
        <v>1</v>
      </c>
      <c r="V15" s="41" t="n">
        <v>3</v>
      </c>
      <c r="W15" s="39" t="n">
        <v>0</v>
      </c>
      <c r="X15" s="32" t="n">
        <v>3</v>
      </c>
      <c r="Y15" s="42" t="n">
        <v>0</v>
      </c>
      <c r="Z15" s="44" t="n">
        <v>0</v>
      </c>
      <c r="AA15" s="43" t="n">
        <v>0</v>
      </c>
      <c r="AB15" s="42" t="n">
        <v>0</v>
      </c>
      <c r="AC15" s="44" t="n">
        <v>0</v>
      </c>
      <c r="AD15" s="44" t="n">
        <v>0</v>
      </c>
      <c r="AE15" s="42" t="n">
        <v>0</v>
      </c>
      <c r="AF15" s="44" t="n">
        <v>0</v>
      </c>
      <c r="AG15" s="44" t="n">
        <v>0</v>
      </c>
      <c r="AH15" s="42" t="n">
        <v>1</v>
      </c>
      <c r="AI15" s="43" t="n">
        <v>1</v>
      </c>
      <c r="AJ15" s="43" t="n">
        <v>0</v>
      </c>
      <c r="AK15" s="42" t="n">
        <f aca="false">SUM(AL15:AM15)</f>
        <v>3</v>
      </c>
      <c r="AL15" s="43" t="n">
        <v>1</v>
      </c>
      <c r="AM15" s="44" t="n">
        <v>2</v>
      </c>
      <c r="AN15" s="42" t="n">
        <f aca="false">SUM(AO15:AP15)</f>
        <v>6</v>
      </c>
      <c r="AO15" s="42" t="n">
        <v>4</v>
      </c>
      <c r="AP15" s="42" t="n">
        <v>2</v>
      </c>
    </row>
    <row r="16" s="4" customFormat="true" ht="15" hidden="false" customHeight="true" outlineLevel="0" collapsed="false">
      <c r="B16" s="36"/>
      <c r="C16" s="37"/>
      <c r="D16" s="46" t="n">
        <v>1</v>
      </c>
      <c r="E16" s="46" t="n">
        <v>1</v>
      </c>
      <c r="F16" s="45" t="n">
        <v>0</v>
      </c>
      <c r="G16" s="46" t="n">
        <v>1</v>
      </c>
      <c r="H16" s="46" t="n">
        <v>1</v>
      </c>
      <c r="I16" s="45" t="n">
        <v>0</v>
      </c>
      <c r="J16" s="46" t="n">
        <v>4</v>
      </c>
      <c r="K16" s="46" t="n">
        <v>3</v>
      </c>
      <c r="L16" s="46" t="n">
        <v>1</v>
      </c>
      <c r="M16" s="46" t="n">
        <v>1</v>
      </c>
      <c r="N16" s="46" t="n">
        <v>1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6" t="n">
        <v>1</v>
      </c>
      <c r="W16" s="45" t="n">
        <v>0</v>
      </c>
      <c r="X16" s="46" t="n">
        <v>1</v>
      </c>
      <c r="Y16" s="47" t="n">
        <v>0</v>
      </c>
      <c r="Z16" s="48" t="n">
        <v>0</v>
      </c>
      <c r="AA16" s="49" t="n">
        <v>0</v>
      </c>
      <c r="AB16" s="47" t="n">
        <v>0</v>
      </c>
      <c r="AC16" s="48" t="n">
        <v>0</v>
      </c>
      <c r="AD16" s="48" t="n">
        <v>0</v>
      </c>
      <c r="AE16" s="47" t="n">
        <v>0</v>
      </c>
      <c r="AF16" s="48" t="n">
        <v>0</v>
      </c>
      <c r="AG16" s="48" t="n">
        <v>0</v>
      </c>
      <c r="AH16" s="47" t="n">
        <v>1</v>
      </c>
      <c r="AI16" s="49" t="n">
        <v>1</v>
      </c>
      <c r="AJ16" s="49" t="n">
        <v>0</v>
      </c>
      <c r="AK16" s="47" t="n">
        <f aca="false">SUM(AL16:AM16)</f>
        <v>0</v>
      </c>
      <c r="AL16" s="49" t="n">
        <v>0</v>
      </c>
      <c r="AM16" s="48" t="n">
        <v>0</v>
      </c>
      <c r="AN16" s="47" t="n">
        <f aca="false">SUM(AO16:AP16)</f>
        <v>1</v>
      </c>
      <c r="AO16" s="47" t="n">
        <v>1</v>
      </c>
      <c r="AP16" s="47" t="n">
        <v>0</v>
      </c>
    </row>
    <row r="17" s="4" customFormat="true" ht="15" hidden="false" customHeight="true" outlineLevel="0" collapsed="false">
      <c r="B17" s="36" t="s">
        <v>24</v>
      </c>
      <c r="C17" s="37"/>
      <c r="D17" s="38" t="n">
        <v>83</v>
      </c>
      <c r="E17" s="32" t="n">
        <v>67</v>
      </c>
      <c r="F17" s="32" t="n">
        <v>16</v>
      </c>
      <c r="G17" s="40" t="n">
        <v>99</v>
      </c>
      <c r="H17" s="32" t="n">
        <v>75</v>
      </c>
      <c r="I17" s="32" t="n">
        <v>24</v>
      </c>
      <c r="J17" s="41" t="n">
        <v>101</v>
      </c>
      <c r="K17" s="32" t="n">
        <v>73</v>
      </c>
      <c r="L17" s="32" t="n">
        <v>28</v>
      </c>
      <c r="M17" s="32" t="n">
        <v>108</v>
      </c>
      <c r="N17" s="32" t="n">
        <v>82</v>
      </c>
      <c r="O17" s="32" t="n">
        <v>26</v>
      </c>
      <c r="P17" s="41" t="n">
        <v>149</v>
      </c>
      <c r="Q17" s="32" t="n">
        <v>118</v>
      </c>
      <c r="R17" s="32" t="n">
        <v>31</v>
      </c>
      <c r="S17" s="41" t="n">
        <v>175</v>
      </c>
      <c r="T17" s="32" t="n">
        <v>143</v>
      </c>
      <c r="U17" s="32" t="n">
        <v>32</v>
      </c>
      <c r="V17" s="41" t="n">
        <v>211</v>
      </c>
      <c r="W17" s="32" t="n">
        <v>186</v>
      </c>
      <c r="X17" s="32" t="n">
        <v>25</v>
      </c>
      <c r="Y17" s="42" t="n">
        <v>167</v>
      </c>
      <c r="Z17" s="43" t="n">
        <v>145</v>
      </c>
      <c r="AA17" s="43" t="n">
        <v>22</v>
      </c>
      <c r="AB17" s="42" t="n">
        <v>91</v>
      </c>
      <c r="AC17" s="43" t="n">
        <v>79</v>
      </c>
      <c r="AD17" s="43" t="n">
        <v>12</v>
      </c>
      <c r="AE17" s="42" t="n">
        <v>104</v>
      </c>
      <c r="AF17" s="43" t="n">
        <v>93</v>
      </c>
      <c r="AG17" s="43" t="n">
        <v>11</v>
      </c>
      <c r="AH17" s="42" t="n">
        <v>78</v>
      </c>
      <c r="AI17" s="44" t="n">
        <v>67</v>
      </c>
      <c r="AJ17" s="44" t="n">
        <v>11</v>
      </c>
      <c r="AK17" s="42" t="n">
        <f aca="false">SUM(AL17:AM17)</f>
        <v>102</v>
      </c>
      <c r="AL17" s="43" t="n">
        <v>78</v>
      </c>
      <c r="AM17" s="43" t="n">
        <v>24</v>
      </c>
      <c r="AN17" s="42" t="n">
        <f aca="false">SUM(AO17:AP17)</f>
        <v>91</v>
      </c>
      <c r="AO17" s="42" t="n">
        <v>79</v>
      </c>
      <c r="AP17" s="42" t="n">
        <v>12</v>
      </c>
    </row>
    <row r="18" s="4" customFormat="true" ht="15" hidden="false" customHeight="true" outlineLevel="0" collapsed="false">
      <c r="B18" s="36"/>
      <c r="C18" s="37"/>
      <c r="D18" s="46" t="n">
        <v>36</v>
      </c>
      <c r="E18" s="46" t="n">
        <v>31</v>
      </c>
      <c r="F18" s="46" t="n">
        <v>5</v>
      </c>
      <c r="G18" s="46" t="n">
        <v>41</v>
      </c>
      <c r="H18" s="46" t="n">
        <v>38</v>
      </c>
      <c r="I18" s="46" t="n">
        <v>3</v>
      </c>
      <c r="J18" s="46" t="n">
        <v>38</v>
      </c>
      <c r="K18" s="46" t="n">
        <v>28</v>
      </c>
      <c r="L18" s="46" t="n">
        <v>10</v>
      </c>
      <c r="M18" s="46" t="n">
        <v>31</v>
      </c>
      <c r="N18" s="46" t="n">
        <v>23</v>
      </c>
      <c r="O18" s="46" t="n">
        <v>8</v>
      </c>
      <c r="P18" s="46" t="n">
        <v>37</v>
      </c>
      <c r="Q18" s="46" t="n">
        <v>29</v>
      </c>
      <c r="R18" s="46" t="n">
        <v>8</v>
      </c>
      <c r="S18" s="46" t="n">
        <v>34</v>
      </c>
      <c r="T18" s="46" t="n">
        <v>34</v>
      </c>
      <c r="U18" s="45" t="n">
        <v>0</v>
      </c>
      <c r="V18" s="46" t="n">
        <v>43</v>
      </c>
      <c r="W18" s="46" t="n">
        <v>43</v>
      </c>
      <c r="X18" s="45" t="n">
        <v>0</v>
      </c>
      <c r="Y18" s="47" t="n">
        <v>18</v>
      </c>
      <c r="Z18" s="49" t="n">
        <v>18</v>
      </c>
      <c r="AA18" s="48" t="n">
        <v>0</v>
      </c>
      <c r="AB18" s="47" t="n">
        <v>19</v>
      </c>
      <c r="AC18" s="49" t="n">
        <v>18</v>
      </c>
      <c r="AD18" s="48" t="n">
        <v>1</v>
      </c>
      <c r="AE18" s="47" t="n">
        <v>14</v>
      </c>
      <c r="AF18" s="49" t="n">
        <v>14</v>
      </c>
      <c r="AG18" s="48" t="n">
        <v>0</v>
      </c>
      <c r="AH18" s="47" t="n">
        <v>7</v>
      </c>
      <c r="AI18" s="48" t="n">
        <v>7</v>
      </c>
      <c r="AJ18" s="48" t="n">
        <v>0</v>
      </c>
      <c r="AK18" s="47" t="n">
        <f aca="false">SUM(AL18:AM18)</f>
        <v>19</v>
      </c>
      <c r="AL18" s="49" t="n">
        <v>17</v>
      </c>
      <c r="AM18" s="48" t="n">
        <v>2</v>
      </c>
      <c r="AN18" s="47" t="n">
        <f aca="false">SUM(AO18:AP18)</f>
        <v>23</v>
      </c>
      <c r="AO18" s="47" t="n">
        <v>22</v>
      </c>
      <c r="AP18" s="47" t="n">
        <v>1</v>
      </c>
    </row>
    <row r="19" s="4" customFormat="true" ht="15" hidden="false" customHeight="true" outlineLevel="0" collapsed="false">
      <c r="B19" s="36" t="s">
        <v>25</v>
      </c>
      <c r="C19" s="37"/>
      <c r="D19" s="38" t="n">
        <v>661</v>
      </c>
      <c r="E19" s="32" t="n">
        <v>435</v>
      </c>
      <c r="F19" s="32" t="n">
        <v>226</v>
      </c>
      <c r="G19" s="40" t="n">
        <v>654</v>
      </c>
      <c r="H19" s="32" t="n">
        <v>374</v>
      </c>
      <c r="I19" s="32" t="n">
        <v>280</v>
      </c>
      <c r="J19" s="41" t="n">
        <v>565</v>
      </c>
      <c r="K19" s="32" t="n">
        <v>372</v>
      </c>
      <c r="L19" s="32" t="n">
        <v>193</v>
      </c>
      <c r="M19" s="32" t="n">
        <v>425</v>
      </c>
      <c r="N19" s="32" t="n">
        <v>283</v>
      </c>
      <c r="O19" s="32" t="n">
        <v>142</v>
      </c>
      <c r="P19" s="41" t="n">
        <v>321</v>
      </c>
      <c r="Q19" s="32" t="n">
        <v>196</v>
      </c>
      <c r="R19" s="32" t="n">
        <v>125</v>
      </c>
      <c r="S19" s="41" t="n">
        <v>277</v>
      </c>
      <c r="T19" s="32" t="n">
        <v>157</v>
      </c>
      <c r="U19" s="32" t="n">
        <v>120</v>
      </c>
      <c r="V19" s="41" t="n">
        <v>279</v>
      </c>
      <c r="W19" s="32" t="n">
        <v>197</v>
      </c>
      <c r="X19" s="32" t="n">
        <v>82</v>
      </c>
      <c r="Y19" s="42" t="n">
        <v>267</v>
      </c>
      <c r="Z19" s="43" t="n">
        <v>155</v>
      </c>
      <c r="AA19" s="43" t="n">
        <v>112</v>
      </c>
      <c r="AB19" s="42" t="n">
        <v>317</v>
      </c>
      <c r="AC19" s="43" t="n">
        <v>172</v>
      </c>
      <c r="AD19" s="43" t="n">
        <v>145</v>
      </c>
      <c r="AE19" s="42" t="n">
        <v>181</v>
      </c>
      <c r="AF19" s="43" t="n">
        <v>102</v>
      </c>
      <c r="AG19" s="43" t="n">
        <v>79</v>
      </c>
      <c r="AH19" s="42" t="n">
        <v>179</v>
      </c>
      <c r="AI19" s="43" t="n">
        <v>107</v>
      </c>
      <c r="AJ19" s="43" t="n">
        <v>72</v>
      </c>
      <c r="AK19" s="42" t="n">
        <f aca="false">SUM(AL19:AM19)</f>
        <v>183</v>
      </c>
      <c r="AL19" s="43" t="n">
        <v>109</v>
      </c>
      <c r="AM19" s="43" t="n">
        <v>74</v>
      </c>
      <c r="AN19" s="42" t="n">
        <f aca="false">SUM(AO19:AP19)</f>
        <v>109</v>
      </c>
      <c r="AO19" s="42" t="n">
        <v>74</v>
      </c>
      <c r="AP19" s="42" t="n">
        <v>35</v>
      </c>
    </row>
    <row r="20" s="4" customFormat="true" ht="15" hidden="false" customHeight="true" outlineLevel="0" collapsed="false">
      <c r="B20" s="36"/>
      <c r="C20" s="37"/>
      <c r="D20" s="46" t="n">
        <v>176</v>
      </c>
      <c r="E20" s="46" t="n">
        <v>137</v>
      </c>
      <c r="F20" s="46" t="n">
        <v>39</v>
      </c>
      <c r="G20" s="46" t="n">
        <v>214</v>
      </c>
      <c r="H20" s="46" t="n">
        <v>161</v>
      </c>
      <c r="I20" s="46" t="n">
        <v>53</v>
      </c>
      <c r="J20" s="46" t="n">
        <v>153</v>
      </c>
      <c r="K20" s="46" t="n">
        <v>107</v>
      </c>
      <c r="L20" s="46" t="n">
        <v>46</v>
      </c>
      <c r="M20" s="46" t="n">
        <v>123</v>
      </c>
      <c r="N20" s="46" t="n">
        <v>96</v>
      </c>
      <c r="O20" s="46" t="n">
        <v>27</v>
      </c>
      <c r="P20" s="46" t="n">
        <v>76</v>
      </c>
      <c r="Q20" s="46" t="n">
        <v>55</v>
      </c>
      <c r="R20" s="46" t="n">
        <v>21</v>
      </c>
      <c r="S20" s="46" t="n">
        <v>73</v>
      </c>
      <c r="T20" s="46" t="n">
        <v>54</v>
      </c>
      <c r="U20" s="46" t="n">
        <v>19</v>
      </c>
      <c r="V20" s="46" t="n">
        <v>80</v>
      </c>
      <c r="W20" s="46" t="n">
        <v>64</v>
      </c>
      <c r="X20" s="46" t="n">
        <v>16</v>
      </c>
      <c r="Y20" s="47" t="n">
        <v>59</v>
      </c>
      <c r="Z20" s="49" t="n">
        <v>42</v>
      </c>
      <c r="AA20" s="49" t="n">
        <v>17</v>
      </c>
      <c r="AB20" s="47" t="n">
        <v>70</v>
      </c>
      <c r="AC20" s="49" t="n">
        <v>50</v>
      </c>
      <c r="AD20" s="49" t="n">
        <v>20</v>
      </c>
      <c r="AE20" s="47" t="n">
        <v>49</v>
      </c>
      <c r="AF20" s="49" t="n">
        <v>34</v>
      </c>
      <c r="AG20" s="49" t="n">
        <v>15</v>
      </c>
      <c r="AH20" s="47" t="n">
        <v>37</v>
      </c>
      <c r="AI20" s="49" t="n">
        <v>26</v>
      </c>
      <c r="AJ20" s="48" t="n">
        <v>11</v>
      </c>
      <c r="AK20" s="47" t="n">
        <f aca="false">SUM(AL20:AM20)</f>
        <v>45</v>
      </c>
      <c r="AL20" s="49" t="n">
        <v>29</v>
      </c>
      <c r="AM20" s="49" t="n">
        <v>16</v>
      </c>
      <c r="AN20" s="47" t="n">
        <f aca="false">SUM(AO20:AP20)</f>
        <v>38</v>
      </c>
      <c r="AO20" s="47" t="n">
        <v>30</v>
      </c>
      <c r="AP20" s="47" t="n">
        <v>8</v>
      </c>
    </row>
    <row r="21" s="4" customFormat="true" ht="15" hidden="false" customHeight="true" outlineLevel="0" collapsed="false">
      <c r="B21" s="36" t="s">
        <v>26</v>
      </c>
      <c r="C21" s="37"/>
      <c r="D21" s="38" t="n">
        <v>34</v>
      </c>
      <c r="E21" s="32" t="n">
        <v>29</v>
      </c>
      <c r="F21" s="32" t="n">
        <v>5</v>
      </c>
      <c r="G21" s="40" t="n">
        <v>111</v>
      </c>
      <c r="H21" s="32" t="n">
        <v>103</v>
      </c>
      <c r="I21" s="32" t="n">
        <v>8</v>
      </c>
      <c r="J21" s="41" t="n">
        <v>47</v>
      </c>
      <c r="K21" s="32" t="n">
        <v>39</v>
      </c>
      <c r="L21" s="32" t="n">
        <v>8</v>
      </c>
      <c r="M21" s="32" t="n">
        <v>66</v>
      </c>
      <c r="N21" s="32" t="n">
        <v>58</v>
      </c>
      <c r="O21" s="32" t="n">
        <v>8</v>
      </c>
      <c r="P21" s="41" t="n">
        <v>52</v>
      </c>
      <c r="Q21" s="32" t="n">
        <v>46</v>
      </c>
      <c r="R21" s="32" t="n">
        <v>6</v>
      </c>
      <c r="S21" s="41" t="n">
        <v>58</v>
      </c>
      <c r="T21" s="32" t="n">
        <v>48</v>
      </c>
      <c r="U21" s="32" t="n">
        <v>10</v>
      </c>
      <c r="V21" s="41" t="n">
        <v>43</v>
      </c>
      <c r="W21" s="32" t="n">
        <v>39</v>
      </c>
      <c r="X21" s="32" t="n">
        <v>4</v>
      </c>
      <c r="Y21" s="42" t="n">
        <v>28</v>
      </c>
      <c r="Z21" s="43" t="n">
        <v>23</v>
      </c>
      <c r="AA21" s="43" t="n">
        <v>5</v>
      </c>
      <c r="AB21" s="42" t="n">
        <v>42</v>
      </c>
      <c r="AC21" s="43" t="n">
        <v>34</v>
      </c>
      <c r="AD21" s="43" t="n">
        <v>8</v>
      </c>
      <c r="AE21" s="42" t="n">
        <v>20</v>
      </c>
      <c r="AF21" s="43" t="n">
        <v>16</v>
      </c>
      <c r="AG21" s="43" t="n">
        <v>4</v>
      </c>
      <c r="AH21" s="42" t="n">
        <v>13</v>
      </c>
      <c r="AI21" s="43" t="n">
        <v>12</v>
      </c>
      <c r="AJ21" s="43" t="n">
        <v>1</v>
      </c>
      <c r="AK21" s="42" t="n">
        <f aca="false">SUM(AL21:AM21)</f>
        <v>12</v>
      </c>
      <c r="AL21" s="43" t="n">
        <v>9</v>
      </c>
      <c r="AM21" s="43" t="n">
        <v>3</v>
      </c>
      <c r="AN21" s="42" t="n">
        <f aca="false">SUM(AO21:AP21)</f>
        <v>6</v>
      </c>
      <c r="AO21" s="42" t="n">
        <v>4</v>
      </c>
      <c r="AP21" s="42" t="n">
        <v>2</v>
      </c>
    </row>
    <row r="22" s="4" customFormat="true" ht="15" hidden="false" customHeight="true" outlineLevel="0" collapsed="false">
      <c r="B22" s="36"/>
      <c r="C22" s="37"/>
      <c r="D22" s="46" t="n">
        <v>2</v>
      </c>
      <c r="E22" s="46" t="n">
        <v>2</v>
      </c>
      <c r="F22" s="45" t="n">
        <v>0</v>
      </c>
      <c r="G22" s="46" t="n">
        <v>8</v>
      </c>
      <c r="H22" s="46" t="n">
        <v>5</v>
      </c>
      <c r="I22" s="46" t="n">
        <v>3</v>
      </c>
      <c r="J22" s="46" t="n">
        <v>1</v>
      </c>
      <c r="K22" s="46" t="n">
        <v>1</v>
      </c>
      <c r="L22" s="45" t="n">
        <v>0</v>
      </c>
      <c r="M22" s="46" t="n">
        <v>10</v>
      </c>
      <c r="N22" s="46" t="n">
        <v>9</v>
      </c>
      <c r="O22" s="46" t="n">
        <v>1</v>
      </c>
      <c r="P22" s="46" t="n">
        <v>7</v>
      </c>
      <c r="Q22" s="46" t="n">
        <v>6</v>
      </c>
      <c r="R22" s="46" t="n">
        <v>1</v>
      </c>
      <c r="S22" s="46" t="n">
        <v>17</v>
      </c>
      <c r="T22" s="46" t="n">
        <v>14</v>
      </c>
      <c r="U22" s="46" t="n">
        <v>3</v>
      </c>
      <c r="V22" s="46" t="n">
        <v>5</v>
      </c>
      <c r="W22" s="46" t="n">
        <v>5</v>
      </c>
      <c r="X22" s="45" t="n">
        <v>0</v>
      </c>
      <c r="Y22" s="47" t="n">
        <v>5</v>
      </c>
      <c r="Z22" s="49" t="n">
        <v>5</v>
      </c>
      <c r="AA22" s="48" t="n">
        <v>0</v>
      </c>
      <c r="AB22" s="47" t="n">
        <v>8</v>
      </c>
      <c r="AC22" s="49" t="n">
        <v>7</v>
      </c>
      <c r="AD22" s="48" t="n">
        <v>1</v>
      </c>
      <c r="AE22" s="47" t="n">
        <v>4</v>
      </c>
      <c r="AF22" s="49" t="n">
        <v>4</v>
      </c>
      <c r="AG22" s="48" t="n">
        <v>0</v>
      </c>
      <c r="AH22" s="47" t="n">
        <v>1</v>
      </c>
      <c r="AI22" s="49" t="n">
        <v>1</v>
      </c>
      <c r="AJ22" s="49" t="n">
        <v>0</v>
      </c>
      <c r="AK22" s="47" t="n">
        <f aca="false">SUM(AL22:AM22)</f>
        <v>4</v>
      </c>
      <c r="AL22" s="49" t="n">
        <v>4</v>
      </c>
      <c r="AM22" s="48" t="n">
        <v>0</v>
      </c>
      <c r="AN22" s="47" t="n">
        <f aca="false">SUM(AO22:AP22)</f>
        <v>2</v>
      </c>
      <c r="AO22" s="47" t="n">
        <v>2</v>
      </c>
      <c r="AP22" s="47" t="n">
        <v>0</v>
      </c>
    </row>
    <row r="23" s="4" customFormat="true" ht="15" hidden="false" customHeight="true" outlineLevel="0" collapsed="false">
      <c r="B23" s="36" t="s">
        <v>27</v>
      </c>
      <c r="C23" s="37"/>
      <c r="D23" s="38" t="n">
        <v>59</v>
      </c>
      <c r="E23" s="32" t="n">
        <v>25</v>
      </c>
      <c r="F23" s="32" t="n">
        <v>34</v>
      </c>
      <c r="G23" s="40" t="n">
        <v>74</v>
      </c>
      <c r="H23" s="32" t="n">
        <v>41</v>
      </c>
      <c r="I23" s="32" t="n">
        <v>33</v>
      </c>
      <c r="J23" s="41" t="n">
        <v>57</v>
      </c>
      <c r="K23" s="32" t="n">
        <v>33</v>
      </c>
      <c r="L23" s="32" t="n">
        <v>24</v>
      </c>
      <c r="M23" s="32" t="n">
        <v>44</v>
      </c>
      <c r="N23" s="32" t="n">
        <v>28</v>
      </c>
      <c r="O23" s="32" t="n">
        <v>16</v>
      </c>
      <c r="P23" s="41" t="n">
        <v>51</v>
      </c>
      <c r="Q23" s="32" t="n">
        <v>28</v>
      </c>
      <c r="R23" s="32" t="n">
        <v>23</v>
      </c>
      <c r="S23" s="41" t="n">
        <v>65</v>
      </c>
      <c r="T23" s="32" t="n">
        <v>37</v>
      </c>
      <c r="U23" s="32" t="n">
        <v>28</v>
      </c>
      <c r="V23" s="41" t="n">
        <v>44</v>
      </c>
      <c r="W23" s="32" t="n">
        <v>30</v>
      </c>
      <c r="X23" s="32" t="n">
        <v>14</v>
      </c>
      <c r="Y23" s="44" t="n">
        <v>37</v>
      </c>
      <c r="Z23" s="43" t="n">
        <v>27</v>
      </c>
      <c r="AA23" s="43" t="n">
        <v>10</v>
      </c>
      <c r="AB23" s="44" t="n">
        <v>52</v>
      </c>
      <c r="AC23" s="43" t="n">
        <v>37</v>
      </c>
      <c r="AD23" s="43" t="n">
        <v>15</v>
      </c>
      <c r="AE23" s="44" t="n">
        <v>60</v>
      </c>
      <c r="AF23" s="43" t="n">
        <v>33</v>
      </c>
      <c r="AG23" s="43" t="n">
        <v>27</v>
      </c>
      <c r="AH23" s="44" t="n">
        <v>45</v>
      </c>
      <c r="AI23" s="43" t="n">
        <v>28</v>
      </c>
      <c r="AJ23" s="43" t="n">
        <v>17</v>
      </c>
      <c r="AK23" s="44" t="n">
        <f aca="false">SUM(AL23:AM23)</f>
        <v>39</v>
      </c>
      <c r="AL23" s="43" t="n">
        <v>28</v>
      </c>
      <c r="AM23" s="43" t="n">
        <v>11</v>
      </c>
      <c r="AN23" s="44" t="n">
        <f aca="false">SUM(AO23:AP23)</f>
        <v>42</v>
      </c>
      <c r="AO23" s="42" t="n">
        <v>30</v>
      </c>
      <c r="AP23" s="42" t="n">
        <v>12</v>
      </c>
    </row>
    <row r="24" s="4" customFormat="true" ht="15" hidden="false" customHeight="true" outlineLevel="0" collapsed="false">
      <c r="B24" s="36"/>
      <c r="C24" s="37"/>
      <c r="D24" s="46" t="n">
        <v>23</v>
      </c>
      <c r="E24" s="46" t="n">
        <v>9</v>
      </c>
      <c r="F24" s="46" t="n">
        <v>14</v>
      </c>
      <c r="G24" s="46" t="n">
        <v>35</v>
      </c>
      <c r="H24" s="46" t="n">
        <v>24</v>
      </c>
      <c r="I24" s="46" t="n">
        <v>11</v>
      </c>
      <c r="J24" s="46" t="n">
        <v>32</v>
      </c>
      <c r="K24" s="46" t="n">
        <v>24</v>
      </c>
      <c r="L24" s="46" t="n">
        <v>8</v>
      </c>
      <c r="M24" s="46" t="n">
        <v>13</v>
      </c>
      <c r="N24" s="46" t="n">
        <v>11</v>
      </c>
      <c r="O24" s="46" t="n">
        <v>2</v>
      </c>
      <c r="P24" s="46" t="n">
        <v>20</v>
      </c>
      <c r="Q24" s="46" t="n">
        <v>14</v>
      </c>
      <c r="R24" s="46" t="n">
        <v>6</v>
      </c>
      <c r="S24" s="46" t="n">
        <v>22</v>
      </c>
      <c r="T24" s="46" t="n">
        <v>14</v>
      </c>
      <c r="U24" s="46" t="n">
        <v>8</v>
      </c>
      <c r="V24" s="46" t="n">
        <v>21</v>
      </c>
      <c r="W24" s="46" t="n">
        <v>17</v>
      </c>
      <c r="X24" s="46" t="n">
        <v>4</v>
      </c>
      <c r="Y24" s="48" t="n">
        <v>14</v>
      </c>
      <c r="Z24" s="49" t="n">
        <v>11</v>
      </c>
      <c r="AA24" s="49" t="n">
        <v>3</v>
      </c>
      <c r="AB24" s="48" t="n">
        <v>10</v>
      </c>
      <c r="AC24" s="49" t="n">
        <v>6</v>
      </c>
      <c r="AD24" s="49" t="n">
        <v>4</v>
      </c>
      <c r="AE24" s="48" t="n">
        <v>17</v>
      </c>
      <c r="AF24" s="49" t="n">
        <v>5</v>
      </c>
      <c r="AG24" s="49" t="n">
        <v>12</v>
      </c>
      <c r="AH24" s="48" t="n">
        <v>11</v>
      </c>
      <c r="AI24" s="49" t="n">
        <v>6</v>
      </c>
      <c r="AJ24" s="48" t="n">
        <v>5</v>
      </c>
      <c r="AK24" s="48" t="n">
        <f aca="false">SUM(AL24:AM24)</f>
        <v>10</v>
      </c>
      <c r="AL24" s="49" t="n">
        <v>7</v>
      </c>
      <c r="AM24" s="49" t="n">
        <v>3</v>
      </c>
      <c r="AN24" s="48" t="n">
        <f aca="false">SUM(AO24:AP24)</f>
        <v>14</v>
      </c>
      <c r="AO24" s="47" t="n">
        <v>9</v>
      </c>
      <c r="AP24" s="47" t="n">
        <v>5</v>
      </c>
    </row>
    <row r="25" s="4" customFormat="true" ht="15" hidden="false" customHeight="true" outlineLevel="0" collapsed="false">
      <c r="B25" s="36" t="s">
        <v>28</v>
      </c>
      <c r="C25" s="37"/>
      <c r="D25" s="38" t="n">
        <v>588</v>
      </c>
      <c r="E25" s="32" t="n">
        <v>215</v>
      </c>
      <c r="F25" s="32" t="n">
        <v>373</v>
      </c>
      <c r="G25" s="40" t="n">
        <v>560</v>
      </c>
      <c r="H25" s="32" t="n">
        <v>202</v>
      </c>
      <c r="I25" s="32" t="n">
        <v>358</v>
      </c>
      <c r="J25" s="41" t="n">
        <v>397</v>
      </c>
      <c r="K25" s="32" t="n">
        <v>145</v>
      </c>
      <c r="L25" s="32" t="n">
        <v>252</v>
      </c>
      <c r="M25" s="32" t="n">
        <v>504</v>
      </c>
      <c r="N25" s="32" t="n">
        <v>160</v>
      </c>
      <c r="O25" s="32" t="n">
        <v>344</v>
      </c>
      <c r="P25" s="41" t="n">
        <v>382</v>
      </c>
      <c r="Q25" s="32" t="n">
        <v>169</v>
      </c>
      <c r="R25" s="32" t="n">
        <v>213</v>
      </c>
      <c r="S25" s="41" t="n">
        <v>403</v>
      </c>
      <c r="T25" s="32" t="n">
        <v>171</v>
      </c>
      <c r="U25" s="32" t="n">
        <v>232</v>
      </c>
      <c r="V25" s="41" t="n">
        <v>292</v>
      </c>
      <c r="W25" s="32" t="n">
        <v>177</v>
      </c>
      <c r="X25" s="32" t="n">
        <v>115</v>
      </c>
      <c r="Y25" s="44" t="n">
        <v>326</v>
      </c>
      <c r="Z25" s="43" t="n">
        <v>137</v>
      </c>
      <c r="AA25" s="43" t="n">
        <v>189</v>
      </c>
      <c r="AB25" s="44" t="n">
        <v>242</v>
      </c>
      <c r="AC25" s="43" t="n">
        <v>94</v>
      </c>
      <c r="AD25" s="43" t="n">
        <v>148</v>
      </c>
      <c r="AE25" s="44" t="n">
        <v>221</v>
      </c>
      <c r="AF25" s="43" t="n">
        <v>86</v>
      </c>
      <c r="AG25" s="43" t="n">
        <v>135</v>
      </c>
      <c r="AH25" s="44" t="n">
        <v>186</v>
      </c>
      <c r="AI25" s="43" t="n">
        <v>63</v>
      </c>
      <c r="AJ25" s="43" t="n">
        <v>123</v>
      </c>
      <c r="AK25" s="44" t="n">
        <f aca="false">SUM(AL25:AM25)</f>
        <v>192</v>
      </c>
      <c r="AL25" s="43" t="n">
        <v>78</v>
      </c>
      <c r="AM25" s="43" t="n">
        <v>114</v>
      </c>
      <c r="AN25" s="44" t="n">
        <f aca="false">SUM(AO25:AP25)</f>
        <v>168</v>
      </c>
      <c r="AO25" s="42" t="n">
        <v>71</v>
      </c>
      <c r="AP25" s="42" t="n">
        <v>97</v>
      </c>
    </row>
    <row r="26" s="4" customFormat="true" ht="15" hidden="false" customHeight="true" outlineLevel="0" collapsed="false">
      <c r="B26" s="36"/>
      <c r="C26" s="37"/>
      <c r="D26" s="46" t="n">
        <v>80</v>
      </c>
      <c r="E26" s="46" t="n">
        <v>32</v>
      </c>
      <c r="F26" s="46" t="n">
        <v>48</v>
      </c>
      <c r="G26" s="46" t="n">
        <v>64</v>
      </c>
      <c r="H26" s="46" t="n">
        <v>27</v>
      </c>
      <c r="I26" s="46" t="n">
        <v>37</v>
      </c>
      <c r="J26" s="46" t="n">
        <v>52</v>
      </c>
      <c r="K26" s="46" t="n">
        <v>26</v>
      </c>
      <c r="L26" s="46" t="n">
        <v>26</v>
      </c>
      <c r="M26" s="46" t="n">
        <v>63</v>
      </c>
      <c r="N26" s="46" t="n">
        <v>30</v>
      </c>
      <c r="O26" s="46" t="n">
        <v>33</v>
      </c>
      <c r="P26" s="46" t="n">
        <v>34</v>
      </c>
      <c r="Q26" s="46" t="n">
        <v>23</v>
      </c>
      <c r="R26" s="46" t="n">
        <v>11</v>
      </c>
      <c r="S26" s="46" t="n">
        <v>25</v>
      </c>
      <c r="T26" s="46" t="n">
        <v>17</v>
      </c>
      <c r="U26" s="46" t="n">
        <v>8</v>
      </c>
      <c r="V26" s="46" t="n">
        <v>44</v>
      </c>
      <c r="W26" s="46" t="n">
        <v>34</v>
      </c>
      <c r="X26" s="46" t="n">
        <v>10</v>
      </c>
      <c r="Y26" s="48" t="n">
        <v>25</v>
      </c>
      <c r="Z26" s="49" t="n">
        <v>14</v>
      </c>
      <c r="AA26" s="49" t="n">
        <v>11</v>
      </c>
      <c r="AB26" s="48" t="n">
        <v>25</v>
      </c>
      <c r="AC26" s="49" t="n">
        <v>15</v>
      </c>
      <c r="AD26" s="49" t="n">
        <v>10</v>
      </c>
      <c r="AE26" s="48" t="n">
        <v>29</v>
      </c>
      <c r="AF26" s="49" t="n">
        <v>16</v>
      </c>
      <c r="AG26" s="49" t="n">
        <v>13</v>
      </c>
      <c r="AH26" s="48" t="n">
        <v>24</v>
      </c>
      <c r="AI26" s="49" t="n">
        <v>11</v>
      </c>
      <c r="AJ26" s="49" t="n">
        <v>13</v>
      </c>
      <c r="AK26" s="48" t="n">
        <f aca="false">SUM(AL26:AM26)</f>
        <v>27</v>
      </c>
      <c r="AL26" s="49" t="n">
        <v>21</v>
      </c>
      <c r="AM26" s="49" t="n">
        <v>6</v>
      </c>
      <c r="AN26" s="48" t="n">
        <f aca="false">SUM(AO26:AP26)</f>
        <v>17</v>
      </c>
      <c r="AO26" s="47" t="n">
        <v>12</v>
      </c>
      <c r="AP26" s="47" t="n">
        <v>5</v>
      </c>
    </row>
    <row r="27" s="4" customFormat="true" ht="15" hidden="false" customHeight="true" outlineLevel="0" collapsed="false">
      <c r="B27" s="36" t="s">
        <v>29</v>
      </c>
      <c r="C27" s="37"/>
      <c r="D27" s="38" t="n">
        <v>91</v>
      </c>
      <c r="E27" s="32" t="n">
        <v>13</v>
      </c>
      <c r="F27" s="32" t="n">
        <v>78</v>
      </c>
      <c r="G27" s="40" t="n">
        <v>94</v>
      </c>
      <c r="H27" s="32" t="n">
        <v>23</v>
      </c>
      <c r="I27" s="32" t="n">
        <v>71</v>
      </c>
      <c r="J27" s="41" t="n">
        <v>91</v>
      </c>
      <c r="K27" s="32" t="n">
        <v>17</v>
      </c>
      <c r="L27" s="32" t="n">
        <v>74</v>
      </c>
      <c r="M27" s="32" t="n">
        <v>64</v>
      </c>
      <c r="N27" s="32" t="n">
        <v>16</v>
      </c>
      <c r="O27" s="32" t="n">
        <v>48</v>
      </c>
      <c r="P27" s="41" t="n">
        <v>41</v>
      </c>
      <c r="Q27" s="32" t="n">
        <v>7</v>
      </c>
      <c r="R27" s="32" t="n">
        <v>34</v>
      </c>
      <c r="S27" s="41" t="n">
        <v>41</v>
      </c>
      <c r="T27" s="32" t="n">
        <v>13</v>
      </c>
      <c r="U27" s="32" t="n">
        <v>28</v>
      </c>
      <c r="V27" s="41" t="n">
        <v>19</v>
      </c>
      <c r="W27" s="32" t="n">
        <v>6</v>
      </c>
      <c r="X27" s="32" t="n">
        <v>13</v>
      </c>
      <c r="Y27" s="42" t="n">
        <v>16</v>
      </c>
      <c r="Z27" s="43" t="n">
        <v>2</v>
      </c>
      <c r="AA27" s="43" t="n">
        <v>14</v>
      </c>
      <c r="AB27" s="42" t="n">
        <v>22</v>
      </c>
      <c r="AC27" s="43" t="n">
        <v>6</v>
      </c>
      <c r="AD27" s="43" t="n">
        <v>16</v>
      </c>
      <c r="AE27" s="42" t="n">
        <v>18</v>
      </c>
      <c r="AF27" s="43" t="n">
        <v>6</v>
      </c>
      <c r="AG27" s="43" t="n">
        <v>12</v>
      </c>
      <c r="AH27" s="42" t="n">
        <v>14</v>
      </c>
      <c r="AI27" s="43" t="n">
        <v>5</v>
      </c>
      <c r="AJ27" s="43" t="n">
        <v>9</v>
      </c>
      <c r="AK27" s="42" t="n">
        <f aca="false">SUM(AL27:AM27)</f>
        <v>12</v>
      </c>
      <c r="AL27" s="43" t="n">
        <v>1</v>
      </c>
      <c r="AM27" s="43" t="n">
        <v>11</v>
      </c>
      <c r="AN27" s="42" t="n">
        <f aca="false">SUM(AO27:AP27)</f>
        <v>14</v>
      </c>
      <c r="AO27" s="42" t="n">
        <v>0</v>
      </c>
      <c r="AP27" s="42" t="n">
        <v>14</v>
      </c>
    </row>
    <row r="28" s="4" customFormat="true" ht="15" hidden="false" customHeight="true" outlineLevel="0" collapsed="false">
      <c r="B28" s="36"/>
      <c r="C28" s="37"/>
      <c r="D28" s="46" t="n">
        <v>22</v>
      </c>
      <c r="E28" s="46" t="n">
        <v>4</v>
      </c>
      <c r="F28" s="46" t="n">
        <v>18</v>
      </c>
      <c r="G28" s="46" t="n">
        <v>18</v>
      </c>
      <c r="H28" s="46" t="n">
        <v>3</v>
      </c>
      <c r="I28" s="46" t="n">
        <v>15</v>
      </c>
      <c r="J28" s="46" t="n">
        <v>23</v>
      </c>
      <c r="K28" s="46" t="n">
        <v>2</v>
      </c>
      <c r="L28" s="46" t="n">
        <v>21</v>
      </c>
      <c r="M28" s="46" t="n">
        <v>10</v>
      </c>
      <c r="N28" s="45" t="n">
        <v>0</v>
      </c>
      <c r="O28" s="46" t="n">
        <v>10</v>
      </c>
      <c r="P28" s="46" t="n">
        <v>9</v>
      </c>
      <c r="Q28" s="45" t="n">
        <v>0</v>
      </c>
      <c r="R28" s="46" t="n">
        <v>9</v>
      </c>
      <c r="S28" s="46" t="n">
        <v>7</v>
      </c>
      <c r="T28" s="46" t="n">
        <v>2</v>
      </c>
      <c r="U28" s="46" t="n">
        <v>5</v>
      </c>
      <c r="V28" s="46" t="n">
        <v>5</v>
      </c>
      <c r="W28" s="46" t="n">
        <v>1</v>
      </c>
      <c r="X28" s="46" t="n">
        <v>4</v>
      </c>
      <c r="Y28" s="47" t="n">
        <v>1</v>
      </c>
      <c r="Z28" s="49" t="n">
        <v>0</v>
      </c>
      <c r="AA28" s="49" t="n">
        <v>1</v>
      </c>
      <c r="AB28" s="47" t="n">
        <v>0</v>
      </c>
      <c r="AC28" s="48" t="n">
        <v>0</v>
      </c>
      <c r="AD28" s="49" t="n">
        <v>0</v>
      </c>
      <c r="AE28" s="47" t="n">
        <v>1</v>
      </c>
      <c r="AF28" s="48" t="n">
        <v>0</v>
      </c>
      <c r="AG28" s="49" t="n">
        <v>1</v>
      </c>
      <c r="AH28" s="47" t="n">
        <v>1</v>
      </c>
      <c r="AI28" s="49" t="n">
        <v>0</v>
      </c>
      <c r="AJ28" s="49" t="n">
        <v>1</v>
      </c>
      <c r="AK28" s="47" t="n">
        <f aca="false">SUM(AL28:AM28)</f>
        <v>2</v>
      </c>
      <c r="AL28" s="48" t="n">
        <v>0</v>
      </c>
      <c r="AM28" s="49" t="n">
        <v>2</v>
      </c>
      <c r="AN28" s="47" t="n">
        <f aca="false">SUM(AO28:AP28)</f>
        <v>5</v>
      </c>
      <c r="AO28" s="47" t="n">
        <v>0</v>
      </c>
      <c r="AP28" s="47" t="n">
        <v>5</v>
      </c>
    </row>
    <row r="29" s="4" customFormat="true" ht="15" hidden="false" customHeight="true" outlineLevel="0" collapsed="false">
      <c r="B29" s="36" t="s">
        <v>30</v>
      </c>
      <c r="C29" s="37"/>
      <c r="D29" s="39" t="n">
        <v>0</v>
      </c>
      <c r="E29" s="39" t="n">
        <v>0</v>
      </c>
      <c r="F29" s="39" t="n">
        <v>0</v>
      </c>
      <c r="G29" s="40" t="n">
        <v>4</v>
      </c>
      <c r="H29" s="32" t="n">
        <v>3</v>
      </c>
      <c r="I29" s="32" t="n">
        <v>1</v>
      </c>
      <c r="J29" s="41" t="n">
        <v>2</v>
      </c>
      <c r="K29" s="39" t="n">
        <v>0</v>
      </c>
      <c r="L29" s="32" t="n">
        <v>2</v>
      </c>
      <c r="M29" s="32" t="n">
        <v>2</v>
      </c>
      <c r="N29" s="32" t="n">
        <v>1</v>
      </c>
      <c r="O29" s="32" t="n">
        <v>1</v>
      </c>
      <c r="P29" s="41" t="n">
        <v>2</v>
      </c>
      <c r="Q29" s="32" t="n">
        <v>1</v>
      </c>
      <c r="R29" s="32" t="n">
        <v>1</v>
      </c>
      <c r="S29" s="41" t="n">
        <v>1</v>
      </c>
      <c r="T29" s="39" t="n">
        <v>0</v>
      </c>
      <c r="U29" s="32" t="n">
        <v>1</v>
      </c>
      <c r="V29" s="41" t="n">
        <v>3</v>
      </c>
      <c r="W29" s="32" t="n">
        <v>2</v>
      </c>
      <c r="X29" s="32" t="n">
        <v>1</v>
      </c>
      <c r="Y29" s="42" t="n">
        <v>17</v>
      </c>
      <c r="Z29" s="43" t="n">
        <v>1</v>
      </c>
      <c r="AA29" s="43" t="n">
        <v>16</v>
      </c>
      <c r="AB29" s="42" t="n">
        <v>1</v>
      </c>
      <c r="AC29" s="43" t="n">
        <v>1</v>
      </c>
      <c r="AD29" s="43" t="n">
        <v>0</v>
      </c>
      <c r="AE29" s="42" t="n">
        <v>2</v>
      </c>
      <c r="AF29" s="43" t="n">
        <v>1</v>
      </c>
      <c r="AG29" s="43" t="n">
        <v>1</v>
      </c>
      <c r="AH29" s="42" t="n">
        <v>3</v>
      </c>
      <c r="AI29" s="43" t="n">
        <v>1</v>
      </c>
      <c r="AJ29" s="43" t="n">
        <v>2</v>
      </c>
      <c r="AK29" s="42" t="n">
        <f aca="false">SUM(AL29:AM29)</f>
        <v>3</v>
      </c>
      <c r="AL29" s="43" t="n">
        <v>2</v>
      </c>
      <c r="AM29" s="43" t="n">
        <v>1</v>
      </c>
      <c r="AN29" s="42" t="n">
        <f aca="false">SUM(AO29:AP29)</f>
        <v>0</v>
      </c>
      <c r="AO29" s="42" t="n">
        <v>0</v>
      </c>
      <c r="AP29" s="42" t="n">
        <v>0</v>
      </c>
    </row>
    <row r="30" s="4" customFormat="true" ht="15" hidden="false" customHeight="true" outlineLevel="0" collapsed="false">
      <c r="B30" s="36"/>
      <c r="C30" s="37"/>
      <c r="D30" s="45" t="n">
        <v>0</v>
      </c>
      <c r="E30" s="45" t="n">
        <v>0</v>
      </c>
      <c r="F30" s="45" t="n">
        <v>0</v>
      </c>
      <c r="G30" s="46" t="n">
        <v>1</v>
      </c>
      <c r="H30" s="46" t="n">
        <v>1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6" t="n">
        <v>1</v>
      </c>
      <c r="T30" s="45" t="n">
        <v>0</v>
      </c>
      <c r="U30" s="32" t="n">
        <v>1</v>
      </c>
      <c r="V30" s="46" t="n">
        <v>1</v>
      </c>
      <c r="W30" s="32" t="n">
        <v>1</v>
      </c>
      <c r="X30" s="45" t="n">
        <v>0</v>
      </c>
      <c r="Y30" s="47" t="n">
        <v>0</v>
      </c>
      <c r="Z30" s="49" t="n">
        <v>0</v>
      </c>
      <c r="AA30" s="48" t="n">
        <v>0</v>
      </c>
      <c r="AB30" s="47" t="n">
        <v>0</v>
      </c>
      <c r="AC30" s="48" t="n">
        <v>0</v>
      </c>
      <c r="AD30" s="48" t="n">
        <v>0</v>
      </c>
      <c r="AE30" s="47" t="n">
        <v>0</v>
      </c>
      <c r="AF30" s="48" t="n">
        <v>0</v>
      </c>
      <c r="AG30" s="48" t="n">
        <v>0</v>
      </c>
      <c r="AH30" s="47" t="n">
        <v>1</v>
      </c>
      <c r="AI30" s="48" t="n">
        <v>0</v>
      </c>
      <c r="AJ30" s="49" t="n">
        <v>1</v>
      </c>
      <c r="AK30" s="47" t="n">
        <f aca="false">SUM(AL30:AM30)</f>
        <v>2</v>
      </c>
      <c r="AL30" s="48" t="n">
        <v>1</v>
      </c>
      <c r="AM30" s="49" t="n">
        <v>1</v>
      </c>
      <c r="AN30" s="47" t="n">
        <f aca="false">SUM(AO30:AP30)</f>
        <v>0</v>
      </c>
      <c r="AO30" s="47" t="n">
        <v>0</v>
      </c>
      <c r="AP30" s="47" t="n">
        <v>0</v>
      </c>
    </row>
    <row r="31" s="4" customFormat="true" ht="15" hidden="false" customHeight="true" outlineLevel="0" collapsed="false">
      <c r="B31" s="36" t="s">
        <v>31</v>
      </c>
      <c r="C31" s="37"/>
      <c r="D31" s="38" t="n">
        <v>293</v>
      </c>
      <c r="E31" s="32" t="n">
        <v>119</v>
      </c>
      <c r="F31" s="32" t="n">
        <v>174</v>
      </c>
      <c r="G31" s="40" t="n">
        <v>312</v>
      </c>
      <c r="H31" s="32" t="n">
        <v>103</v>
      </c>
      <c r="I31" s="32" t="n">
        <v>209</v>
      </c>
      <c r="J31" s="41" t="n">
        <v>410</v>
      </c>
      <c r="K31" s="32" t="n">
        <v>119</v>
      </c>
      <c r="L31" s="32" t="n">
        <v>291</v>
      </c>
      <c r="M31" s="32" t="n">
        <v>335</v>
      </c>
      <c r="N31" s="32" t="n">
        <v>127</v>
      </c>
      <c r="O31" s="32" t="n">
        <v>208</v>
      </c>
      <c r="P31" s="41" t="n">
        <v>337</v>
      </c>
      <c r="Q31" s="32" t="n">
        <v>109</v>
      </c>
      <c r="R31" s="32" t="n">
        <v>228</v>
      </c>
      <c r="S31" s="41" t="n">
        <v>239</v>
      </c>
      <c r="T31" s="32" t="n">
        <v>81</v>
      </c>
      <c r="U31" s="32" t="n">
        <v>158</v>
      </c>
      <c r="V31" s="41" t="n">
        <v>350</v>
      </c>
      <c r="W31" s="32" t="n">
        <v>114</v>
      </c>
      <c r="X31" s="32" t="n">
        <v>236</v>
      </c>
      <c r="Y31" s="42" t="n">
        <v>225</v>
      </c>
      <c r="Z31" s="43" t="n">
        <v>98</v>
      </c>
      <c r="AA31" s="43" t="n">
        <v>127</v>
      </c>
      <c r="AB31" s="42" t="n">
        <v>246</v>
      </c>
      <c r="AC31" s="43" t="n">
        <v>82</v>
      </c>
      <c r="AD31" s="43" t="n">
        <v>164</v>
      </c>
      <c r="AE31" s="42" t="n">
        <v>182</v>
      </c>
      <c r="AF31" s="43" t="n">
        <v>64</v>
      </c>
      <c r="AG31" s="43" t="n">
        <v>118</v>
      </c>
      <c r="AH31" s="42" t="n">
        <v>179</v>
      </c>
      <c r="AI31" s="43" t="n">
        <v>80</v>
      </c>
      <c r="AJ31" s="43" t="n">
        <v>99</v>
      </c>
      <c r="AK31" s="42" t="n">
        <f aca="false">SUM(AL31:AM31)</f>
        <v>233</v>
      </c>
      <c r="AL31" s="43" t="n">
        <v>97</v>
      </c>
      <c r="AM31" s="43" t="n">
        <v>136</v>
      </c>
      <c r="AN31" s="42" t="n">
        <f aca="false">SUM(AO31:AP31)</f>
        <v>183</v>
      </c>
      <c r="AO31" s="42" t="n">
        <v>92</v>
      </c>
      <c r="AP31" s="42" t="n">
        <v>91</v>
      </c>
    </row>
    <row r="32" s="4" customFormat="true" ht="15" hidden="false" customHeight="true" outlineLevel="0" collapsed="false">
      <c r="B32" s="36"/>
      <c r="C32" s="37"/>
      <c r="D32" s="46" t="n">
        <v>96</v>
      </c>
      <c r="E32" s="46" t="n">
        <v>57</v>
      </c>
      <c r="F32" s="46" t="n">
        <v>39</v>
      </c>
      <c r="G32" s="46" t="n">
        <v>93</v>
      </c>
      <c r="H32" s="46" t="n">
        <v>35</v>
      </c>
      <c r="I32" s="46" t="n">
        <v>58</v>
      </c>
      <c r="J32" s="46" t="n">
        <v>92</v>
      </c>
      <c r="K32" s="46" t="n">
        <v>38</v>
      </c>
      <c r="L32" s="46" t="n">
        <v>54</v>
      </c>
      <c r="M32" s="46" t="n">
        <v>75</v>
      </c>
      <c r="N32" s="46" t="n">
        <v>35</v>
      </c>
      <c r="O32" s="46" t="n">
        <v>40</v>
      </c>
      <c r="P32" s="46" t="n">
        <v>70</v>
      </c>
      <c r="Q32" s="46" t="n">
        <v>30</v>
      </c>
      <c r="R32" s="46" t="n">
        <v>40</v>
      </c>
      <c r="S32" s="46" t="n">
        <v>53</v>
      </c>
      <c r="T32" s="46" t="n">
        <v>27</v>
      </c>
      <c r="U32" s="46" t="n">
        <v>26</v>
      </c>
      <c r="V32" s="46" t="n">
        <v>67</v>
      </c>
      <c r="W32" s="46" t="n">
        <v>21</v>
      </c>
      <c r="X32" s="46" t="n">
        <v>46</v>
      </c>
      <c r="Y32" s="47" t="n">
        <v>45</v>
      </c>
      <c r="Z32" s="49" t="n">
        <v>23</v>
      </c>
      <c r="AA32" s="49" t="n">
        <v>22</v>
      </c>
      <c r="AB32" s="47" t="n">
        <v>54</v>
      </c>
      <c r="AC32" s="49" t="n">
        <v>20</v>
      </c>
      <c r="AD32" s="49" t="n">
        <v>34</v>
      </c>
      <c r="AE32" s="47" t="n">
        <v>43</v>
      </c>
      <c r="AF32" s="49" t="n">
        <v>13</v>
      </c>
      <c r="AG32" s="49" t="n">
        <v>30</v>
      </c>
      <c r="AH32" s="47" t="n">
        <v>37</v>
      </c>
      <c r="AI32" s="48" t="n">
        <v>20</v>
      </c>
      <c r="AJ32" s="48" t="n">
        <v>17</v>
      </c>
      <c r="AK32" s="47" t="n">
        <f aca="false">SUM(AL32:AM32)</f>
        <v>54</v>
      </c>
      <c r="AL32" s="49" t="n">
        <v>24</v>
      </c>
      <c r="AM32" s="49" t="n">
        <v>30</v>
      </c>
      <c r="AN32" s="47" t="n">
        <f aca="false">SUM(AO32:AP32)</f>
        <v>38</v>
      </c>
      <c r="AO32" s="47" t="n">
        <v>22</v>
      </c>
      <c r="AP32" s="47" t="n">
        <v>16</v>
      </c>
    </row>
    <row r="33" s="4" customFormat="true" ht="15" hidden="false" customHeight="true" outlineLevel="0" collapsed="false">
      <c r="B33" s="36" t="s">
        <v>32</v>
      </c>
      <c r="C33" s="37"/>
      <c r="D33" s="38" t="n">
        <v>142</v>
      </c>
      <c r="E33" s="32" t="n">
        <v>111</v>
      </c>
      <c r="F33" s="32" t="n">
        <v>31</v>
      </c>
      <c r="G33" s="40" t="n">
        <v>154</v>
      </c>
      <c r="H33" s="32" t="n">
        <v>115</v>
      </c>
      <c r="I33" s="32" t="n">
        <v>39</v>
      </c>
      <c r="J33" s="41" t="n">
        <v>162</v>
      </c>
      <c r="K33" s="32" t="n">
        <v>121</v>
      </c>
      <c r="L33" s="32" t="n">
        <v>41</v>
      </c>
      <c r="M33" s="32" t="n">
        <v>158</v>
      </c>
      <c r="N33" s="32" t="n">
        <v>113</v>
      </c>
      <c r="O33" s="32" t="n">
        <v>45</v>
      </c>
      <c r="P33" s="41" t="n">
        <v>152</v>
      </c>
      <c r="Q33" s="32" t="n">
        <v>102</v>
      </c>
      <c r="R33" s="32" t="n">
        <v>50</v>
      </c>
      <c r="S33" s="41" t="n">
        <v>114</v>
      </c>
      <c r="T33" s="32" t="n">
        <v>73</v>
      </c>
      <c r="U33" s="32" t="n">
        <v>41</v>
      </c>
      <c r="V33" s="41" t="n">
        <v>86</v>
      </c>
      <c r="W33" s="32" t="n">
        <v>76</v>
      </c>
      <c r="X33" s="32" t="n">
        <v>10</v>
      </c>
      <c r="Y33" s="42" t="n">
        <v>74</v>
      </c>
      <c r="Z33" s="43" t="n">
        <v>58</v>
      </c>
      <c r="AA33" s="43" t="n">
        <v>16</v>
      </c>
      <c r="AB33" s="42" t="n">
        <v>64</v>
      </c>
      <c r="AC33" s="43" t="n">
        <v>53</v>
      </c>
      <c r="AD33" s="43" t="n">
        <v>11</v>
      </c>
      <c r="AE33" s="42" t="n">
        <v>85</v>
      </c>
      <c r="AF33" s="43" t="n">
        <v>65</v>
      </c>
      <c r="AG33" s="43" t="n">
        <v>20</v>
      </c>
      <c r="AH33" s="42" t="n">
        <v>56</v>
      </c>
      <c r="AI33" s="43" t="n">
        <v>46</v>
      </c>
      <c r="AJ33" s="43" t="n">
        <v>10</v>
      </c>
      <c r="AK33" s="42" t="n">
        <f aca="false">SUM(AL33:AM33)</f>
        <v>53</v>
      </c>
      <c r="AL33" s="43" t="n">
        <v>48</v>
      </c>
      <c r="AM33" s="43" t="n">
        <v>5</v>
      </c>
      <c r="AN33" s="42" t="n">
        <f aca="false">SUM(AO33:AP33)</f>
        <v>99</v>
      </c>
      <c r="AO33" s="42" t="n">
        <v>65</v>
      </c>
      <c r="AP33" s="42" t="n">
        <v>34</v>
      </c>
    </row>
    <row r="34" s="4" customFormat="true" ht="15" hidden="false" customHeight="true" outlineLevel="0" collapsed="false">
      <c r="B34" s="36"/>
      <c r="C34" s="37"/>
      <c r="D34" s="46" t="n">
        <v>56</v>
      </c>
      <c r="E34" s="46" t="n">
        <v>41</v>
      </c>
      <c r="F34" s="46" t="n">
        <v>15</v>
      </c>
      <c r="G34" s="46" t="n">
        <v>53</v>
      </c>
      <c r="H34" s="46" t="n">
        <v>43</v>
      </c>
      <c r="I34" s="46" t="n">
        <v>10</v>
      </c>
      <c r="J34" s="46" t="n">
        <v>41</v>
      </c>
      <c r="K34" s="46" t="n">
        <v>32</v>
      </c>
      <c r="L34" s="46" t="n">
        <v>9</v>
      </c>
      <c r="M34" s="46" t="n">
        <v>45</v>
      </c>
      <c r="N34" s="46" t="n">
        <v>40</v>
      </c>
      <c r="O34" s="46" t="n">
        <v>5</v>
      </c>
      <c r="P34" s="46" t="n">
        <v>40</v>
      </c>
      <c r="Q34" s="46" t="n">
        <v>32</v>
      </c>
      <c r="R34" s="46" t="n">
        <v>8</v>
      </c>
      <c r="S34" s="46" t="n">
        <v>32</v>
      </c>
      <c r="T34" s="46" t="n">
        <v>25</v>
      </c>
      <c r="U34" s="46" t="n">
        <v>7</v>
      </c>
      <c r="V34" s="46" t="n">
        <v>37</v>
      </c>
      <c r="W34" s="46" t="n">
        <v>34</v>
      </c>
      <c r="X34" s="46" t="n">
        <v>3</v>
      </c>
      <c r="Y34" s="47" t="n">
        <v>27</v>
      </c>
      <c r="Z34" s="49" t="n">
        <v>24</v>
      </c>
      <c r="AA34" s="49" t="n">
        <v>3</v>
      </c>
      <c r="AB34" s="47" t="n">
        <v>21</v>
      </c>
      <c r="AC34" s="49" t="n">
        <v>18</v>
      </c>
      <c r="AD34" s="49" t="n">
        <v>3</v>
      </c>
      <c r="AE34" s="47" t="n">
        <v>29</v>
      </c>
      <c r="AF34" s="49" t="n">
        <v>23</v>
      </c>
      <c r="AG34" s="49" t="n">
        <v>6</v>
      </c>
      <c r="AH34" s="47" t="n">
        <v>31</v>
      </c>
      <c r="AI34" s="49" t="n">
        <v>27</v>
      </c>
      <c r="AJ34" s="49" t="n">
        <v>4</v>
      </c>
      <c r="AK34" s="47" t="n">
        <f aca="false">SUM(AL34:AM34)</f>
        <v>23</v>
      </c>
      <c r="AL34" s="49" t="n">
        <v>21</v>
      </c>
      <c r="AM34" s="49" t="n">
        <v>2</v>
      </c>
      <c r="AN34" s="47" t="n">
        <f aca="false">SUM(AO34:AP34)</f>
        <v>30</v>
      </c>
      <c r="AO34" s="47" t="n">
        <v>25</v>
      </c>
      <c r="AP34" s="47" t="n">
        <v>5</v>
      </c>
    </row>
    <row r="35" s="4" customFormat="true" ht="15" hidden="false" customHeight="true" outlineLevel="0" collapsed="false">
      <c r="B35" s="36" t="s">
        <v>33</v>
      </c>
      <c r="C35" s="37"/>
      <c r="D35" s="38" t="n">
        <v>16</v>
      </c>
      <c r="E35" s="32" t="n">
        <v>9</v>
      </c>
      <c r="F35" s="32" t="n">
        <v>7</v>
      </c>
      <c r="G35" s="40" t="n">
        <v>7</v>
      </c>
      <c r="H35" s="32" t="n">
        <v>6</v>
      </c>
      <c r="I35" s="32" t="n">
        <v>1</v>
      </c>
      <c r="J35" s="41" t="n">
        <v>48</v>
      </c>
      <c r="K35" s="32" t="n">
        <v>22</v>
      </c>
      <c r="L35" s="32" t="n">
        <v>26</v>
      </c>
      <c r="M35" s="32" t="n">
        <v>37</v>
      </c>
      <c r="N35" s="32" t="n">
        <v>11</v>
      </c>
      <c r="O35" s="32" t="n">
        <v>26</v>
      </c>
      <c r="P35" s="41" t="n">
        <v>36</v>
      </c>
      <c r="Q35" s="32" t="n">
        <v>21</v>
      </c>
      <c r="R35" s="32" t="n">
        <v>15</v>
      </c>
      <c r="S35" s="41" t="n">
        <v>20</v>
      </c>
      <c r="T35" s="32" t="n">
        <v>9</v>
      </c>
      <c r="U35" s="32" t="n">
        <v>11</v>
      </c>
      <c r="V35" s="41" t="n">
        <v>30</v>
      </c>
      <c r="W35" s="32" t="n">
        <v>7</v>
      </c>
      <c r="X35" s="32" t="n">
        <v>23</v>
      </c>
      <c r="Y35" s="42" t="n">
        <v>5</v>
      </c>
      <c r="Z35" s="43" t="n">
        <v>2</v>
      </c>
      <c r="AA35" s="43" t="n">
        <v>3</v>
      </c>
      <c r="AB35" s="42" t="n">
        <v>15</v>
      </c>
      <c r="AC35" s="43" t="n">
        <v>7</v>
      </c>
      <c r="AD35" s="43" t="n">
        <v>8</v>
      </c>
      <c r="AE35" s="42" t="n">
        <v>22</v>
      </c>
      <c r="AF35" s="43" t="n">
        <v>11</v>
      </c>
      <c r="AG35" s="43" t="n">
        <v>11</v>
      </c>
      <c r="AH35" s="42" t="n">
        <v>16</v>
      </c>
      <c r="AI35" s="43" t="n">
        <v>6</v>
      </c>
      <c r="AJ35" s="43" t="n">
        <v>10</v>
      </c>
      <c r="AK35" s="42" t="n">
        <f aca="false">SUM(AL35:AM35)</f>
        <v>12</v>
      </c>
      <c r="AL35" s="43" t="n">
        <v>8</v>
      </c>
      <c r="AM35" s="43" t="n">
        <v>4</v>
      </c>
      <c r="AN35" s="42" t="n">
        <f aca="false">SUM(AO35:AP35)</f>
        <v>33</v>
      </c>
      <c r="AO35" s="42" t="n">
        <v>10</v>
      </c>
      <c r="AP35" s="42" t="n">
        <v>23</v>
      </c>
    </row>
    <row r="36" s="4" customFormat="true" ht="15" hidden="false" customHeight="true" outlineLevel="0" collapsed="false">
      <c r="A36" s="5"/>
      <c r="B36" s="50"/>
      <c r="C36" s="51"/>
      <c r="D36" s="52" t="n">
        <v>5</v>
      </c>
      <c r="E36" s="53" t="n">
        <v>4</v>
      </c>
      <c r="F36" s="53" t="n">
        <v>1</v>
      </c>
      <c r="G36" s="53" t="n">
        <v>1</v>
      </c>
      <c r="H36" s="53" t="n">
        <v>1</v>
      </c>
      <c r="I36" s="54" t="n">
        <v>0</v>
      </c>
      <c r="J36" s="53" t="n">
        <v>5</v>
      </c>
      <c r="K36" s="53" t="n">
        <v>3</v>
      </c>
      <c r="L36" s="53" t="n">
        <v>2</v>
      </c>
      <c r="M36" s="53" t="n">
        <v>5</v>
      </c>
      <c r="N36" s="53" t="n">
        <v>3</v>
      </c>
      <c r="O36" s="53" t="n">
        <v>2</v>
      </c>
      <c r="P36" s="53" t="n">
        <v>1</v>
      </c>
      <c r="Q36" s="53" t="n">
        <v>1</v>
      </c>
      <c r="R36" s="54" t="n">
        <v>0</v>
      </c>
      <c r="S36" s="53" t="n">
        <v>2</v>
      </c>
      <c r="T36" s="54" t="n">
        <v>0</v>
      </c>
      <c r="U36" s="53" t="n">
        <v>2</v>
      </c>
      <c r="V36" s="53" t="n">
        <v>4</v>
      </c>
      <c r="W36" s="53" t="n">
        <v>2</v>
      </c>
      <c r="X36" s="53" t="n">
        <v>2</v>
      </c>
      <c r="Y36" s="55" t="n">
        <v>1</v>
      </c>
      <c r="Z36" s="56" t="n">
        <v>1</v>
      </c>
      <c r="AA36" s="56" t="n">
        <v>0</v>
      </c>
      <c r="AB36" s="55" t="n">
        <v>5</v>
      </c>
      <c r="AC36" s="56" t="n">
        <v>4</v>
      </c>
      <c r="AD36" s="57" t="n">
        <v>1</v>
      </c>
      <c r="AE36" s="55" t="n">
        <v>1</v>
      </c>
      <c r="AF36" s="56" t="n">
        <v>1</v>
      </c>
      <c r="AG36" s="57" t="n">
        <v>0</v>
      </c>
      <c r="AH36" s="55" t="n">
        <v>4</v>
      </c>
      <c r="AI36" s="56" t="n">
        <v>3</v>
      </c>
      <c r="AJ36" s="57" t="n">
        <v>1</v>
      </c>
      <c r="AK36" s="55" t="n">
        <f aca="false">SUM(AL36:AM36)</f>
        <v>9</v>
      </c>
      <c r="AL36" s="56" t="n">
        <v>7</v>
      </c>
      <c r="AM36" s="56" t="n">
        <v>2</v>
      </c>
      <c r="AN36" s="55" t="n">
        <f aca="false">SUM(AO36:AP36)</f>
        <v>1</v>
      </c>
      <c r="AO36" s="55" t="n">
        <v>1</v>
      </c>
      <c r="AP36" s="55" t="n">
        <v>0</v>
      </c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</row>
    <row r="37" s="4" customFormat="true" ht="15" hidden="false" customHeight="true" outlineLevel="0" collapsed="false">
      <c r="B37" s="59" t="s">
        <v>3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4" customFormat="true" ht="15" hidden="false" customHeight="true" outlineLevel="0" collapsed="false">
      <c r="B38" s="60" t="s">
        <v>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4" customFormat="true" ht="15" hidden="false" customHeight="true" outlineLevel="0" collapsed="false">
      <c r="B39" s="60" t="s">
        <v>3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AK41" s="4"/>
      <c r="AL41" s="4"/>
      <c r="AM41" s="4"/>
      <c r="AN41" s="4"/>
      <c r="AO41" s="4"/>
      <c r="AP41" s="4"/>
    </row>
  </sheetData>
  <mergeCells count="15">
    <mergeCell ref="D1:R1"/>
    <mergeCell ref="B4:B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42"/>
    <col collapsed="false" customWidth="true" hidden="false" outlineLevel="0" max="3" min="3" style="1" width="0.85"/>
    <col collapsed="false" customWidth="true" hidden="false" outlineLevel="0" max="18" min="4" style="1" width="6.27"/>
    <col collapsed="false" customWidth="false" hidden="false" outlineLevel="0" max="257" min="19" style="1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6"/>
      <c r="P3" s="5"/>
      <c r="Q3" s="5"/>
      <c r="R3" s="6" t="s">
        <v>1</v>
      </c>
    </row>
    <row r="4" s="4" customFormat="true" ht="15" hidden="false" customHeight="true" outlineLevel="0" collapsed="false">
      <c r="B4" s="7" t="s">
        <v>2</v>
      </c>
      <c r="C4" s="8"/>
      <c r="D4" s="9" t="s">
        <v>37</v>
      </c>
      <c r="E4" s="9"/>
      <c r="F4" s="9"/>
      <c r="G4" s="9" t="s">
        <v>38</v>
      </c>
      <c r="H4" s="9"/>
      <c r="I4" s="9"/>
      <c r="J4" s="9" t="s">
        <v>39</v>
      </c>
      <c r="K4" s="9"/>
      <c r="L4" s="9"/>
      <c r="M4" s="7" t="s">
        <v>40</v>
      </c>
      <c r="N4" s="7"/>
      <c r="O4" s="7"/>
      <c r="P4" s="61" t="s">
        <v>41</v>
      </c>
      <c r="Q4" s="61"/>
      <c r="R4" s="61"/>
    </row>
    <row r="5" s="4" customFormat="true" ht="15" hidden="false" customHeight="true" outlineLevel="0" collapsed="false">
      <c r="A5" s="11"/>
      <c r="B5" s="7"/>
      <c r="C5" s="12"/>
      <c r="D5" s="14" t="s">
        <v>16</v>
      </c>
      <c r="E5" s="14" t="s">
        <v>17</v>
      </c>
      <c r="F5" s="14" t="s">
        <v>18</v>
      </c>
      <c r="G5" s="14" t="s">
        <v>16</v>
      </c>
      <c r="H5" s="14" t="s">
        <v>17</v>
      </c>
      <c r="I5" s="14" t="s">
        <v>18</v>
      </c>
      <c r="J5" s="14" t="s">
        <v>16</v>
      </c>
      <c r="K5" s="14" t="s">
        <v>17</v>
      </c>
      <c r="L5" s="14" t="s">
        <v>18</v>
      </c>
      <c r="M5" s="14" t="s">
        <v>16</v>
      </c>
      <c r="N5" s="14" t="s">
        <v>17</v>
      </c>
      <c r="O5" s="15" t="s">
        <v>18</v>
      </c>
      <c r="P5" s="14" t="s">
        <v>16</v>
      </c>
      <c r="Q5" s="14" t="s">
        <v>17</v>
      </c>
      <c r="R5" s="15" t="s">
        <v>18</v>
      </c>
    </row>
    <row r="6" s="18" customFormat="true" ht="15" hidden="false" customHeight="true" outlineLevel="0" collapsed="false">
      <c r="B6" s="19" t="s">
        <v>19</v>
      </c>
      <c r="C6" s="20"/>
      <c r="D6" s="23" t="n">
        <v>756</v>
      </c>
      <c r="E6" s="23" t="n">
        <v>408</v>
      </c>
      <c r="F6" s="23" t="n">
        <v>348</v>
      </c>
      <c r="G6" s="23" t="n">
        <v>708</v>
      </c>
      <c r="H6" s="23" t="n">
        <v>371</v>
      </c>
      <c r="I6" s="23" t="n">
        <v>337</v>
      </c>
      <c r="J6" s="23" t="n">
        <v>826</v>
      </c>
      <c r="K6" s="23" t="n">
        <v>419</v>
      </c>
      <c r="L6" s="23" t="n">
        <v>407</v>
      </c>
      <c r="M6" s="23" t="n">
        <v>765</v>
      </c>
      <c r="N6" s="23" t="n">
        <v>400</v>
      </c>
      <c r="O6" s="23" t="n">
        <v>365</v>
      </c>
      <c r="P6" s="23" t="n">
        <v>767</v>
      </c>
      <c r="Q6" s="23" t="n">
        <v>420</v>
      </c>
      <c r="R6" s="23" t="n">
        <v>347</v>
      </c>
    </row>
    <row r="7" s="18" customFormat="true" ht="15" hidden="false" customHeight="true" outlineLevel="0" collapsed="false">
      <c r="B7" s="25"/>
      <c r="C7" s="26"/>
      <c r="D7" s="29" t="n">
        <v>150</v>
      </c>
      <c r="E7" s="29" t="n">
        <v>106</v>
      </c>
      <c r="F7" s="29" t="n">
        <v>44</v>
      </c>
      <c r="G7" s="29" t="n">
        <v>144</v>
      </c>
      <c r="H7" s="29" t="n">
        <v>97</v>
      </c>
      <c r="I7" s="29" t="n">
        <v>47</v>
      </c>
      <c r="J7" s="29" t="n">
        <v>150</v>
      </c>
      <c r="K7" s="29" t="n">
        <v>107</v>
      </c>
      <c r="L7" s="29" t="n">
        <v>43</v>
      </c>
      <c r="M7" s="29" t="n">
        <v>163</v>
      </c>
      <c r="N7" s="29" t="n">
        <v>120</v>
      </c>
      <c r="O7" s="29" t="n">
        <v>43</v>
      </c>
      <c r="P7" s="29" t="n">
        <v>193</v>
      </c>
      <c r="Q7" s="29" t="n">
        <v>133</v>
      </c>
      <c r="R7" s="29" t="n">
        <v>60</v>
      </c>
    </row>
    <row r="8" s="4" customFormat="true" ht="15" hidden="false" customHeight="true" outlineLevel="0" collapsed="false">
      <c r="B8" s="30"/>
      <c r="C8" s="31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4" customFormat="true" ht="15" hidden="false" customHeight="true" outlineLevel="0" collapsed="false">
      <c r="B9" s="36" t="s">
        <v>20</v>
      </c>
      <c r="C9" s="37"/>
      <c r="D9" s="42" t="n">
        <v>8</v>
      </c>
      <c r="E9" s="42" t="n">
        <v>7</v>
      </c>
      <c r="F9" s="42" t="n">
        <v>1</v>
      </c>
      <c r="G9" s="42" t="n">
        <v>6</v>
      </c>
      <c r="H9" s="42" t="n">
        <v>3</v>
      </c>
      <c r="I9" s="42" t="n">
        <v>3</v>
      </c>
      <c r="J9" s="42" t="n">
        <v>2</v>
      </c>
      <c r="K9" s="42" t="n">
        <v>2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2</v>
      </c>
      <c r="Q9" s="42" t="n">
        <v>1</v>
      </c>
      <c r="R9" s="42" t="n">
        <v>1</v>
      </c>
    </row>
    <row r="10" s="4" customFormat="true" ht="15" hidden="false" customHeight="true" outlineLevel="0" collapsed="false">
      <c r="B10" s="36"/>
      <c r="C10" s="37"/>
      <c r="D10" s="47" t="n">
        <v>2</v>
      </c>
      <c r="E10" s="47" t="n">
        <v>1</v>
      </c>
      <c r="F10" s="47" t="n">
        <v>1</v>
      </c>
      <c r="G10" s="47" t="n">
        <v>2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</row>
    <row r="11" s="4" customFormat="true" ht="15" hidden="false" customHeight="true" outlineLevel="0" collapsed="false">
      <c r="B11" s="36" t="s">
        <v>21</v>
      </c>
      <c r="C11" s="37"/>
      <c r="D11" s="42" t="n">
        <v>1</v>
      </c>
      <c r="E11" s="42" t="n">
        <v>1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s="4" customFormat="true" ht="15" hidden="false" customHeight="true" outlineLevel="0" collapsed="false">
      <c r="B12" s="36"/>
      <c r="C12" s="37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</row>
    <row r="13" s="4" customFormat="true" ht="15" hidden="false" customHeight="true" outlineLevel="0" collapsed="false">
      <c r="B13" s="36" t="s">
        <v>22</v>
      </c>
      <c r="C13" s="37"/>
      <c r="D13" s="42" t="n">
        <v>1</v>
      </c>
      <c r="E13" s="42" t="n">
        <v>1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s="4" customFormat="true" ht="15" hidden="false" customHeight="true" outlineLevel="0" collapsed="false">
      <c r="B14" s="36"/>
      <c r="C14" s="37"/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</row>
    <row r="15" s="4" customFormat="true" ht="15" hidden="false" customHeight="true" outlineLevel="0" collapsed="false">
      <c r="B15" s="36" t="s">
        <v>23</v>
      </c>
      <c r="C15" s="37"/>
      <c r="D15" s="42" t="n">
        <v>1</v>
      </c>
      <c r="E15" s="42" t="n">
        <v>0</v>
      </c>
      <c r="F15" s="42" t="n">
        <v>1</v>
      </c>
      <c r="G15" s="42" t="n">
        <v>0</v>
      </c>
      <c r="H15" s="42" t="n">
        <v>0</v>
      </c>
      <c r="I15" s="42" t="n">
        <v>0</v>
      </c>
      <c r="J15" s="42" t="n">
        <v>1</v>
      </c>
      <c r="K15" s="42" t="n">
        <v>1</v>
      </c>
      <c r="L15" s="42" t="n">
        <v>0</v>
      </c>
      <c r="M15" s="42" t="n">
        <v>9</v>
      </c>
      <c r="N15" s="42" t="n">
        <v>8</v>
      </c>
      <c r="O15" s="42" t="n">
        <v>1</v>
      </c>
      <c r="P15" s="42" t="n">
        <v>3</v>
      </c>
      <c r="Q15" s="42" t="n">
        <v>3</v>
      </c>
      <c r="R15" s="42" t="n">
        <v>0</v>
      </c>
    </row>
    <row r="16" s="4" customFormat="true" ht="15" hidden="false" customHeight="true" outlineLevel="0" collapsed="false">
      <c r="B16" s="36"/>
      <c r="C16" s="37"/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3</v>
      </c>
      <c r="N16" s="47" t="n">
        <v>3</v>
      </c>
      <c r="O16" s="47" t="n">
        <v>0</v>
      </c>
      <c r="P16" s="47" t="n">
        <v>2</v>
      </c>
      <c r="Q16" s="47" t="n">
        <v>2</v>
      </c>
      <c r="R16" s="47" t="n">
        <v>0</v>
      </c>
    </row>
    <row r="17" s="4" customFormat="true" ht="15" hidden="false" customHeight="true" outlineLevel="0" collapsed="false">
      <c r="B17" s="36" t="s">
        <v>24</v>
      </c>
      <c r="C17" s="37"/>
      <c r="D17" s="42" t="n">
        <v>87</v>
      </c>
      <c r="E17" s="42" t="n">
        <v>74</v>
      </c>
      <c r="F17" s="42" t="n">
        <v>13</v>
      </c>
      <c r="G17" s="42" t="n">
        <v>80</v>
      </c>
      <c r="H17" s="42" t="n">
        <v>73</v>
      </c>
      <c r="I17" s="42" t="n">
        <v>7</v>
      </c>
      <c r="J17" s="42" t="n">
        <v>97</v>
      </c>
      <c r="K17" s="42" t="n">
        <v>85</v>
      </c>
      <c r="L17" s="42" t="n">
        <v>12</v>
      </c>
      <c r="M17" s="42" t="n">
        <v>77</v>
      </c>
      <c r="N17" s="42" t="n">
        <v>60</v>
      </c>
      <c r="O17" s="42" t="n">
        <v>17</v>
      </c>
      <c r="P17" s="42" t="n">
        <v>71</v>
      </c>
      <c r="Q17" s="42" t="n">
        <v>63</v>
      </c>
      <c r="R17" s="42" t="n">
        <v>8</v>
      </c>
    </row>
    <row r="18" s="4" customFormat="true" ht="15" hidden="false" customHeight="true" outlineLevel="0" collapsed="false">
      <c r="B18" s="36"/>
      <c r="C18" s="37"/>
      <c r="D18" s="47" t="n">
        <v>21</v>
      </c>
      <c r="E18" s="47" t="n">
        <v>20</v>
      </c>
      <c r="F18" s="47" t="n">
        <v>1</v>
      </c>
      <c r="G18" s="47" t="n">
        <v>20</v>
      </c>
      <c r="H18" s="47" t="n">
        <v>19</v>
      </c>
      <c r="I18" s="47" t="n">
        <v>1</v>
      </c>
      <c r="J18" s="47" t="n">
        <v>22</v>
      </c>
      <c r="K18" s="47" t="n">
        <v>22</v>
      </c>
      <c r="L18" s="47" t="n">
        <v>0</v>
      </c>
      <c r="M18" s="47" t="n">
        <v>16</v>
      </c>
      <c r="N18" s="47" t="n">
        <v>16</v>
      </c>
      <c r="O18" s="47" t="n">
        <v>0</v>
      </c>
      <c r="P18" s="47" t="n">
        <v>18</v>
      </c>
      <c r="Q18" s="47" t="n">
        <v>18</v>
      </c>
      <c r="R18" s="47" t="n">
        <v>0</v>
      </c>
    </row>
    <row r="19" s="4" customFormat="true" ht="15" hidden="false" customHeight="true" outlineLevel="0" collapsed="false">
      <c r="B19" s="36" t="s">
        <v>25</v>
      </c>
      <c r="C19" s="37"/>
      <c r="D19" s="42" t="n">
        <v>138</v>
      </c>
      <c r="E19" s="42" t="n">
        <v>79</v>
      </c>
      <c r="F19" s="42" t="n">
        <v>59</v>
      </c>
      <c r="G19" s="42" t="n">
        <v>124</v>
      </c>
      <c r="H19" s="42" t="n">
        <v>80</v>
      </c>
      <c r="I19" s="42" t="n">
        <v>44</v>
      </c>
      <c r="J19" s="42" t="n">
        <v>147</v>
      </c>
      <c r="K19" s="42" t="n">
        <v>91</v>
      </c>
      <c r="L19" s="42" t="n">
        <v>56</v>
      </c>
      <c r="M19" s="42" t="n">
        <v>153</v>
      </c>
      <c r="N19" s="42" t="n">
        <v>96</v>
      </c>
      <c r="O19" s="42" t="n">
        <v>57</v>
      </c>
      <c r="P19" s="42" t="n">
        <v>162</v>
      </c>
      <c r="Q19" s="42" t="n">
        <v>115</v>
      </c>
      <c r="R19" s="42" t="n">
        <v>47</v>
      </c>
    </row>
    <row r="20" s="4" customFormat="true" ht="15" hidden="false" customHeight="true" outlineLevel="0" collapsed="false">
      <c r="B20" s="36"/>
      <c r="C20" s="37"/>
      <c r="D20" s="47" t="n">
        <v>32</v>
      </c>
      <c r="E20" s="47" t="n">
        <v>26</v>
      </c>
      <c r="F20" s="47" t="n">
        <v>6</v>
      </c>
      <c r="G20" s="47" t="n">
        <v>32</v>
      </c>
      <c r="H20" s="47" t="n">
        <v>26</v>
      </c>
      <c r="I20" s="47" t="n">
        <v>6</v>
      </c>
      <c r="J20" s="47" t="n">
        <v>32</v>
      </c>
      <c r="K20" s="47" t="n">
        <v>26</v>
      </c>
      <c r="L20" s="47" t="n">
        <v>6</v>
      </c>
      <c r="M20" s="47" t="n">
        <v>40</v>
      </c>
      <c r="N20" s="47" t="n">
        <v>37</v>
      </c>
      <c r="O20" s="47" t="n">
        <v>3</v>
      </c>
      <c r="P20" s="47" t="n">
        <v>62</v>
      </c>
      <c r="Q20" s="47" t="n">
        <v>52</v>
      </c>
      <c r="R20" s="47" t="n">
        <v>10</v>
      </c>
    </row>
    <row r="21" s="4" customFormat="true" ht="15" hidden="false" customHeight="true" outlineLevel="0" collapsed="false">
      <c r="B21" s="36" t="s">
        <v>26</v>
      </c>
      <c r="C21" s="37"/>
      <c r="D21" s="42" t="n">
        <v>6</v>
      </c>
      <c r="E21" s="42" t="n">
        <v>6</v>
      </c>
      <c r="F21" s="42" t="n">
        <v>0</v>
      </c>
      <c r="G21" s="42" t="n">
        <v>9</v>
      </c>
      <c r="H21" s="42" t="n">
        <v>7</v>
      </c>
      <c r="I21" s="42" t="n">
        <v>2</v>
      </c>
      <c r="J21" s="42" t="n">
        <v>8</v>
      </c>
      <c r="K21" s="42" t="n">
        <v>7</v>
      </c>
      <c r="L21" s="42" t="n">
        <v>1</v>
      </c>
      <c r="M21" s="42" t="n">
        <v>13</v>
      </c>
      <c r="N21" s="42" t="n">
        <v>13</v>
      </c>
      <c r="O21" s="42" t="n">
        <v>0</v>
      </c>
      <c r="P21" s="42" t="n">
        <v>16</v>
      </c>
      <c r="Q21" s="42" t="n">
        <v>14</v>
      </c>
      <c r="R21" s="42" t="n">
        <v>2</v>
      </c>
    </row>
    <row r="22" s="4" customFormat="true" ht="15" hidden="false" customHeight="true" outlineLevel="0" collapsed="false">
      <c r="B22" s="36"/>
      <c r="C22" s="37"/>
      <c r="D22" s="47" t="n">
        <v>2</v>
      </c>
      <c r="E22" s="47" t="n">
        <v>2</v>
      </c>
      <c r="F22" s="47" t="n">
        <v>0</v>
      </c>
      <c r="G22" s="47" t="n">
        <v>1</v>
      </c>
      <c r="H22" s="47" t="n">
        <v>1</v>
      </c>
      <c r="I22" s="47" t="n">
        <v>0</v>
      </c>
      <c r="J22" s="47" t="n">
        <v>1</v>
      </c>
      <c r="K22" s="47" t="n">
        <v>1</v>
      </c>
      <c r="L22" s="47" t="n">
        <v>0</v>
      </c>
      <c r="M22" s="47" t="n">
        <v>7</v>
      </c>
      <c r="N22" s="47" t="n">
        <v>7</v>
      </c>
      <c r="O22" s="47" t="n">
        <v>0</v>
      </c>
      <c r="P22" s="47" t="n">
        <v>1</v>
      </c>
      <c r="Q22" s="47" t="n">
        <v>1</v>
      </c>
      <c r="R22" s="47" t="n">
        <v>0</v>
      </c>
      <c r="S22" s="58"/>
      <c r="T22" s="58"/>
      <c r="U22" s="58"/>
      <c r="V22" s="58"/>
    </row>
    <row r="23" s="4" customFormat="true" ht="15" hidden="false" customHeight="true" outlineLevel="0" collapsed="false">
      <c r="B23" s="36" t="s">
        <v>42</v>
      </c>
      <c r="C23" s="37"/>
      <c r="D23" s="42" t="n">
        <v>1</v>
      </c>
      <c r="E23" s="44" t="n">
        <v>0</v>
      </c>
      <c r="F23" s="44" t="n">
        <v>1</v>
      </c>
      <c r="G23" s="42" t="n">
        <v>5</v>
      </c>
      <c r="H23" s="44" t="n">
        <v>2</v>
      </c>
      <c r="I23" s="44" t="n">
        <v>3</v>
      </c>
      <c r="J23" s="42" t="n">
        <v>23</v>
      </c>
      <c r="K23" s="42" t="n">
        <v>14</v>
      </c>
      <c r="L23" s="43" t="n">
        <v>9</v>
      </c>
      <c r="M23" s="42" t="n">
        <v>23</v>
      </c>
      <c r="N23" s="42" t="n">
        <v>6</v>
      </c>
      <c r="O23" s="43" t="n">
        <v>17</v>
      </c>
      <c r="P23" s="42" t="n">
        <v>12</v>
      </c>
      <c r="Q23" s="42" t="n">
        <v>4</v>
      </c>
      <c r="R23" s="43" t="n">
        <v>8</v>
      </c>
    </row>
    <row r="24" s="4" customFormat="true" ht="15" hidden="false" customHeight="true" outlineLevel="0" collapsed="false">
      <c r="B24" s="36"/>
      <c r="C24" s="37"/>
      <c r="D24" s="47" t="n">
        <v>1</v>
      </c>
      <c r="E24" s="48" t="n">
        <v>0</v>
      </c>
      <c r="F24" s="48" t="n">
        <v>1</v>
      </c>
      <c r="G24" s="47" t="n">
        <v>0</v>
      </c>
      <c r="H24" s="48" t="n">
        <v>0</v>
      </c>
      <c r="I24" s="48" t="n">
        <v>0</v>
      </c>
      <c r="J24" s="47" t="n">
        <v>5</v>
      </c>
      <c r="K24" s="47" t="n">
        <v>5</v>
      </c>
      <c r="L24" s="47" t="n">
        <v>0</v>
      </c>
      <c r="M24" s="47" t="n">
        <v>7</v>
      </c>
      <c r="N24" s="47" t="n">
        <v>4</v>
      </c>
      <c r="O24" s="47" t="n">
        <v>3</v>
      </c>
      <c r="P24" s="47" t="n">
        <v>5</v>
      </c>
      <c r="Q24" s="47" t="n">
        <v>2</v>
      </c>
      <c r="R24" s="47" t="n">
        <v>3</v>
      </c>
    </row>
    <row r="25" s="4" customFormat="true" ht="15" hidden="false" customHeight="true" outlineLevel="0" collapsed="false">
      <c r="B25" s="36" t="s">
        <v>43</v>
      </c>
      <c r="C25" s="37"/>
      <c r="D25" s="42" t="n">
        <v>32</v>
      </c>
      <c r="E25" s="44" t="n">
        <v>22</v>
      </c>
      <c r="F25" s="44" t="n">
        <v>10</v>
      </c>
      <c r="G25" s="42" t="n">
        <v>27</v>
      </c>
      <c r="H25" s="44" t="n">
        <v>18</v>
      </c>
      <c r="I25" s="44" t="n">
        <v>9</v>
      </c>
      <c r="J25" s="42" t="n">
        <v>28</v>
      </c>
      <c r="K25" s="42" t="n">
        <v>16</v>
      </c>
      <c r="L25" s="43" t="n">
        <v>12</v>
      </c>
      <c r="M25" s="42" t="n">
        <v>40</v>
      </c>
      <c r="N25" s="42" t="n">
        <v>32</v>
      </c>
      <c r="O25" s="43" t="n">
        <v>8</v>
      </c>
      <c r="P25" s="42" t="n">
        <v>36</v>
      </c>
      <c r="Q25" s="42" t="n">
        <v>25</v>
      </c>
      <c r="R25" s="43" t="n">
        <v>11</v>
      </c>
    </row>
    <row r="26" s="4" customFormat="true" ht="15" hidden="false" customHeight="true" outlineLevel="0" collapsed="false">
      <c r="B26" s="36"/>
      <c r="C26" s="37"/>
      <c r="D26" s="47" t="n">
        <v>12</v>
      </c>
      <c r="E26" s="48" t="n">
        <v>7</v>
      </c>
      <c r="F26" s="48" t="n">
        <v>5</v>
      </c>
      <c r="G26" s="47" t="n">
        <v>13</v>
      </c>
      <c r="H26" s="48" t="n">
        <v>9</v>
      </c>
      <c r="I26" s="48" t="n">
        <v>4</v>
      </c>
      <c r="J26" s="47" t="n">
        <v>14</v>
      </c>
      <c r="K26" s="47" t="n">
        <v>6</v>
      </c>
      <c r="L26" s="47" t="n">
        <v>8</v>
      </c>
      <c r="M26" s="47" t="n">
        <v>10</v>
      </c>
      <c r="N26" s="47" t="n">
        <v>7</v>
      </c>
      <c r="O26" s="47" t="n">
        <v>3</v>
      </c>
      <c r="P26" s="47" t="n">
        <v>14</v>
      </c>
      <c r="Q26" s="47" t="n">
        <v>10</v>
      </c>
      <c r="R26" s="47" t="n">
        <v>4</v>
      </c>
    </row>
    <row r="27" s="4" customFormat="true" ht="15" hidden="false" customHeight="true" outlineLevel="0" collapsed="false">
      <c r="B27" s="36" t="s">
        <v>44</v>
      </c>
      <c r="C27" s="37"/>
      <c r="D27" s="42" t="n">
        <v>147</v>
      </c>
      <c r="E27" s="44" t="n">
        <v>58</v>
      </c>
      <c r="F27" s="44" t="n">
        <v>89</v>
      </c>
      <c r="G27" s="42" t="n">
        <v>156</v>
      </c>
      <c r="H27" s="44" t="n">
        <v>68</v>
      </c>
      <c r="I27" s="44" t="n">
        <v>88</v>
      </c>
      <c r="J27" s="42" t="n">
        <v>149</v>
      </c>
      <c r="K27" s="42" t="n">
        <v>63</v>
      </c>
      <c r="L27" s="42" t="n">
        <v>86</v>
      </c>
      <c r="M27" s="42" t="n">
        <v>130</v>
      </c>
      <c r="N27" s="42" t="n">
        <v>48</v>
      </c>
      <c r="O27" s="42" t="n">
        <v>82</v>
      </c>
      <c r="P27" s="42" t="n">
        <v>125</v>
      </c>
      <c r="Q27" s="42" t="n">
        <v>36</v>
      </c>
      <c r="R27" s="42" t="n">
        <v>89</v>
      </c>
    </row>
    <row r="28" s="4" customFormat="true" ht="15" hidden="false" customHeight="true" outlineLevel="0" collapsed="false">
      <c r="B28" s="36"/>
      <c r="C28" s="37"/>
      <c r="D28" s="47" t="n">
        <v>10</v>
      </c>
      <c r="E28" s="48" t="n">
        <v>6</v>
      </c>
      <c r="F28" s="48" t="n">
        <v>4</v>
      </c>
      <c r="G28" s="47" t="n">
        <v>11</v>
      </c>
      <c r="H28" s="48" t="n">
        <v>8</v>
      </c>
      <c r="I28" s="48" t="n">
        <v>3</v>
      </c>
      <c r="J28" s="47" t="n">
        <v>14</v>
      </c>
      <c r="K28" s="47" t="n">
        <v>8</v>
      </c>
      <c r="L28" s="47" t="n">
        <v>6</v>
      </c>
      <c r="M28" s="47" t="n">
        <v>10</v>
      </c>
      <c r="N28" s="47" t="n">
        <v>5</v>
      </c>
      <c r="O28" s="47" t="n">
        <v>5</v>
      </c>
      <c r="P28" s="47" t="n">
        <v>14</v>
      </c>
      <c r="Q28" s="47" t="n">
        <v>5</v>
      </c>
      <c r="R28" s="47" t="n">
        <v>9</v>
      </c>
    </row>
    <row r="29" s="4" customFormat="true" ht="15" hidden="false" customHeight="true" outlineLevel="0" collapsed="false">
      <c r="B29" s="36" t="s">
        <v>29</v>
      </c>
      <c r="C29" s="37"/>
      <c r="D29" s="42" t="n">
        <v>9</v>
      </c>
      <c r="E29" s="42" t="n">
        <v>1</v>
      </c>
      <c r="F29" s="42" t="n">
        <v>8</v>
      </c>
      <c r="G29" s="42" t="n">
        <v>8</v>
      </c>
      <c r="H29" s="42" t="n">
        <v>1</v>
      </c>
      <c r="I29" s="42" t="n">
        <v>7</v>
      </c>
      <c r="J29" s="42" t="n">
        <v>14</v>
      </c>
      <c r="K29" s="42" t="n">
        <v>2</v>
      </c>
      <c r="L29" s="42" t="n">
        <v>12</v>
      </c>
      <c r="M29" s="42" t="n">
        <v>10</v>
      </c>
      <c r="N29" s="42" t="n">
        <v>4</v>
      </c>
      <c r="O29" s="42" t="n">
        <v>6</v>
      </c>
      <c r="P29" s="42" t="n">
        <v>16</v>
      </c>
      <c r="Q29" s="42" t="n">
        <v>5</v>
      </c>
      <c r="R29" s="42" t="n">
        <v>11</v>
      </c>
    </row>
    <row r="30" s="4" customFormat="true" ht="15" hidden="false" customHeight="true" outlineLevel="0" collapsed="false">
      <c r="B30" s="36"/>
      <c r="C30" s="37"/>
      <c r="D30" s="47" t="n">
        <v>3</v>
      </c>
      <c r="E30" s="47" t="n">
        <v>3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3</v>
      </c>
      <c r="K30" s="47" t="n">
        <v>0</v>
      </c>
      <c r="L30" s="47" t="n">
        <v>3</v>
      </c>
      <c r="M30" s="47" t="n">
        <v>1</v>
      </c>
      <c r="N30" s="47" t="n">
        <v>0</v>
      </c>
      <c r="O30" s="47" t="n">
        <v>1</v>
      </c>
      <c r="P30" s="47" t="n">
        <v>1</v>
      </c>
      <c r="Q30" s="47" t="n">
        <v>0</v>
      </c>
      <c r="R30" s="47" t="n">
        <v>1</v>
      </c>
    </row>
    <row r="31" s="4" customFormat="true" ht="15" hidden="false" customHeight="true" outlineLevel="0" collapsed="false">
      <c r="B31" s="36" t="s">
        <v>30</v>
      </c>
      <c r="C31" s="37"/>
      <c r="D31" s="42" t="n">
        <v>12</v>
      </c>
      <c r="E31" s="42" t="n">
        <v>12</v>
      </c>
      <c r="F31" s="42" t="n">
        <v>0</v>
      </c>
      <c r="G31" s="42" t="n">
        <v>3</v>
      </c>
      <c r="H31" s="42" t="n">
        <v>1</v>
      </c>
      <c r="I31" s="42" t="n">
        <v>2</v>
      </c>
      <c r="J31" s="42" t="n">
        <v>4</v>
      </c>
      <c r="K31" s="42" t="n">
        <v>2</v>
      </c>
      <c r="L31" s="42" t="n">
        <v>2</v>
      </c>
      <c r="M31" s="42" t="n">
        <v>1</v>
      </c>
      <c r="N31" s="42" t="n">
        <v>1</v>
      </c>
      <c r="O31" s="42" t="n">
        <v>0</v>
      </c>
      <c r="P31" s="42" t="n">
        <v>2</v>
      </c>
      <c r="Q31" s="42" t="n">
        <v>0</v>
      </c>
      <c r="R31" s="42" t="n">
        <v>2</v>
      </c>
    </row>
    <row r="32" s="4" customFormat="true" ht="15" hidden="false" customHeight="true" outlineLevel="0" collapsed="false">
      <c r="B32" s="36"/>
      <c r="C32" s="37"/>
      <c r="D32" s="47" t="n">
        <v>4</v>
      </c>
      <c r="E32" s="47" t="n">
        <v>4</v>
      </c>
      <c r="F32" s="47" t="n">
        <v>0</v>
      </c>
      <c r="G32" s="47" t="n">
        <v>2</v>
      </c>
      <c r="H32" s="47" t="n">
        <v>1</v>
      </c>
      <c r="I32" s="47" t="n">
        <v>1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2</v>
      </c>
      <c r="Q32" s="47" t="n">
        <v>0</v>
      </c>
      <c r="R32" s="47" t="n">
        <v>2</v>
      </c>
    </row>
    <row r="33" s="4" customFormat="true" ht="15" hidden="false" customHeight="true" outlineLevel="0" collapsed="false">
      <c r="B33" s="36" t="s">
        <v>45</v>
      </c>
      <c r="C33" s="37"/>
      <c r="D33" s="42" t="n">
        <v>41</v>
      </c>
      <c r="E33" s="44" t="n">
        <v>13</v>
      </c>
      <c r="F33" s="44" t="n">
        <v>28</v>
      </c>
      <c r="G33" s="42" t="n">
        <v>62</v>
      </c>
      <c r="H33" s="44" t="n">
        <v>23</v>
      </c>
      <c r="I33" s="44" t="n">
        <v>39</v>
      </c>
      <c r="J33" s="42" t="n">
        <v>66</v>
      </c>
      <c r="K33" s="42" t="n">
        <v>24</v>
      </c>
      <c r="L33" s="42" t="n">
        <v>42</v>
      </c>
      <c r="M33" s="42" t="n">
        <v>60</v>
      </c>
      <c r="N33" s="42" t="n">
        <v>16</v>
      </c>
      <c r="O33" s="42" t="n">
        <v>44</v>
      </c>
      <c r="P33" s="42" t="n">
        <v>74</v>
      </c>
      <c r="Q33" s="42" t="n">
        <v>32</v>
      </c>
      <c r="R33" s="42" t="n">
        <v>42</v>
      </c>
    </row>
    <row r="34" s="4" customFormat="true" ht="15" hidden="false" customHeight="true" outlineLevel="0" collapsed="false">
      <c r="B34" s="36"/>
      <c r="C34" s="37"/>
      <c r="D34" s="47" t="n">
        <v>9</v>
      </c>
      <c r="E34" s="48" t="n">
        <v>3</v>
      </c>
      <c r="F34" s="48" t="n">
        <v>6</v>
      </c>
      <c r="G34" s="47" t="n">
        <v>12</v>
      </c>
      <c r="H34" s="48" t="n">
        <v>4</v>
      </c>
      <c r="I34" s="48" t="n">
        <v>8</v>
      </c>
      <c r="J34" s="47" t="n">
        <v>7</v>
      </c>
      <c r="K34" s="47" t="n">
        <v>5</v>
      </c>
      <c r="L34" s="47" t="n">
        <v>2</v>
      </c>
      <c r="M34" s="47" t="n">
        <v>13</v>
      </c>
      <c r="N34" s="47" t="n">
        <v>7</v>
      </c>
      <c r="O34" s="47" t="n">
        <v>6</v>
      </c>
      <c r="P34" s="47" t="n">
        <v>17</v>
      </c>
      <c r="Q34" s="47" t="n">
        <v>10</v>
      </c>
      <c r="R34" s="47" t="n">
        <v>7</v>
      </c>
    </row>
    <row r="35" s="4" customFormat="true" ht="15" hidden="false" customHeight="true" outlineLevel="0" collapsed="false">
      <c r="B35" s="36" t="s">
        <v>46</v>
      </c>
      <c r="C35" s="37"/>
      <c r="D35" s="42" t="n">
        <v>28</v>
      </c>
      <c r="E35" s="44" t="n">
        <v>8</v>
      </c>
      <c r="F35" s="44" t="n">
        <v>20</v>
      </c>
      <c r="G35" s="42" t="n">
        <v>31</v>
      </c>
      <c r="H35" s="44" t="n">
        <v>7</v>
      </c>
      <c r="I35" s="44" t="n">
        <v>24</v>
      </c>
      <c r="J35" s="42" t="n">
        <v>33</v>
      </c>
      <c r="K35" s="42" t="n">
        <v>3</v>
      </c>
      <c r="L35" s="42" t="n">
        <v>30</v>
      </c>
      <c r="M35" s="42" t="n">
        <v>37</v>
      </c>
      <c r="N35" s="42" t="n">
        <v>1</v>
      </c>
      <c r="O35" s="42" t="n">
        <v>36</v>
      </c>
      <c r="P35" s="42" t="n">
        <v>31</v>
      </c>
      <c r="Q35" s="42" t="n">
        <v>2</v>
      </c>
      <c r="R35" s="42" t="n">
        <v>29</v>
      </c>
    </row>
    <row r="36" s="4" customFormat="true" ht="15" hidden="false" customHeight="true" outlineLevel="0" collapsed="false">
      <c r="B36" s="36"/>
      <c r="C36" s="37"/>
      <c r="D36" s="47" t="n">
        <v>5</v>
      </c>
      <c r="E36" s="48" t="n">
        <v>1</v>
      </c>
      <c r="F36" s="48" t="n">
        <v>4</v>
      </c>
      <c r="G36" s="47" t="n">
        <v>2</v>
      </c>
      <c r="H36" s="48" t="n">
        <v>1</v>
      </c>
      <c r="I36" s="48" t="n">
        <v>1</v>
      </c>
      <c r="J36" s="47" t="n">
        <v>3</v>
      </c>
      <c r="K36" s="47" t="n">
        <v>0</v>
      </c>
      <c r="L36" s="47" t="n">
        <v>3</v>
      </c>
      <c r="M36" s="47" t="n">
        <v>2</v>
      </c>
      <c r="N36" s="47" t="n">
        <v>0</v>
      </c>
      <c r="O36" s="47" t="n">
        <v>2</v>
      </c>
      <c r="P36" s="47" t="n">
        <v>4</v>
      </c>
      <c r="Q36" s="47" t="n">
        <v>0</v>
      </c>
      <c r="R36" s="47" t="n">
        <v>4</v>
      </c>
    </row>
    <row r="37" s="4" customFormat="true" ht="15" hidden="false" customHeight="true" outlineLevel="0" collapsed="false">
      <c r="B37" s="36" t="s">
        <v>47</v>
      </c>
      <c r="C37" s="37"/>
      <c r="D37" s="42" t="n">
        <v>0</v>
      </c>
      <c r="E37" s="44" t="n">
        <v>0</v>
      </c>
      <c r="F37" s="44" t="n">
        <v>0</v>
      </c>
      <c r="G37" s="42" t="n">
        <v>1</v>
      </c>
      <c r="H37" s="44" t="n">
        <v>0</v>
      </c>
      <c r="I37" s="44" t="n">
        <v>1</v>
      </c>
      <c r="J37" s="42" t="n">
        <v>1</v>
      </c>
      <c r="K37" s="42" t="n">
        <v>0</v>
      </c>
      <c r="L37" s="42" t="n">
        <v>1</v>
      </c>
      <c r="M37" s="42" t="n">
        <v>0</v>
      </c>
      <c r="N37" s="42" t="n">
        <v>0</v>
      </c>
      <c r="O37" s="42" t="n">
        <v>0</v>
      </c>
      <c r="P37" s="42" t="n">
        <v>1</v>
      </c>
      <c r="Q37" s="42" t="n">
        <v>0</v>
      </c>
      <c r="R37" s="42" t="n">
        <v>1</v>
      </c>
    </row>
    <row r="38" s="4" customFormat="true" ht="15" hidden="false" customHeight="true" outlineLevel="0" collapsed="false">
      <c r="B38" s="36"/>
      <c r="C38" s="37"/>
      <c r="D38" s="47" t="n">
        <v>0</v>
      </c>
      <c r="E38" s="48" t="n">
        <v>0</v>
      </c>
      <c r="F38" s="48" t="n">
        <v>0</v>
      </c>
      <c r="G38" s="47" t="n">
        <v>0</v>
      </c>
      <c r="H38" s="48" t="n">
        <v>0</v>
      </c>
      <c r="I38" s="48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</row>
    <row r="39" s="4" customFormat="true" ht="15" hidden="false" customHeight="true" outlineLevel="0" collapsed="false">
      <c r="B39" s="36" t="s">
        <v>48</v>
      </c>
      <c r="C39" s="37"/>
      <c r="D39" s="42" t="n">
        <v>13</v>
      </c>
      <c r="E39" s="44" t="n">
        <v>7</v>
      </c>
      <c r="F39" s="44" t="n">
        <v>6</v>
      </c>
      <c r="G39" s="42" t="n">
        <v>23</v>
      </c>
      <c r="H39" s="44" t="n">
        <v>12</v>
      </c>
      <c r="I39" s="44" t="n">
        <v>11</v>
      </c>
      <c r="J39" s="42" t="n">
        <v>52</v>
      </c>
      <c r="K39" s="42" t="n">
        <v>35</v>
      </c>
      <c r="L39" s="42" t="n">
        <v>17</v>
      </c>
      <c r="M39" s="42" t="n">
        <v>71</v>
      </c>
      <c r="N39" s="42" t="n">
        <v>44</v>
      </c>
      <c r="O39" s="42" t="n">
        <v>27</v>
      </c>
      <c r="P39" s="42" t="n">
        <v>26</v>
      </c>
      <c r="Q39" s="42" t="n">
        <v>18</v>
      </c>
      <c r="R39" s="42" t="n">
        <v>8</v>
      </c>
    </row>
    <row r="40" s="4" customFormat="true" ht="15" hidden="false" customHeight="true" outlineLevel="0" collapsed="false">
      <c r="B40" s="36"/>
      <c r="C40" s="37"/>
      <c r="D40" s="47" t="n">
        <v>1</v>
      </c>
      <c r="E40" s="48" t="n">
        <v>0</v>
      </c>
      <c r="F40" s="48" t="n">
        <v>1</v>
      </c>
      <c r="G40" s="47" t="n">
        <v>3</v>
      </c>
      <c r="H40" s="48" t="n">
        <v>3</v>
      </c>
      <c r="I40" s="48" t="n">
        <v>0</v>
      </c>
      <c r="J40" s="47" t="n">
        <v>4</v>
      </c>
      <c r="K40" s="47" t="n">
        <v>4</v>
      </c>
      <c r="L40" s="47" t="n">
        <v>0</v>
      </c>
      <c r="M40" s="47" t="n">
        <v>9</v>
      </c>
      <c r="N40" s="47" t="n">
        <v>5</v>
      </c>
      <c r="O40" s="47" t="n">
        <v>4</v>
      </c>
      <c r="P40" s="47" t="n">
        <v>2</v>
      </c>
      <c r="Q40" s="47" t="n">
        <v>1</v>
      </c>
      <c r="R40" s="47" t="n">
        <v>1</v>
      </c>
    </row>
    <row r="41" s="4" customFormat="true" ht="15" hidden="false" customHeight="true" outlineLevel="0" collapsed="false">
      <c r="B41" s="36" t="s">
        <v>31</v>
      </c>
      <c r="C41" s="37"/>
      <c r="D41" s="42" t="n">
        <v>120</v>
      </c>
      <c r="E41" s="42" t="n">
        <v>65</v>
      </c>
      <c r="F41" s="42" t="n">
        <v>55</v>
      </c>
      <c r="G41" s="42" t="n">
        <v>101</v>
      </c>
      <c r="H41" s="42" t="n">
        <v>29</v>
      </c>
      <c r="I41" s="42" t="n">
        <v>72</v>
      </c>
      <c r="J41" s="42" t="n">
        <v>148</v>
      </c>
      <c r="K41" s="42" t="n">
        <v>35</v>
      </c>
      <c r="L41" s="42" t="n">
        <v>113</v>
      </c>
      <c r="M41" s="42" t="n">
        <v>66</v>
      </c>
      <c r="N41" s="42" t="n">
        <v>21</v>
      </c>
      <c r="O41" s="42" t="n">
        <v>45</v>
      </c>
      <c r="P41" s="42" t="n">
        <v>98</v>
      </c>
      <c r="Q41" s="42" t="n">
        <v>27</v>
      </c>
      <c r="R41" s="42" t="n">
        <v>71</v>
      </c>
    </row>
    <row r="42" s="4" customFormat="true" ht="15" hidden="false" customHeight="true" outlineLevel="0" collapsed="false">
      <c r="B42" s="36"/>
      <c r="C42" s="37"/>
      <c r="D42" s="47" t="n">
        <v>28</v>
      </c>
      <c r="E42" s="47" t="n">
        <v>17</v>
      </c>
      <c r="F42" s="47" t="n">
        <v>11</v>
      </c>
      <c r="G42" s="47" t="n">
        <v>18</v>
      </c>
      <c r="H42" s="47" t="n">
        <v>8</v>
      </c>
      <c r="I42" s="47" t="n">
        <v>10</v>
      </c>
      <c r="J42" s="47" t="n">
        <v>23</v>
      </c>
      <c r="K42" s="47" t="n">
        <v>11</v>
      </c>
      <c r="L42" s="47" t="n">
        <v>12</v>
      </c>
      <c r="M42" s="47" t="n">
        <v>8</v>
      </c>
      <c r="N42" s="47" t="n">
        <v>0</v>
      </c>
      <c r="O42" s="47" t="n">
        <v>8</v>
      </c>
      <c r="P42" s="47" t="n">
        <v>22</v>
      </c>
      <c r="Q42" s="47" t="n">
        <v>10</v>
      </c>
      <c r="R42" s="47" t="n">
        <v>12</v>
      </c>
    </row>
    <row r="43" s="4" customFormat="true" ht="15" hidden="false" customHeight="true" outlineLevel="0" collapsed="false">
      <c r="B43" s="36" t="s">
        <v>32</v>
      </c>
      <c r="C43" s="37"/>
      <c r="D43" s="42" t="n">
        <v>75</v>
      </c>
      <c r="E43" s="42" t="n">
        <v>56</v>
      </c>
      <c r="F43" s="42" t="n">
        <v>19</v>
      </c>
      <c r="G43" s="42" t="n">
        <v>59</v>
      </c>
      <c r="H43" s="42" t="n">
        <v>41</v>
      </c>
      <c r="I43" s="42" t="n">
        <v>18</v>
      </c>
      <c r="J43" s="42" t="n">
        <v>51</v>
      </c>
      <c r="K43" s="42" t="n">
        <v>38</v>
      </c>
      <c r="L43" s="42" t="n">
        <v>13</v>
      </c>
      <c r="M43" s="42" t="n">
        <v>52</v>
      </c>
      <c r="N43" s="42" t="n">
        <v>34</v>
      </c>
      <c r="O43" s="42" t="n">
        <v>18</v>
      </c>
      <c r="P43" s="42" t="n">
        <v>87</v>
      </c>
      <c r="Q43" s="42" t="n">
        <v>71</v>
      </c>
      <c r="R43" s="42" t="n">
        <v>16</v>
      </c>
    </row>
    <row r="44" s="4" customFormat="true" ht="15" hidden="false" customHeight="true" outlineLevel="0" collapsed="false">
      <c r="B44" s="36"/>
      <c r="C44" s="37"/>
      <c r="D44" s="47" t="n">
        <v>24</v>
      </c>
      <c r="E44" s="47" t="n">
        <v>21</v>
      </c>
      <c r="F44" s="47" t="n">
        <v>3</v>
      </c>
      <c r="G44" s="47" t="n">
        <v>21</v>
      </c>
      <c r="H44" s="47" t="n">
        <v>16</v>
      </c>
      <c r="I44" s="47" t="n">
        <v>5</v>
      </c>
      <c r="J44" s="47" t="n">
        <v>20</v>
      </c>
      <c r="K44" s="47" t="n">
        <v>17</v>
      </c>
      <c r="L44" s="47" t="n">
        <v>3</v>
      </c>
      <c r="M44" s="47" t="n">
        <v>29</v>
      </c>
      <c r="N44" s="47" t="n">
        <v>22</v>
      </c>
      <c r="O44" s="47" t="n">
        <v>7</v>
      </c>
      <c r="P44" s="47" t="n">
        <v>29</v>
      </c>
      <c r="Q44" s="47" t="n">
        <v>22</v>
      </c>
      <c r="R44" s="47" t="n">
        <v>7</v>
      </c>
    </row>
    <row r="45" s="4" customFormat="true" ht="15" hidden="false" customHeight="true" outlineLevel="0" collapsed="false">
      <c r="B45" s="36" t="s">
        <v>33</v>
      </c>
      <c r="C45" s="37"/>
      <c r="D45" s="42" t="n">
        <v>48</v>
      </c>
      <c r="E45" s="42" t="n">
        <v>10</v>
      </c>
      <c r="F45" s="42" t="n">
        <v>38</v>
      </c>
      <c r="G45" s="42" t="n">
        <v>13</v>
      </c>
      <c r="H45" s="42" t="n">
        <v>6</v>
      </c>
      <c r="I45" s="42" t="n">
        <v>7</v>
      </c>
      <c r="J45" s="42" t="n">
        <v>2</v>
      </c>
      <c r="K45" s="42" t="n">
        <v>1</v>
      </c>
      <c r="L45" s="42" t="n">
        <v>1</v>
      </c>
      <c r="M45" s="42" t="n">
        <v>23</v>
      </c>
      <c r="N45" s="42" t="n">
        <v>16</v>
      </c>
      <c r="O45" s="42" t="n">
        <v>7</v>
      </c>
      <c r="P45" s="42" t="n">
        <v>5</v>
      </c>
      <c r="Q45" s="42" t="n">
        <v>4</v>
      </c>
      <c r="R45" s="42" t="n">
        <v>1</v>
      </c>
    </row>
    <row r="46" s="4" customFormat="true" ht="15" hidden="false" customHeight="true" outlineLevel="0" collapsed="false">
      <c r="A46" s="5"/>
      <c r="B46" s="50"/>
      <c r="C46" s="51"/>
      <c r="D46" s="55" t="n">
        <v>3</v>
      </c>
      <c r="E46" s="55" t="n">
        <v>2</v>
      </c>
      <c r="F46" s="55" t="n">
        <v>1</v>
      </c>
      <c r="G46" s="55" t="n">
        <v>7</v>
      </c>
      <c r="H46" s="55" t="n">
        <v>0</v>
      </c>
      <c r="I46" s="55" t="n">
        <v>7</v>
      </c>
      <c r="J46" s="55" t="n">
        <v>1</v>
      </c>
      <c r="K46" s="55" t="n">
        <v>1</v>
      </c>
      <c r="L46" s="55" t="n">
        <v>0</v>
      </c>
      <c r="M46" s="55" t="n">
        <v>8</v>
      </c>
      <c r="N46" s="55" t="n">
        <v>7</v>
      </c>
      <c r="O46" s="55" t="n">
        <v>1</v>
      </c>
      <c r="P46" s="55" t="n">
        <v>0</v>
      </c>
      <c r="Q46" s="55" t="n">
        <v>0</v>
      </c>
      <c r="R46" s="55" t="n">
        <v>0</v>
      </c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</row>
    <row r="47" s="4" customFormat="true" ht="15" hidden="false" customHeight="true" outlineLevel="0" collapsed="false">
      <c r="B47" s="59" t="s">
        <v>34</v>
      </c>
    </row>
    <row r="48" s="4" customFormat="true" ht="15" hidden="false" customHeight="true" outlineLevel="0" collapsed="false">
      <c r="B48" s="60" t="s">
        <v>35</v>
      </c>
    </row>
    <row r="49" s="4" customFormat="true" ht="15" hidden="false" customHeight="true" outlineLevel="0" collapsed="false">
      <c r="B49" s="60" t="s">
        <v>36</v>
      </c>
    </row>
  </sheetData>
  <mergeCells count="7">
    <mergeCell ref="A1:R1"/>
    <mergeCell ref="B4:B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"/>
  <sheetViews>
    <sheetView showFormulas="false" showGridLines="true" showRowColHeaders="true" showZeros="true" rightToLeft="false" tabSelected="true" showOutlineSymbols="true" defaultGridColor="true" view="normal" topLeftCell="P1" colorId="64" zoomScale="115" zoomScaleNormal="115" zoomScalePageLayoutView="100" workbookViewId="0">
      <selection pane="topLeft" activeCell="AH7" activeCellId="0" sqref="A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28.85"/>
    <col collapsed="false" customWidth="true" hidden="false" outlineLevel="0" max="27" min="2" style="1" width="7.27"/>
    <col collapsed="false" customWidth="false" hidden="false" outlineLevel="0" max="257" min="28" style="1" width="8.99"/>
  </cols>
  <sheetData>
    <row r="1" s="2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N1" s="63"/>
      <c r="O1" s="63"/>
      <c r="P1" s="63"/>
      <c r="Q1" s="63"/>
      <c r="R1" s="63"/>
      <c r="S1" s="63"/>
      <c r="T1" s="63"/>
      <c r="U1" s="63"/>
    </row>
    <row r="2" s="2" customFormat="true" ht="15.95" hidden="false" customHeight="true" outlineLevel="0" collapsed="false">
      <c r="F2" s="63"/>
      <c r="G2" s="63"/>
      <c r="H2" s="63"/>
      <c r="I2" s="63"/>
      <c r="J2" s="63"/>
      <c r="K2" s="63"/>
    </row>
    <row r="3" s="4" customFormat="true" ht="18" hidden="false" customHeight="true" outlineLevel="0" collapsed="false">
      <c r="A3" s="64"/>
      <c r="B3" s="30"/>
      <c r="C3" s="30"/>
      <c r="D3" s="30"/>
      <c r="E3" s="65"/>
      <c r="F3" s="30"/>
      <c r="G3" s="65"/>
      <c r="H3" s="65"/>
      <c r="I3" s="65"/>
      <c r="J3" s="65"/>
      <c r="K3" s="65"/>
      <c r="M3" s="65"/>
      <c r="N3" s="65"/>
      <c r="O3" s="65"/>
      <c r="P3" s="65"/>
      <c r="Q3" s="65"/>
      <c r="R3" s="65"/>
      <c r="S3" s="65"/>
      <c r="T3" s="65"/>
      <c r="U3" s="65"/>
      <c r="AE3" s="66" t="s">
        <v>1</v>
      </c>
    </row>
    <row r="4" s="4" customFormat="true" ht="15.95" hidden="false" customHeight="true" outlineLevel="0" collapsed="false">
      <c r="A4" s="67" t="s">
        <v>49</v>
      </c>
      <c r="B4" s="68" t="s">
        <v>50</v>
      </c>
      <c r="C4" s="68"/>
      <c r="D4" s="68" t="s">
        <v>51</v>
      </c>
      <c r="E4" s="68"/>
      <c r="F4" s="68" t="s">
        <v>52</v>
      </c>
      <c r="G4" s="68"/>
      <c r="H4" s="68" t="s">
        <v>53</v>
      </c>
      <c r="I4" s="68"/>
      <c r="J4" s="68" t="s">
        <v>54</v>
      </c>
      <c r="K4" s="68"/>
      <c r="L4" s="69" t="s">
        <v>55</v>
      </c>
      <c r="M4" s="69"/>
      <c r="N4" s="69" t="s">
        <v>56</v>
      </c>
      <c r="O4" s="69"/>
      <c r="P4" s="69" t="s">
        <v>57</v>
      </c>
      <c r="Q4" s="69"/>
      <c r="R4" s="69" t="s">
        <v>58</v>
      </c>
      <c r="S4" s="69"/>
      <c r="T4" s="69" t="s">
        <v>59</v>
      </c>
      <c r="U4" s="69"/>
      <c r="V4" s="70" t="s">
        <v>60</v>
      </c>
      <c r="W4" s="70"/>
      <c r="X4" s="71" t="n">
        <v>31</v>
      </c>
      <c r="Y4" s="71"/>
      <c r="Z4" s="72" t="s">
        <v>61</v>
      </c>
      <c r="AA4" s="72"/>
      <c r="AB4" s="10" t="s">
        <v>4</v>
      </c>
      <c r="AC4" s="10"/>
      <c r="AD4" s="10" t="s">
        <v>5</v>
      </c>
      <c r="AE4" s="10"/>
    </row>
    <row r="5" s="4" customFormat="true" ht="15.95" hidden="false" customHeight="true" outlineLevel="0" collapsed="false">
      <c r="A5" s="67"/>
      <c r="B5" s="17" t="s">
        <v>17</v>
      </c>
      <c r="C5" s="17" t="s">
        <v>18</v>
      </c>
      <c r="D5" s="17" t="s">
        <v>17</v>
      </c>
      <c r="E5" s="17" t="s">
        <v>18</v>
      </c>
      <c r="F5" s="17" t="s">
        <v>17</v>
      </c>
      <c r="G5" s="17" t="s">
        <v>18</v>
      </c>
      <c r="H5" s="17" t="s">
        <v>17</v>
      </c>
      <c r="I5" s="17" t="s">
        <v>18</v>
      </c>
      <c r="J5" s="17" t="s">
        <v>17</v>
      </c>
      <c r="K5" s="17" t="s">
        <v>18</v>
      </c>
      <c r="L5" s="73" t="s">
        <v>17</v>
      </c>
      <c r="M5" s="73" t="s">
        <v>18</v>
      </c>
      <c r="N5" s="74" t="s">
        <v>17</v>
      </c>
      <c r="O5" s="74" t="s">
        <v>18</v>
      </c>
      <c r="P5" s="74" t="s">
        <v>17</v>
      </c>
      <c r="Q5" s="74" t="s">
        <v>18</v>
      </c>
      <c r="R5" s="74" t="s">
        <v>17</v>
      </c>
      <c r="S5" s="74" t="s">
        <v>18</v>
      </c>
      <c r="T5" s="74" t="s">
        <v>17</v>
      </c>
      <c r="U5" s="74" t="s">
        <v>18</v>
      </c>
      <c r="V5" s="74" t="s">
        <v>17</v>
      </c>
      <c r="W5" s="74" t="s">
        <v>18</v>
      </c>
      <c r="X5" s="74" t="s">
        <v>17</v>
      </c>
      <c r="Y5" s="74" t="s">
        <v>18</v>
      </c>
      <c r="Z5" s="73" t="s">
        <v>17</v>
      </c>
      <c r="AA5" s="16" t="s">
        <v>18</v>
      </c>
      <c r="AB5" s="17" t="s">
        <v>17</v>
      </c>
      <c r="AC5" s="16" t="s">
        <v>18</v>
      </c>
      <c r="AD5" s="17" t="s">
        <v>17</v>
      </c>
      <c r="AE5" s="16" t="s">
        <v>18</v>
      </c>
    </row>
    <row r="6" s="85" customFormat="true" ht="15.95" hidden="false" customHeight="true" outlineLevel="0" collapsed="false">
      <c r="A6" s="75" t="s">
        <v>62</v>
      </c>
      <c r="B6" s="76" t="n">
        <v>369</v>
      </c>
      <c r="C6" s="77" t="n">
        <v>332</v>
      </c>
      <c r="D6" s="77" t="n">
        <v>385</v>
      </c>
      <c r="E6" s="77" t="n">
        <v>294</v>
      </c>
      <c r="F6" s="78" t="n">
        <v>327</v>
      </c>
      <c r="G6" s="78" t="n">
        <v>259</v>
      </c>
      <c r="H6" s="78" t="n">
        <v>310</v>
      </c>
      <c r="I6" s="78" t="n">
        <v>273</v>
      </c>
      <c r="J6" s="78" t="n">
        <v>336</v>
      </c>
      <c r="K6" s="78" t="n">
        <v>276</v>
      </c>
      <c r="L6" s="78" t="n">
        <v>385</v>
      </c>
      <c r="M6" s="78" t="n">
        <v>318</v>
      </c>
      <c r="N6" s="79" t="n">
        <v>369</v>
      </c>
      <c r="O6" s="79" t="n">
        <v>278</v>
      </c>
      <c r="P6" s="79" t="n">
        <v>341</v>
      </c>
      <c r="Q6" s="79" t="n">
        <v>263</v>
      </c>
      <c r="R6" s="79" t="n">
        <v>306</v>
      </c>
      <c r="S6" s="79" t="n">
        <v>283</v>
      </c>
      <c r="T6" s="79" t="n">
        <v>326</v>
      </c>
      <c r="U6" s="79" t="n">
        <v>225</v>
      </c>
      <c r="V6" s="79" t="n">
        <v>292</v>
      </c>
      <c r="W6" s="79" t="n">
        <v>223</v>
      </c>
      <c r="X6" s="80" t="n">
        <v>296</v>
      </c>
      <c r="Y6" s="80" t="n">
        <v>225</v>
      </c>
      <c r="Z6" s="81" t="n">
        <v>287</v>
      </c>
      <c r="AA6" s="81" t="n">
        <v>254</v>
      </c>
      <c r="AB6" s="82" t="n">
        <v>304</v>
      </c>
      <c r="AC6" s="83" t="n">
        <v>199</v>
      </c>
      <c r="AD6" s="84" t="n">
        <v>273</v>
      </c>
      <c r="AE6" s="84" t="n">
        <v>189</v>
      </c>
    </row>
    <row r="7" s="96" customFormat="true" ht="15.95" hidden="false" customHeight="true" outlineLevel="0" collapsed="false">
      <c r="A7" s="86"/>
      <c r="B7" s="87" t="n">
        <v>149</v>
      </c>
      <c r="C7" s="88" t="n">
        <v>66</v>
      </c>
      <c r="D7" s="89" t="n">
        <v>178</v>
      </c>
      <c r="E7" s="89" t="n">
        <v>89</v>
      </c>
      <c r="F7" s="90" t="n">
        <v>125</v>
      </c>
      <c r="G7" s="90" t="n">
        <v>48</v>
      </c>
      <c r="H7" s="90" t="n">
        <v>112</v>
      </c>
      <c r="I7" s="90" t="n">
        <v>63</v>
      </c>
      <c r="J7" s="90" t="n">
        <v>131</v>
      </c>
      <c r="K7" s="90" t="n">
        <v>57</v>
      </c>
      <c r="L7" s="90" t="n">
        <v>131</v>
      </c>
      <c r="M7" s="90" t="n">
        <v>58</v>
      </c>
      <c r="N7" s="91" t="n">
        <v>122</v>
      </c>
      <c r="O7" s="91" t="n">
        <v>48</v>
      </c>
      <c r="P7" s="91" t="n">
        <v>97</v>
      </c>
      <c r="Q7" s="91" t="n">
        <v>35</v>
      </c>
      <c r="R7" s="91" t="n">
        <v>97</v>
      </c>
      <c r="S7" s="91" t="n">
        <v>47</v>
      </c>
      <c r="T7" s="91" t="n">
        <v>116</v>
      </c>
      <c r="U7" s="91" t="n">
        <v>51</v>
      </c>
      <c r="V7" s="91" t="n">
        <v>106</v>
      </c>
      <c r="W7" s="91" t="n">
        <v>43</v>
      </c>
      <c r="X7" s="92" t="n">
        <v>113</v>
      </c>
      <c r="Y7" s="92" t="n">
        <v>48</v>
      </c>
      <c r="Z7" s="93" t="n">
        <v>97</v>
      </c>
      <c r="AA7" s="93" t="n">
        <v>52</v>
      </c>
      <c r="AB7" s="94" t="n">
        <v>99</v>
      </c>
      <c r="AC7" s="95" t="n">
        <v>34</v>
      </c>
      <c r="AD7" s="93" t="n">
        <v>65</v>
      </c>
      <c r="AE7" s="93" t="n">
        <v>34</v>
      </c>
    </row>
    <row r="8" s="105" customFormat="true" ht="15.95" hidden="false" customHeight="true" outlineLevel="0" collapsed="false">
      <c r="A8" s="97"/>
      <c r="B8" s="98"/>
      <c r="C8" s="99"/>
      <c r="D8" s="100"/>
      <c r="E8" s="100"/>
      <c r="F8" s="101"/>
      <c r="G8" s="101"/>
      <c r="H8" s="101"/>
      <c r="I8" s="101"/>
      <c r="J8" s="101"/>
      <c r="K8" s="101"/>
      <c r="L8" s="101"/>
      <c r="M8" s="101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3"/>
      <c r="AA8" s="103"/>
      <c r="AB8" s="104"/>
      <c r="AC8" s="104"/>
      <c r="AD8" s="103"/>
      <c r="AE8" s="103"/>
    </row>
    <row r="9" s="115" customFormat="true" ht="15.95" hidden="false" customHeight="true" outlineLevel="0" collapsed="false">
      <c r="A9" s="106" t="s">
        <v>63</v>
      </c>
      <c r="B9" s="107" t="n">
        <v>3</v>
      </c>
      <c r="C9" s="108" t="n">
        <v>0</v>
      </c>
      <c r="D9" s="108" t="n">
        <v>3</v>
      </c>
      <c r="E9" s="108" t="n">
        <v>1</v>
      </c>
      <c r="F9" s="109" t="n">
        <v>1</v>
      </c>
      <c r="G9" s="109" t="n">
        <v>0</v>
      </c>
      <c r="H9" s="109" t="n">
        <v>1</v>
      </c>
      <c r="I9" s="109" t="n">
        <v>1</v>
      </c>
      <c r="J9" s="109" t="n">
        <v>2</v>
      </c>
      <c r="K9" s="109" t="n">
        <v>1</v>
      </c>
      <c r="L9" s="109" t="n">
        <v>1</v>
      </c>
      <c r="M9" s="109" t="n">
        <v>0</v>
      </c>
      <c r="N9" s="110" t="n">
        <v>2</v>
      </c>
      <c r="O9" s="111" t="n">
        <v>0</v>
      </c>
      <c r="P9" s="111" t="n">
        <v>1</v>
      </c>
      <c r="Q9" s="111" t="n">
        <v>0</v>
      </c>
      <c r="R9" s="111" t="n">
        <v>4</v>
      </c>
      <c r="S9" s="111" t="n">
        <v>0</v>
      </c>
      <c r="T9" s="111" t="n">
        <v>0</v>
      </c>
      <c r="U9" s="111" t="n">
        <v>0</v>
      </c>
      <c r="V9" s="111" t="n">
        <v>2</v>
      </c>
      <c r="W9" s="111" t="n">
        <v>1</v>
      </c>
      <c r="X9" s="111" t="n">
        <v>1</v>
      </c>
      <c r="Y9" s="111" t="n">
        <v>0</v>
      </c>
      <c r="Z9" s="112" t="n">
        <v>1</v>
      </c>
      <c r="AA9" s="112" t="n">
        <v>1</v>
      </c>
      <c r="AB9" s="113" t="n">
        <v>5</v>
      </c>
      <c r="AC9" s="114" t="n">
        <v>1</v>
      </c>
      <c r="AD9" s="112" t="n">
        <v>1</v>
      </c>
      <c r="AE9" s="112" t="n">
        <v>4</v>
      </c>
    </row>
    <row r="10" s="105" customFormat="true" ht="15.95" hidden="false" customHeight="true" outlineLevel="0" collapsed="false">
      <c r="A10" s="116"/>
      <c r="B10" s="117"/>
      <c r="C10" s="118"/>
      <c r="D10" s="119" t="n">
        <v>1</v>
      </c>
      <c r="E10" s="119"/>
      <c r="F10" s="120"/>
      <c r="G10" s="120"/>
      <c r="H10" s="120"/>
      <c r="I10" s="120" t="n">
        <v>1</v>
      </c>
      <c r="J10" s="120" t="n">
        <v>1</v>
      </c>
      <c r="K10" s="120"/>
      <c r="L10" s="120"/>
      <c r="M10" s="120"/>
      <c r="N10" s="102"/>
      <c r="O10" s="102"/>
      <c r="P10" s="102" t="n">
        <v>1</v>
      </c>
      <c r="Q10" s="111" t="n">
        <v>0</v>
      </c>
      <c r="R10" s="102" t="n">
        <v>1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21" t="n">
        <v>0</v>
      </c>
      <c r="Y10" s="121" t="n">
        <v>0</v>
      </c>
      <c r="Z10" s="122" t="n">
        <v>0</v>
      </c>
      <c r="AA10" s="122" t="n">
        <v>0</v>
      </c>
      <c r="AB10" s="123" t="n">
        <v>0</v>
      </c>
      <c r="AC10" s="124" t="n">
        <v>0</v>
      </c>
      <c r="AD10" s="122" t="n">
        <v>0</v>
      </c>
      <c r="AE10" s="122" t="n">
        <v>1</v>
      </c>
    </row>
    <row r="11" s="115" customFormat="true" ht="15.95" hidden="false" customHeight="true" outlineLevel="0" collapsed="false">
      <c r="A11" s="106" t="s">
        <v>64</v>
      </c>
      <c r="B11" s="107" t="n">
        <v>0</v>
      </c>
      <c r="C11" s="108" t="n">
        <v>0</v>
      </c>
      <c r="D11" s="108" t="n">
        <v>0</v>
      </c>
      <c r="E11" s="108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v>0</v>
      </c>
      <c r="AA11" s="112" t="n">
        <v>0</v>
      </c>
      <c r="AB11" s="125" t="n">
        <v>0</v>
      </c>
      <c r="AC11" s="126" t="n">
        <v>0</v>
      </c>
      <c r="AD11" s="112" t="n">
        <v>1</v>
      </c>
      <c r="AE11" s="112" t="n">
        <v>0</v>
      </c>
    </row>
    <row r="12" s="105" customFormat="true" ht="15.95" hidden="false" customHeight="true" outlineLevel="0" collapsed="false">
      <c r="A12" s="116"/>
      <c r="B12" s="117"/>
      <c r="C12" s="118"/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02"/>
      <c r="O12" s="102"/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21" t="n">
        <v>0</v>
      </c>
      <c r="Y12" s="121" t="n">
        <v>0</v>
      </c>
      <c r="Z12" s="122" t="n">
        <v>0</v>
      </c>
      <c r="AA12" s="122" t="n">
        <v>0</v>
      </c>
      <c r="AB12" s="123" t="n">
        <v>0</v>
      </c>
      <c r="AC12" s="124" t="n">
        <v>0</v>
      </c>
      <c r="AD12" s="122" t="n">
        <v>0</v>
      </c>
      <c r="AE12" s="122" t="n">
        <v>0</v>
      </c>
    </row>
    <row r="13" s="115" customFormat="true" ht="15.95" hidden="false" customHeight="true" outlineLevel="0" collapsed="false">
      <c r="A13" s="106" t="s">
        <v>65</v>
      </c>
      <c r="B13" s="107" t="n">
        <v>7</v>
      </c>
      <c r="C13" s="108" t="n">
        <v>0</v>
      </c>
      <c r="D13" s="108" t="n">
        <v>7</v>
      </c>
      <c r="E13" s="108" t="n">
        <v>2</v>
      </c>
      <c r="F13" s="109" t="n">
        <v>22</v>
      </c>
      <c r="G13" s="109" t="n">
        <v>1</v>
      </c>
      <c r="H13" s="109" t="n">
        <v>3</v>
      </c>
      <c r="I13" s="109" t="n">
        <v>1</v>
      </c>
      <c r="J13" s="109" t="n">
        <v>5</v>
      </c>
      <c r="K13" s="109" t="n">
        <v>1</v>
      </c>
      <c r="L13" s="109" t="n">
        <v>10</v>
      </c>
      <c r="M13" s="109" t="n">
        <v>0</v>
      </c>
      <c r="N13" s="110" t="n">
        <v>4</v>
      </c>
      <c r="O13" s="110" t="n">
        <v>1</v>
      </c>
      <c r="P13" s="110" t="n">
        <v>7</v>
      </c>
      <c r="Q13" s="111" t="n">
        <v>0</v>
      </c>
      <c r="R13" s="110" t="n">
        <v>6</v>
      </c>
      <c r="S13" s="111" t="n">
        <v>0</v>
      </c>
      <c r="T13" s="111" t="n">
        <v>4</v>
      </c>
      <c r="U13" s="111" t="n">
        <v>0</v>
      </c>
      <c r="V13" s="110" t="n">
        <v>5</v>
      </c>
      <c r="W13" s="111" t="n">
        <v>1</v>
      </c>
      <c r="X13" s="110" t="n">
        <v>3</v>
      </c>
      <c r="Y13" s="111" t="n">
        <v>0</v>
      </c>
      <c r="Z13" s="103" t="n">
        <v>10</v>
      </c>
      <c r="AA13" s="112" t="n">
        <v>0</v>
      </c>
      <c r="AB13" s="125" t="n">
        <v>6</v>
      </c>
      <c r="AC13" s="126" t="n">
        <v>0</v>
      </c>
      <c r="AD13" s="112" t="n">
        <v>2</v>
      </c>
      <c r="AE13" s="112" t="n">
        <v>0</v>
      </c>
    </row>
    <row r="14" s="105" customFormat="true" ht="15.95" hidden="false" customHeight="true" outlineLevel="0" collapsed="false">
      <c r="A14" s="116"/>
      <c r="B14" s="117"/>
      <c r="C14" s="118"/>
      <c r="D14" s="119" t="n">
        <v>1</v>
      </c>
      <c r="E14" s="119"/>
      <c r="F14" s="120" t="n">
        <v>4</v>
      </c>
      <c r="G14" s="120"/>
      <c r="H14" s="120"/>
      <c r="I14" s="120"/>
      <c r="J14" s="120"/>
      <c r="K14" s="120"/>
      <c r="L14" s="120" t="n">
        <v>1</v>
      </c>
      <c r="M14" s="120"/>
      <c r="N14" s="102"/>
      <c r="O14" s="102"/>
      <c r="P14" s="102" t="n">
        <v>3</v>
      </c>
      <c r="Q14" s="111" t="n">
        <v>0</v>
      </c>
      <c r="R14" s="102" t="n">
        <v>1</v>
      </c>
      <c r="S14" s="111" t="n">
        <v>0</v>
      </c>
      <c r="T14" s="111" t="n">
        <v>1</v>
      </c>
      <c r="U14" s="111" t="n">
        <v>0</v>
      </c>
      <c r="V14" s="111" t="n">
        <v>0</v>
      </c>
      <c r="W14" s="111" t="n">
        <v>0</v>
      </c>
      <c r="X14" s="121" t="n">
        <v>1</v>
      </c>
      <c r="Y14" s="121" t="n">
        <v>0</v>
      </c>
      <c r="Z14" s="122" t="n">
        <v>5</v>
      </c>
      <c r="AA14" s="122" t="n">
        <v>0</v>
      </c>
      <c r="AB14" s="123" t="n">
        <v>2</v>
      </c>
      <c r="AC14" s="124" t="n">
        <v>0</v>
      </c>
      <c r="AD14" s="122" t="n">
        <v>0</v>
      </c>
      <c r="AE14" s="122" t="n">
        <v>0</v>
      </c>
    </row>
    <row r="15" s="115" customFormat="true" ht="15.95" hidden="false" customHeight="true" outlineLevel="0" collapsed="false">
      <c r="A15" s="106" t="s">
        <v>66</v>
      </c>
      <c r="B15" s="107" t="n">
        <v>40</v>
      </c>
      <c r="C15" s="108" t="n">
        <v>3</v>
      </c>
      <c r="D15" s="108" t="n">
        <v>55</v>
      </c>
      <c r="E15" s="108" t="n">
        <v>4</v>
      </c>
      <c r="F15" s="109" t="n">
        <v>61</v>
      </c>
      <c r="G15" s="109" t="n">
        <v>4</v>
      </c>
      <c r="H15" s="109" t="n">
        <v>33</v>
      </c>
      <c r="I15" s="109" t="n">
        <v>4</v>
      </c>
      <c r="J15" s="109" t="n">
        <v>54</v>
      </c>
      <c r="K15" s="109" t="n">
        <v>3</v>
      </c>
      <c r="L15" s="109" t="n">
        <v>60</v>
      </c>
      <c r="M15" s="109" t="n">
        <v>8</v>
      </c>
      <c r="N15" s="110" t="n">
        <v>68</v>
      </c>
      <c r="O15" s="110" t="n">
        <v>9</v>
      </c>
      <c r="P15" s="110" t="n">
        <v>54</v>
      </c>
      <c r="Q15" s="110" t="n">
        <v>6</v>
      </c>
      <c r="R15" s="110" t="n">
        <v>44</v>
      </c>
      <c r="S15" s="110" t="n">
        <v>4</v>
      </c>
      <c r="T15" s="110" t="n">
        <v>56</v>
      </c>
      <c r="U15" s="110" t="n">
        <v>15</v>
      </c>
      <c r="V15" s="110" t="n">
        <v>43</v>
      </c>
      <c r="W15" s="110" t="n">
        <v>7</v>
      </c>
      <c r="X15" s="110" t="n">
        <v>55</v>
      </c>
      <c r="Y15" s="110" t="n">
        <v>11</v>
      </c>
      <c r="Z15" s="103" t="n">
        <v>41</v>
      </c>
      <c r="AA15" s="103" t="n">
        <v>11</v>
      </c>
      <c r="AB15" s="127" t="n">
        <v>43</v>
      </c>
      <c r="AC15" s="126" t="n">
        <v>10</v>
      </c>
      <c r="AD15" s="112" t="n">
        <v>52</v>
      </c>
      <c r="AE15" s="112" t="n">
        <v>10</v>
      </c>
    </row>
    <row r="16" s="105" customFormat="true" ht="15.95" hidden="false" customHeight="true" outlineLevel="0" collapsed="false">
      <c r="A16" s="116"/>
      <c r="B16" s="117" t="n">
        <v>16</v>
      </c>
      <c r="C16" s="118" t="n">
        <v>2</v>
      </c>
      <c r="D16" s="119" t="n">
        <v>23</v>
      </c>
      <c r="E16" s="119" t="n">
        <v>2</v>
      </c>
      <c r="F16" s="120" t="n">
        <v>29</v>
      </c>
      <c r="G16" s="120"/>
      <c r="H16" s="120" t="n">
        <v>13</v>
      </c>
      <c r="I16" s="120"/>
      <c r="J16" s="120" t="n">
        <v>24</v>
      </c>
      <c r="K16" s="120"/>
      <c r="L16" s="120" t="n">
        <v>20</v>
      </c>
      <c r="M16" s="120" t="n">
        <v>1</v>
      </c>
      <c r="N16" s="121" t="n">
        <v>25</v>
      </c>
      <c r="O16" s="121" t="n">
        <v>0</v>
      </c>
      <c r="P16" s="121" t="n">
        <v>19</v>
      </c>
      <c r="Q16" s="121" t="n">
        <v>2</v>
      </c>
      <c r="R16" s="121" t="n">
        <v>21</v>
      </c>
      <c r="S16" s="121" t="n">
        <v>0</v>
      </c>
      <c r="T16" s="121" t="n">
        <v>30</v>
      </c>
      <c r="U16" s="121" t="n">
        <v>5</v>
      </c>
      <c r="V16" s="121" t="n">
        <v>23</v>
      </c>
      <c r="W16" s="121" t="n">
        <v>5</v>
      </c>
      <c r="X16" s="121" t="n">
        <v>29</v>
      </c>
      <c r="Y16" s="121" t="n">
        <v>4</v>
      </c>
      <c r="Z16" s="122" t="n">
        <v>16</v>
      </c>
      <c r="AA16" s="122" t="n">
        <v>1</v>
      </c>
      <c r="AB16" s="123" t="n">
        <v>23</v>
      </c>
      <c r="AC16" s="124" t="n">
        <v>2</v>
      </c>
      <c r="AD16" s="122" t="n">
        <v>18</v>
      </c>
      <c r="AE16" s="122" t="n">
        <v>1</v>
      </c>
    </row>
    <row r="17" s="115" customFormat="true" ht="15.95" hidden="false" customHeight="true" outlineLevel="0" collapsed="false">
      <c r="A17" s="106" t="s">
        <v>67</v>
      </c>
      <c r="B17" s="107" t="n">
        <v>121</v>
      </c>
      <c r="C17" s="108" t="n">
        <v>55</v>
      </c>
      <c r="D17" s="108" t="n">
        <v>122</v>
      </c>
      <c r="E17" s="108" t="n">
        <v>50</v>
      </c>
      <c r="F17" s="109" t="n">
        <v>66</v>
      </c>
      <c r="G17" s="109" t="n">
        <v>36</v>
      </c>
      <c r="H17" s="109" t="n">
        <v>91</v>
      </c>
      <c r="I17" s="109" t="n">
        <v>45</v>
      </c>
      <c r="J17" s="109" t="n">
        <v>103</v>
      </c>
      <c r="K17" s="109" t="n">
        <v>34</v>
      </c>
      <c r="L17" s="109" t="n">
        <v>77</v>
      </c>
      <c r="M17" s="109" t="n">
        <v>33</v>
      </c>
      <c r="N17" s="110" t="n">
        <v>92</v>
      </c>
      <c r="O17" s="110" t="n">
        <v>33</v>
      </c>
      <c r="P17" s="110" t="n">
        <v>89</v>
      </c>
      <c r="Q17" s="110" t="n">
        <v>34</v>
      </c>
      <c r="R17" s="110" t="n">
        <v>81</v>
      </c>
      <c r="S17" s="110" t="n">
        <v>50</v>
      </c>
      <c r="T17" s="110" t="n">
        <v>80</v>
      </c>
      <c r="U17" s="110" t="n">
        <v>40</v>
      </c>
      <c r="V17" s="110" t="n">
        <v>70</v>
      </c>
      <c r="W17" s="110" t="n">
        <v>29</v>
      </c>
      <c r="X17" s="110" t="n">
        <v>81</v>
      </c>
      <c r="Y17" s="110" t="n">
        <v>33</v>
      </c>
      <c r="Z17" s="103" t="n">
        <v>82</v>
      </c>
      <c r="AA17" s="103" t="n">
        <v>33</v>
      </c>
      <c r="AB17" s="127" t="n">
        <v>66</v>
      </c>
      <c r="AC17" s="126" t="n">
        <v>29</v>
      </c>
      <c r="AD17" s="112" t="n">
        <v>73</v>
      </c>
      <c r="AE17" s="112" t="n">
        <v>36</v>
      </c>
    </row>
    <row r="18" s="105" customFormat="true" ht="15.95" hidden="false" customHeight="true" outlineLevel="0" collapsed="false">
      <c r="A18" s="116"/>
      <c r="B18" s="117" t="n">
        <v>56</v>
      </c>
      <c r="C18" s="118" t="n">
        <v>16</v>
      </c>
      <c r="D18" s="119" t="n">
        <v>64</v>
      </c>
      <c r="E18" s="119" t="n">
        <v>17</v>
      </c>
      <c r="F18" s="120" t="n">
        <v>32</v>
      </c>
      <c r="G18" s="120" t="n">
        <v>10</v>
      </c>
      <c r="H18" s="120" t="n">
        <v>40</v>
      </c>
      <c r="I18" s="120" t="n">
        <v>13</v>
      </c>
      <c r="J18" s="120" t="n">
        <v>53</v>
      </c>
      <c r="K18" s="120" t="n">
        <v>8</v>
      </c>
      <c r="L18" s="120" t="n">
        <v>33</v>
      </c>
      <c r="M18" s="120" t="n">
        <v>8</v>
      </c>
      <c r="N18" s="121" t="n">
        <v>35</v>
      </c>
      <c r="O18" s="121" t="n">
        <v>2</v>
      </c>
      <c r="P18" s="121" t="n">
        <v>25</v>
      </c>
      <c r="Q18" s="121" t="n">
        <v>4</v>
      </c>
      <c r="R18" s="121" t="n">
        <v>27</v>
      </c>
      <c r="S18" s="121" t="n">
        <v>10</v>
      </c>
      <c r="T18" s="121" t="n">
        <v>34</v>
      </c>
      <c r="U18" s="121" t="n">
        <v>7</v>
      </c>
      <c r="V18" s="121" t="n">
        <v>24</v>
      </c>
      <c r="W18" s="121" t="n">
        <v>5</v>
      </c>
      <c r="X18" s="121" t="n">
        <v>34</v>
      </c>
      <c r="Y18" s="121" t="n">
        <v>15</v>
      </c>
      <c r="Z18" s="122" t="n">
        <v>24</v>
      </c>
      <c r="AA18" s="122" t="n">
        <v>12</v>
      </c>
      <c r="AB18" s="123" t="n">
        <v>16</v>
      </c>
      <c r="AC18" s="124" t="n">
        <v>10</v>
      </c>
      <c r="AD18" s="122" t="n">
        <v>13</v>
      </c>
      <c r="AE18" s="122" t="n">
        <v>7</v>
      </c>
    </row>
    <row r="19" s="115" customFormat="true" ht="15.95" hidden="false" customHeight="true" outlineLevel="0" collapsed="false">
      <c r="A19" s="106" t="s">
        <v>68</v>
      </c>
      <c r="B19" s="107" t="n">
        <v>15</v>
      </c>
      <c r="C19" s="108" t="n">
        <v>8</v>
      </c>
      <c r="D19" s="108" t="n">
        <v>10</v>
      </c>
      <c r="E19" s="108" t="n">
        <v>3</v>
      </c>
      <c r="F19" s="109" t="n">
        <v>17</v>
      </c>
      <c r="G19" s="109" t="n">
        <v>3</v>
      </c>
      <c r="H19" s="109" t="n">
        <v>13</v>
      </c>
      <c r="I19" s="109" t="n">
        <v>4</v>
      </c>
      <c r="J19" s="109" t="n">
        <v>8</v>
      </c>
      <c r="K19" s="109" t="n">
        <v>3</v>
      </c>
      <c r="L19" s="109" t="n">
        <v>14</v>
      </c>
      <c r="M19" s="109" t="n">
        <v>1</v>
      </c>
      <c r="N19" s="110" t="n">
        <v>13</v>
      </c>
      <c r="O19" s="110" t="n">
        <v>2</v>
      </c>
      <c r="P19" s="110" t="n">
        <v>11</v>
      </c>
      <c r="Q19" s="111" t="n">
        <v>0</v>
      </c>
      <c r="R19" s="110" t="n">
        <v>10</v>
      </c>
      <c r="S19" s="110" t="n">
        <v>5</v>
      </c>
      <c r="T19" s="110" t="n">
        <v>8</v>
      </c>
      <c r="U19" s="110" t="n">
        <v>1</v>
      </c>
      <c r="V19" s="110" t="n">
        <v>13</v>
      </c>
      <c r="W19" s="110" t="n">
        <v>0</v>
      </c>
      <c r="X19" s="110" t="n">
        <v>10</v>
      </c>
      <c r="Y19" s="121" t="n">
        <v>4</v>
      </c>
      <c r="Z19" s="103" t="n">
        <v>10</v>
      </c>
      <c r="AA19" s="122" t="n">
        <v>2</v>
      </c>
      <c r="AB19" s="128" t="n">
        <v>21</v>
      </c>
      <c r="AC19" s="129" t="n">
        <v>0</v>
      </c>
      <c r="AD19" s="112" t="n">
        <v>21</v>
      </c>
      <c r="AE19" s="112" t="n">
        <v>5</v>
      </c>
    </row>
    <row r="20" s="105" customFormat="true" ht="15.95" hidden="false" customHeight="true" outlineLevel="0" collapsed="false">
      <c r="A20" s="116"/>
      <c r="B20" s="117" t="n">
        <v>8</v>
      </c>
      <c r="C20" s="118" t="n">
        <v>2</v>
      </c>
      <c r="D20" s="119" t="n">
        <v>4</v>
      </c>
      <c r="E20" s="119" t="n">
        <v>2</v>
      </c>
      <c r="F20" s="120" t="n">
        <v>8</v>
      </c>
      <c r="G20" s="120"/>
      <c r="H20" s="120" t="n">
        <v>7</v>
      </c>
      <c r="I20" s="120" t="n">
        <v>1</v>
      </c>
      <c r="J20" s="120" t="n">
        <v>7</v>
      </c>
      <c r="K20" s="120" t="n">
        <v>2</v>
      </c>
      <c r="L20" s="120" t="n">
        <v>9</v>
      </c>
      <c r="M20" s="120" t="n">
        <v>1</v>
      </c>
      <c r="N20" s="121" t="n">
        <v>6</v>
      </c>
      <c r="O20" s="121" t="n">
        <v>0</v>
      </c>
      <c r="P20" s="121" t="n">
        <v>7</v>
      </c>
      <c r="Q20" s="121" t="n">
        <v>0</v>
      </c>
      <c r="R20" s="121" t="n">
        <v>6</v>
      </c>
      <c r="S20" s="121" t="n">
        <v>1</v>
      </c>
      <c r="T20" s="121" t="n">
        <v>4</v>
      </c>
      <c r="U20" s="121" t="n">
        <v>0</v>
      </c>
      <c r="V20" s="121" t="n">
        <v>9</v>
      </c>
      <c r="W20" s="121" t="n">
        <v>0</v>
      </c>
      <c r="X20" s="121" t="n">
        <v>6</v>
      </c>
      <c r="Y20" s="121" t="n">
        <v>0</v>
      </c>
      <c r="Z20" s="122" t="n">
        <v>5</v>
      </c>
      <c r="AA20" s="122" t="n">
        <v>1</v>
      </c>
      <c r="AB20" s="130" t="n">
        <v>10</v>
      </c>
      <c r="AC20" s="131" t="n">
        <v>0</v>
      </c>
      <c r="AD20" s="122" t="n">
        <v>8</v>
      </c>
      <c r="AE20" s="122" t="n">
        <v>2</v>
      </c>
    </row>
    <row r="21" s="115" customFormat="true" ht="15.95" hidden="false" customHeight="true" outlineLevel="0" collapsed="false">
      <c r="A21" s="106" t="s">
        <v>69</v>
      </c>
      <c r="B21" s="107" t="n">
        <v>9</v>
      </c>
      <c r="C21" s="108" t="n">
        <v>10</v>
      </c>
      <c r="D21" s="108" t="n">
        <v>8</v>
      </c>
      <c r="E21" s="108" t="n">
        <v>5</v>
      </c>
      <c r="F21" s="109" t="n">
        <v>5</v>
      </c>
      <c r="G21" s="109" t="n">
        <v>13</v>
      </c>
      <c r="H21" s="109" t="n">
        <v>5</v>
      </c>
      <c r="I21" s="109" t="n">
        <v>8</v>
      </c>
      <c r="J21" s="109" t="n">
        <v>4</v>
      </c>
      <c r="K21" s="109" t="n">
        <v>7</v>
      </c>
      <c r="L21" s="109" t="n">
        <v>5</v>
      </c>
      <c r="M21" s="109" t="n">
        <v>13</v>
      </c>
      <c r="N21" s="110" t="n">
        <v>3</v>
      </c>
      <c r="O21" s="110" t="n">
        <v>9</v>
      </c>
      <c r="P21" s="110" t="n">
        <v>6</v>
      </c>
      <c r="Q21" s="110" t="n">
        <v>2</v>
      </c>
      <c r="R21" s="110" t="n">
        <v>2</v>
      </c>
      <c r="S21" s="110" t="n">
        <v>1</v>
      </c>
      <c r="T21" s="110" t="n">
        <v>4</v>
      </c>
      <c r="U21" s="110" t="n">
        <v>2</v>
      </c>
      <c r="V21" s="110" t="n">
        <v>2</v>
      </c>
      <c r="W21" s="110" t="n">
        <v>3</v>
      </c>
      <c r="X21" s="111" t="n">
        <v>0</v>
      </c>
      <c r="Y21" s="110" t="n">
        <v>6</v>
      </c>
      <c r="Z21" s="103" t="n">
        <v>5</v>
      </c>
      <c r="AA21" s="103" t="n">
        <v>4</v>
      </c>
      <c r="AB21" s="132" t="n">
        <v>5</v>
      </c>
      <c r="AC21" s="133" t="n">
        <v>2</v>
      </c>
      <c r="AD21" s="112" t="n">
        <v>4</v>
      </c>
      <c r="AE21" s="112" t="n">
        <v>2</v>
      </c>
    </row>
    <row r="22" s="105" customFormat="true" ht="15.95" hidden="false" customHeight="true" outlineLevel="0" collapsed="false">
      <c r="A22" s="116"/>
      <c r="B22" s="117" t="n">
        <v>5</v>
      </c>
      <c r="C22" s="118" t="n">
        <v>6</v>
      </c>
      <c r="D22" s="119" t="n">
        <v>7</v>
      </c>
      <c r="E22" s="119" t="n">
        <v>2</v>
      </c>
      <c r="F22" s="120" t="n">
        <v>3</v>
      </c>
      <c r="G22" s="120" t="n">
        <v>2</v>
      </c>
      <c r="H22" s="120" t="n">
        <v>3</v>
      </c>
      <c r="I22" s="120" t="n">
        <v>1</v>
      </c>
      <c r="J22" s="120" t="n">
        <v>2</v>
      </c>
      <c r="K22" s="120"/>
      <c r="L22" s="120" t="n">
        <v>1</v>
      </c>
      <c r="M22" s="120" t="n">
        <v>1</v>
      </c>
      <c r="N22" s="121" t="n">
        <v>3</v>
      </c>
      <c r="O22" s="121" t="n">
        <v>0</v>
      </c>
      <c r="P22" s="121" t="n">
        <v>4</v>
      </c>
      <c r="Q22" s="121" t="n">
        <v>1</v>
      </c>
      <c r="R22" s="121" t="n">
        <v>2</v>
      </c>
      <c r="S22" s="121" t="n">
        <v>0</v>
      </c>
      <c r="T22" s="121" t="n">
        <v>1</v>
      </c>
      <c r="U22" s="121" t="n">
        <v>0</v>
      </c>
      <c r="V22" s="121" t="n">
        <v>2</v>
      </c>
      <c r="W22" s="121" t="n">
        <v>0</v>
      </c>
      <c r="X22" s="121" t="n">
        <v>0</v>
      </c>
      <c r="Y22" s="121" t="n">
        <v>0</v>
      </c>
      <c r="Z22" s="122" t="n">
        <v>4</v>
      </c>
      <c r="AA22" s="122" t="n">
        <v>1</v>
      </c>
      <c r="AB22" s="130" t="n">
        <v>1</v>
      </c>
      <c r="AC22" s="131" t="n">
        <v>1</v>
      </c>
      <c r="AD22" s="122" t="n">
        <v>2</v>
      </c>
      <c r="AE22" s="122" t="n">
        <v>1</v>
      </c>
    </row>
    <row r="23" s="115" customFormat="true" ht="15.95" hidden="false" customHeight="true" outlineLevel="0" collapsed="false">
      <c r="A23" s="106" t="s">
        <v>70</v>
      </c>
      <c r="B23" s="107" t="n">
        <v>26</v>
      </c>
      <c r="C23" s="108" t="n">
        <v>17</v>
      </c>
      <c r="D23" s="108" t="n">
        <v>23</v>
      </c>
      <c r="E23" s="108" t="n">
        <v>8</v>
      </c>
      <c r="F23" s="109" t="n">
        <v>28</v>
      </c>
      <c r="G23" s="109" t="n">
        <v>7</v>
      </c>
      <c r="H23" s="109" t="n">
        <v>22</v>
      </c>
      <c r="I23" s="109" t="n">
        <v>8</v>
      </c>
      <c r="J23" s="109" t="n">
        <v>27</v>
      </c>
      <c r="K23" s="109" t="n">
        <v>7</v>
      </c>
      <c r="L23" s="109" t="n">
        <v>20</v>
      </c>
      <c r="M23" s="109" t="n">
        <v>8</v>
      </c>
      <c r="N23" s="110" t="n">
        <v>34</v>
      </c>
      <c r="O23" s="110" t="n">
        <v>9</v>
      </c>
      <c r="P23" s="110" t="n">
        <v>27</v>
      </c>
      <c r="Q23" s="110" t="n">
        <v>10</v>
      </c>
      <c r="R23" s="110" t="n">
        <v>28</v>
      </c>
      <c r="S23" s="110" t="n">
        <v>14</v>
      </c>
      <c r="T23" s="110" t="n">
        <v>27</v>
      </c>
      <c r="U23" s="110" t="n">
        <v>15</v>
      </c>
      <c r="V23" s="110" t="n">
        <v>21</v>
      </c>
      <c r="W23" s="110" t="n">
        <v>12</v>
      </c>
      <c r="X23" s="110" t="n">
        <v>19</v>
      </c>
      <c r="Y23" s="110" t="n">
        <v>18</v>
      </c>
      <c r="Z23" s="103" t="n">
        <v>27</v>
      </c>
      <c r="AA23" s="103" t="n">
        <v>12</v>
      </c>
      <c r="AB23" s="132" t="n">
        <v>14</v>
      </c>
      <c r="AC23" s="133" t="n">
        <v>3</v>
      </c>
      <c r="AD23" s="112" t="n">
        <v>8</v>
      </c>
      <c r="AE23" s="112" t="n">
        <v>9</v>
      </c>
    </row>
    <row r="24" s="105" customFormat="true" ht="15.95" hidden="false" customHeight="true" outlineLevel="0" collapsed="false">
      <c r="A24" s="116"/>
      <c r="B24" s="117" t="n">
        <v>14</v>
      </c>
      <c r="C24" s="118" t="n">
        <v>6</v>
      </c>
      <c r="D24" s="119" t="n">
        <v>11</v>
      </c>
      <c r="E24" s="119" t="n">
        <v>4</v>
      </c>
      <c r="F24" s="120" t="n">
        <v>13</v>
      </c>
      <c r="G24" s="120" t="n">
        <v>5</v>
      </c>
      <c r="H24" s="120" t="n">
        <v>9</v>
      </c>
      <c r="I24" s="120" t="n">
        <v>7</v>
      </c>
      <c r="J24" s="120" t="n">
        <v>9</v>
      </c>
      <c r="K24" s="120" t="n">
        <v>4</v>
      </c>
      <c r="L24" s="120" t="n">
        <v>9</v>
      </c>
      <c r="M24" s="120" t="n">
        <v>4</v>
      </c>
      <c r="N24" s="121" t="n">
        <v>9</v>
      </c>
      <c r="O24" s="121" t="n">
        <v>3</v>
      </c>
      <c r="P24" s="121" t="n">
        <v>4</v>
      </c>
      <c r="Q24" s="121" t="n">
        <v>2</v>
      </c>
      <c r="R24" s="121" t="n">
        <v>8</v>
      </c>
      <c r="S24" s="121" t="n">
        <v>2</v>
      </c>
      <c r="T24" s="121" t="n">
        <v>8</v>
      </c>
      <c r="U24" s="121" t="n">
        <v>3</v>
      </c>
      <c r="V24" s="121" t="n">
        <v>7</v>
      </c>
      <c r="W24" s="121" t="n">
        <v>5</v>
      </c>
      <c r="X24" s="121" t="n">
        <v>5</v>
      </c>
      <c r="Y24" s="121" t="n">
        <v>4</v>
      </c>
      <c r="Z24" s="122" t="n">
        <v>8</v>
      </c>
      <c r="AA24" s="122" t="n">
        <v>2</v>
      </c>
      <c r="AB24" s="130" t="n">
        <v>4</v>
      </c>
      <c r="AC24" s="131" t="n">
        <v>0</v>
      </c>
      <c r="AD24" s="122" t="n">
        <v>0</v>
      </c>
      <c r="AE24" s="122" t="n">
        <v>1</v>
      </c>
    </row>
    <row r="25" s="115" customFormat="true" ht="15.95" hidden="false" customHeight="true" outlineLevel="0" collapsed="false">
      <c r="A25" s="106" t="s">
        <v>71</v>
      </c>
      <c r="B25" s="107" t="n">
        <v>37</v>
      </c>
      <c r="C25" s="108" t="n">
        <v>92</v>
      </c>
      <c r="D25" s="108" t="n">
        <v>29</v>
      </c>
      <c r="E25" s="108" t="n">
        <v>66</v>
      </c>
      <c r="F25" s="109" t="n">
        <v>15</v>
      </c>
      <c r="G25" s="109" t="n">
        <v>53</v>
      </c>
      <c r="H25" s="109" t="n">
        <v>22</v>
      </c>
      <c r="I25" s="109" t="n">
        <v>60</v>
      </c>
      <c r="J25" s="109" t="n">
        <v>32</v>
      </c>
      <c r="K25" s="109" t="n">
        <v>68</v>
      </c>
      <c r="L25" s="109" t="n">
        <v>43</v>
      </c>
      <c r="M25" s="109" t="n">
        <v>81</v>
      </c>
      <c r="N25" s="110" t="n">
        <v>31</v>
      </c>
      <c r="O25" s="110" t="n">
        <v>69</v>
      </c>
      <c r="P25" s="110" t="n">
        <v>27</v>
      </c>
      <c r="Q25" s="110" t="n">
        <v>65</v>
      </c>
      <c r="R25" s="110" t="n">
        <v>16</v>
      </c>
      <c r="S25" s="110" t="n">
        <v>65</v>
      </c>
      <c r="T25" s="110" t="n">
        <v>30</v>
      </c>
      <c r="U25" s="110" t="n">
        <v>50</v>
      </c>
      <c r="V25" s="110" t="n">
        <v>19</v>
      </c>
      <c r="W25" s="110" t="n">
        <v>40</v>
      </c>
      <c r="X25" s="110" t="n">
        <v>15</v>
      </c>
      <c r="Y25" s="110" t="n">
        <v>40</v>
      </c>
      <c r="Z25" s="103" t="n">
        <v>11</v>
      </c>
      <c r="AA25" s="103" t="n">
        <v>48</v>
      </c>
      <c r="AB25" s="132" t="n">
        <v>23</v>
      </c>
      <c r="AC25" s="133" t="n">
        <v>42</v>
      </c>
      <c r="AD25" s="112" t="n">
        <v>17</v>
      </c>
      <c r="AE25" s="112" t="n">
        <v>26</v>
      </c>
    </row>
    <row r="26" s="105" customFormat="true" ht="15.95" hidden="false" customHeight="true" outlineLevel="0" collapsed="false">
      <c r="A26" s="116"/>
      <c r="B26" s="117" t="n">
        <v>8</v>
      </c>
      <c r="C26" s="118" t="n">
        <v>5</v>
      </c>
      <c r="D26" s="119" t="n">
        <v>12</v>
      </c>
      <c r="E26" s="119" t="n">
        <v>14</v>
      </c>
      <c r="F26" s="120" t="n">
        <v>3</v>
      </c>
      <c r="G26" s="120" t="n">
        <v>8</v>
      </c>
      <c r="H26" s="120" t="n">
        <v>2</v>
      </c>
      <c r="I26" s="120" t="n">
        <v>10</v>
      </c>
      <c r="J26" s="120" t="n">
        <v>3</v>
      </c>
      <c r="K26" s="120" t="n">
        <v>11</v>
      </c>
      <c r="L26" s="120" t="n">
        <v>7</v>
      </c>
      <c r="M26" s="120" t="n">
        <v>11</v>
      </c>
      <c r="N26" s="121" t="n">
        <v>5</v>
      </c>
      <c r="O26" s="121" t="n">
        <v>11</v>
      </c>
      <c r="P26" s="121" t="n">
        <v>3</v>
      </c>
      <c r="Q26" s="121" t="n">
        <v>3</v>
      </c>
      <c r="R26" s="121" t="n">
        <v>0</v>
      </c>
      <c r="S26" s="121" t="n">
        <v>9</v>
      </c>
      <c r="T26" s="121" t="n">
        <v>3</v>
      </c>
      <c r="U26" s="121" t="n">
        <v>7</v>
      </c>
      <c r="V26" s="121" t="n">
        <v>3</v>
      </c>
      <c r="W26" s="121" t="n">
        <v>5</v>
      </c>
      <c r="X26" s="121" t="n">
        <v>1</v>
      </c>
      <c r="Y26" s="121" t="n">
        <v>5</v>
      </c>
      <c r="Z26" s="122" t="n">
        <v>0</v>
      </c>
      <c r="AA26" s="122" t="n">
        <v>3</v>
      </c>
      <c r="AB26" s="130" t="n">
        <v>1</v>
      </c>
      <c r="AC26" s="131" t="n">
        <v>3</v>
      </c>
      <c r="AD26" s="122" t="n">
        <v>2</v>
      </c>
      <c r="AE26" s="122" t="n">
        <v>7</v>
      </c>
    </row>
    <row r="27" s="115" customFormat="true" ht="15.95" hidden="false" customHeight="true" outlineLevel="0" collapsed="false">
      <c r="A27" s="106" t="s">
        <v>72</v>
      </c>
      <c r="B27" s="107" t="n">
        <v>2</v>
      </c>
      <c r="C27" s="108" t="n">
        <v>12</v>
      </c>
      <c r="D27" s="108" t="n">
        <v>1</v>
      </c>
      <c r="E27" s="108" t="n">
        <v>15</v>
      </c>
      <c r="F27" s="109" t="n">
        <v>2</v>
      </c>
      <c r="G27" s="109" t="n">
        <v>11</v>
      </c>
      <c r="H27" s="109" t="n">
        <v>1</v>
      </c>
      <c r="I27" s="109" t="n">
        <v>11</v>
      </c>
      <c r="J27" s="109" t="n">
        <v>1</v>
      </c>
      <c r="K27" s="109" t="n">
        <v>4</v>
      </c>
      <c r="L27" s="109" t="n">
        <v>1</v>
      </c>
      <c r="M27" s="109" t="n">
        <v>6</v>
      </c>
      <c r="N27" s="110" t="n">
        <v>2</v>
      </c>
      <c r="O27" s="110" t="n">
        <v>6</v>
      </c>
      <c r="P27" s="111" t="n">
        <v>0</v>
      </c>
      <c r="Q27" s="110" t="n">
        <v>8</v>
      </c>
      <c r="R27" s="110" t="n">
        <v>3</v>
      </c>
      <c r="S27" s="110" t="n">
        <v>12</v>
      </c>
      <c r="T27" s="110" t="n">
        <v>1</v>
      </c>
      <c r="U27" s="110" t="n">
        <v>0</v>
      </c>
      <c r="V27" s="110" t="n">
        <v>1</v>
      </c>
      <c r="W27" s="111" t="n">
        <v>4</v>
      </c>
      <c r="X27" s="110" t="n">
        <v>2</v>
      </c>
      <c r="Y27" s="111" t="n">
        <v>4</v>
      </c>
      <c r="Z27" s="103" t="n">
        <v>1</v>
      </c>
      <c r="AA27" s="112" t="n">
        <v>5</v>
      </c>
      <c r="AB27" s="132" t="n">
        <v>0</v>
      </c>
      <c r="AC27" s="133" t="n">
        <v>3</v>
      </c>
      <c r="AD27" s="112" t="n">
        <v>0</v>
      </c>
      <c r="AE27" s="112" t="n">
        <v>1</v>
      </c>
    </row>
    <row r="28" s="105" customFormat="true" ht="15.95" hidden="false" customHeight="true" outlineLevel="0" collapsed="false">
      <c r="A28" s="116"/>
      <c r="B28" s="117"/>
      <c r="C28" s="118" t="n">
        <v>2</v>
      </c>
      <c r="D28" s="119"/>
      <c r="E28" s="119" t="n">
        <v>1</v>
      </c>
      <c r="F28" s="120"/>
      <c r="G28" s="120" t="n">
        <v>2</v>
      </c>
      <c r="H28" s="120"/>
      <c r="I28" s="120" t="n">
        <v>1</v>
      </c>
      <c r="J28" s="120"/>
      <c r="K28" s="120"/>
      <c r="L28" s="120"/>
      <c r="M28" s="120" t="n">
        <v>2</v>
      </c>
      <c r="N28" s="121" t="n">
        <v>0</v>
      </c>
      <c r="O28" s="121" t="n">
        <v>1</v>
      </c>
      <c r="P28" s="121" t="n">
        <v>0</v>
      </c>
      <c r="Q28" s="121" t="n">
        <v>2</v>
      </c>
      <c r="R28" s="121" t="n">
        <v>0</v>
      </c>
      <c r="S28" s="121" t="n">
        <v>2</v>
      </c>
      <c r="T28" s="121" t="n">
        <v>0</v>
      </c>
      <c r="U28" s="121" t="n">
        <v>0</v>
      </c>
      <c r="V28" s="121" t="n">
        <v>0</v>
      </c>
      <c r="W28" s="121" t="n">
        <v>0</v>
      </c>
      <c r="X28" s="121" t="n">
        <v>0</v>
      </c>
      <c r="Y28" s="121" t="n">
        <v>1</v>
      </c>
      <c r="Z28" s="122" t="n">
        <v>0</v>
      </c>
      <c r="AA28" s="122" t="n">
        <v>1</v>
      </c>
      <c r="AB28" s="130" t="n">
        <v>0</v>
      </c>
      <c r="AC28" s="131" t="n">
        <v>1</v>
      </c>
      <c r="AD28" s="122" t="n">
        <v>0</v>
      </c>
      <c r="AE28" s="122" t="n">
        <v>0</v>
      </c>
    </row>
    <row r="29" s="115" customFormat="true" ht="15.95" hidden="false" customHeight="true" outlineLevel="0" collapsed="false">
      <c r="A29" s="106" t="s">
        <v>73</v>
      </c>
      <c r="B29" s="107" t="n">
        <v>0</v>
      </c>
      <c r="C29" s="108" t="n">
        <v>1</v>
      </c>
      <c r="D29" s="108" t="n">
        <v>0</v>
      </c>
      <c r="E29" s="108" t="n">
        <v>3</v>
      </c>
      <c r="F29" s="109" t="n">
        <v>2</v>
      </c>
      <c r="G29" s="109" t="n">
        <v>1</v>
      </c>
      <c r="H29" s="109" t="n">
        <v>0</v>
      </c>
      <c r="I29" s="109" t="n">
        <v>0</v>
      </c>
      <c r="J29" s="109" t="n">
        <v>0</v>
      </c>
      <c r="K29" s="109" t="n">
        <v>5</v>
      </c>
      <c r="L29" s="109" t="n">
        <v>0</v>
      </c>
      <c r="M29" s="109" t="n">
        <v>3</v>
      </c>
      <c r="N29" s="110" t="n">
        <v>2</v>
      </c>
      <c r="O29" s="110" t="n">
        <v>9</v>
      </c>
      <c r="P29" s="111" t="n">
        <v>0</v>
      </c>
      <c r="Q29" s="110" t="n">
        <v>5</v>
      </c>
      <c r="R29" s="111" t="n">
        <v>0</v>
      </c>
      <c r="S29" s="110" t="n">
        <v>2</v>
      </c>
      <c r="T29" s="110" t="n">
        <v>1</v>
      </c>
      <c r="U29" s="110" t="n">
        <v>0</v>
      </c>
      <c r="V29" s="111" t="n">
        <v>0</v>
      </c>
      <c r="W29" s="111" t="n">
        <v>1</v>
      </c>
      <c r="X29" s="111" t="n">
        <v>0</v>
      </c>
      <c r="Y29" s="111" t="n">
        <v>0</v>
      </c>
      <c r="Z29" s="112" t="n">
        <v>2</v>
      </c>
      <c r="AA29" s="112" t="n">
        <v>6</v>
      </c>
      <c r="AB29" s="112" t="n">
        <v>1</v>
      </c>
      <c r="AC29" s="133" t="n">
        <v>1</v>
      </c>
      <c r="AD29" s="112" t="n">
        <v>1</v>
      </c>
      <c r="AE29" s="112" t="n">
        <v>2</v>
      </c>
    </row>
    <row r="30" s="105" customFormat="true" ht="15.95" hidden="false" customHeight="true" outlineLevel="0" collapsed="false">
      <c r="A30" s="116"/>
      <c r="B30" s="117"/>
      <c r="C30" s="118" t="n">
        <v>1</v>
      </c>
      <c r="D30" s="119"/>
      <c r="E30" s="119" t="n">
        <v>1</v>
      </c>
      <c r="F30" s="120" t="n">
        <v>1</v>
      </c>
      <c r="G30" s="120"/>
      <c r="H30" s="120"/>
      <c r="I30" s="120"/>
      <c r="J30" s="120"/>
      <c r="K30" s="120" t="n">
        <v>1</v>
      </c>
      <c r="L30" s="120"/>
      <c r="M30" s="120" t="n">
        <v>1</v>
      </c>
      <c r="N30" s="121" t="n">
        <v>0</v>
      </c>
      <c r="O30" s="121" t="n">
        <v>1</v>
      </c>
      <c r="P30" s="121" t="n">
        <v>0</v>
      </c>
      <c r="Q30" s="121" t="n">
        <v>1</v>
      </c>
      <c r="R30" s="121" t="n">
        <v>0</v>
      </c>
      <c r="S30" s="121" t="n">
        <v>0</v>
      </c>
      <c r="T30" s="121" t="n">
        <v>1</v>
      </c>
      <c r="U30" s="121" t="n">
        <v>0</v>
      </c>
      <c r="V30" s="121" t="n">
        <v>0</v>
      </c>
      <c r="W30" s="121" t="n">
        <v>1</v>
      </c>
      <c r="X30" s="121" t="n">
        <v>0</v>
      </c>
      <c r="Y30" s="121" t="n">
        <v>0</v>
      </c>
      <c r="Z30" s="122" t="n">
        <v>0</v>
      </c>
      <c r="AA30" s="122" t="n">
        <v>2</v>
      </c>
      <c r="AB30" s="130" t="n">
        <v>1</v>
      </c>
      <c r="AC30" s="131" t="n">
        <v>0</v>
      </c>
      <c r="AD30" s="122" t="n">
        <v>0</v>
      </c>
      <c r="AE30" s="122" t="n">
        <v>0</v>
      </c>
    </row>
    <row r="31" s="115" customFormat="true" ht="15.95" hidden="false" customHeight="true" outlineLevel="0" collapsed="false">
      <c r="A31" s="106" t="s">
        <v>74</v>
      </c>
      <c r="B31" s="107" t="n">
        <v>1</v>
      </c>
      <c r="C31" s="108" t="n">
        <v>0</v>
      </c>
      <c r="D31" s="108" t="n">
        <v>2</v>
      </c>
      <c r="E31" s="108" t="n">
        <v>2</v>
      </c>
      <c r="F31" s="109" t="n">
        <v>0</v>
      </c>
      <c r="G31" s="109" t="n">
        <v>3</v>
      </c>
      <c r="H31" s="109" t="n">
        <v>3</v>
      </c>
      <c r="I31" s="109" t="n">
        <v>4</v>
      </c>
      <c r="J31" s="109" t="n">
        <v>5</v>
      </c>
      <c r="K31" s="109" t="n">
        <v>1</v>
      </c>
      <c r="L31" s="109" t="n">
        <v>6</v>
      </c>
      <c r="M31" s="109" t="n">
        <v>4</v>
      </c>
      <c r="N31" s="110" t="n">
        <v>4</v>
      </c>
      <c r="O31" s="110" t="n">
        <v>16</v>
      </c>
      <c r="P31" s="110" t="n">
        <v>14</v>
      </c>
      <c r="Q31" s="110" t="n">
        <v>1</v>
      </c>
      <c r="R31" s="110" t="n">
        <v>12</v>
      </c>
      <c r="S31" s="110" t="n">
        <v>2</v>
      </c>
      <c r="T31" s="110" t="n">
        <v>8</v>
      </c>
      <c r="U31" s="110" t="n">
        <v>0</v>
      </c>
      <c r="V31" s="110" t="n">
        <v>5</v>
      </c>
      <c r="W31" s="111" t="n">
        <v>2</v>
      </c>
      <c r="X31" s="110" t="n">
        <v>6</v>
      </c>
      <c r="Y31" s="111" t="n">
        <v>3</v>
      </c>
      <c r="Z31" s="103" t="n">
        <v>10</v>
      </c>
      <c r="AA31" s="112" t="n">
        <v>2</v>
      </c>
      <c r="AB31" s="132" t="n">
        <v>7</v>
      </c>
      <c r="AC31" s="133" t="n">
        <v>2</v>
      </c>
      <c r="AD31" s="112" t="n">
        <v>6</v>
      </c>
      <c r="AE31" s="112" t="n">
        <v>2</v>
      </c>
    </row>
    <row r="32" s="105" customFormat="true" ht="15.95" hidden="false" customHeight="true" outlineLevel="0" collapsed="false">
      <c r="A32" s="116"/>
      <c r="B32" s="117" t="n">
        <v>1</v>
      </c>
      <c r="C32" s="118"/>
      <c r="D32" s="119" t="n">
        <v>1</v>
      </c>
      <c r="E32" s="119"/>
      <c r="F32" s="120"/>
      <c r="G32" s="120" t="n">
        <v>1</v>
      </c>
      <c r="H32" s="120"/>
      <c r="I32" s="120"/>
      <c r="J32" s="120" t="n">
        <v>4</v>
      </c>
      <c r="K32" s="120" t="n">
        <v>1</v>
      </c>
      <c r="L32" s="120" t="n">
        <v>1</v>
      </c>
      <c r="M32" s="120" t="n">
        <v>3</v>
      </c>
      <c r="N32" s="121" t="n">
        <v>2</v>
      </c>
      <c r="O32" s="121" t="n">
        <v>6</v>
      </c>
      <c r="P32" s="121" t="n">
        <v>6</v>
      </c>
      <c r="Q32" s="121" t="n">
        <v>0</v>
      </c>
      <c r="R32" s="121" t="n">
        <v>4</v>
      </c>
      <c r="S32" s="121" t="n">
        <v>0</v>
      </c>
      <c r="T32" s="121" t="n">
        <v>3</v>
      </c>
      <c r="U32" s="121" t="n">
        <v>0</v>
      </c>
      <c r="V32" s="121" t="n">
        <v>2</v>
      </c>
      <c r="W32" s="121" t="n">
        <v>0</v>
      </c>
      <c r="X32" s="121" t="n">
        <v>2</v>
      </c>
      <c r="Y32" s="121" t="n">
        <v>0</v>
      </c>
      <c r="Z32" s="122" t="n">
        <v>5</v>
      </c>
      <c r="AA32" s="122" t="n">
        <v>0</v>
      </c>
      <c r="AB32" s="130" t="n">
        <v>3</v>
      </c>
      <c r="AC32" s="131" t="n">
        <v>1</v>
      </c>
      <c r="AD32" s="122" t="n">
        <v>1</v>
      </c>
      <c r="AE32" s="122" t="n">
        <v>1</v>
      </c>
    </row>
    <row r="33" s="115" customFormat="true" ht="15.95" hidden="false" customHeight="true" outlineLevel="0" collapsed="false">
      <c r="A33" s="106" t="s">
        <v>75</v>
      </c>
      <c r="B33" s="107" t="n">
        <v>18</v>
      </c>
      <c r="C33" s="108" t="n">
        <v>34</v>
      </c>
      <c r="D33" s="108" t="n">
        <v>10</v>
      </c>
      <c r="E33" s="108" t="n">
        <v>30</v>
      </c>
      <c r="F33" s="109" t="n">
        <v>22</v>
      </c>
      <c r="G33" s="109" t="n">
        <v>29</v>
      </c>
      <c r="H33" s="109" t="n">
        <v>26</v>
      </c>
      <c r="I33" s="109" t="n">
        <v>28</v>
      </c>
      <c r="J33" s="109" t="n">
        <v>10</v>
      </c>
      <c r="K33" s="109" t="n">
        <v>42</v>
      </c>
      <c r="L33" s="109" t="n">
        <v>12</v>
      </c>
      <c r="M33" s="109" t="n">
        <v>28</v>
      </c>
      <c r="N33" s="110" t="n">
        <v>18</v>
      </c>
      <c r="O33" s="110" t="n">
        <v>32</v>
      </c>
      <c r="P33" s="110" t="n">
        <v>13</v>
      </c>
      <c r="Q33" s="110" t="n">
        <v>34</v>
      </c>
      <c r="R33" s="110" t="n">
        <v>20</v>
      </c>
      <c r="S33" s="110" t="n">
        <v>33</v>
      </c>
      <c r="T33" s="110" t="n">
        <v>23</v>
      </c>
      <c r="U33" s="110" t="n">
        <v>23</v>
      </c>
      <c r="V33" s="110" t="n">
        <v>13</v>
      </c>
      <c r="W33" s="110" t="n">
        <v>19</v>
      </c>
      <c r="X33" s="110" t="n">
        <v>10</v>
      </c>
      <c r="Y33" s="110" t="n">
        <v>19</v>
      </c>
      <c r="Z33" s="103" t="n">
        <v>16</v>
      </c>
      <c r="AA33" s="103" t="n">
        <v>30</v>
      </c>
      <c r="AB33" s="132" t="n">
        <v>14</v>
      </c>
      <c r="AC33" s="133" t="n">
        <v>12</v>
      </c>
      <c r="AD33" s="112" t="n">
        <v>10</v>
      </c>
      <c r="AE33" s="112" t="n">
        <v>11</v>
      </c>
    </row>
    <row r="34" s="105" customFormat="true" ht="15.95" hidden="false" customHeight="true" outlineLevel="0" collapsed="false">
      <c r="A34" s="116"/>
      <c r="B34" s="117" t="n">
        <v>6</v>
      </c>
      <c r="C34" s="118" t="n">
        <v>7</v>
      </c>
      <c r="D34" s="119" t="n">
        <v>5</v>
      </c>
      <c r="E34" s="119" t="n">
        <v>14</v>
      </c>
      <c r="F34" s="120" t="n">
        <v>11</v>
      </c>
      <c r="G34" s="120" t="n">
        <v>3</v>
      </c>
      <c r="H34" s="120" t="n">
        <v>9</v>
      </c>
      <c r="I34" s="120" t="n">
        <v>13</v>
      </c>
      <c r="J34" s="120" t="n">
        <v>5</v>
      </c>
      <c r="K34" s="120" t="n">
        <v>15</v>
      </c>
      <c r="L34" s="120" t="n">
        <v>6</v>
      </c>
      <c r="M34" s="120" t="n">
        <v>6</v>
      </c>
      <c r="N34" s="121" t="n">
        <v>8</v>
      </c>
      <c r="O34" s="121" t="n">
        <v>11</v>
      </c>
      <c r="P34" s="121" t="n">
        <v>4</v>
      </c>
      <c r="Q34" s="121" t="n">
        <v>4</v>
      </c>
      <c r="R34" s="121" t="n">
        <v>7</v>
      </c>
      <c r="S34" s="121" t="n">
        <v>13</v>
      </c>
      <c r="T34" s="121" t="n">
        <v>10</v>
      </c>
      <c r="U34" s="121" t="n">
        <v>16</v>
      </c>
      <c r="V34" s="121" t="n">
        <v>4</v>
      </c>
      <c r="W34" s="121" t="n">
        <v>6</v>
      </c>
      <c r="X34" s="121" t="n">
        <v>2</v>
      </c>
      <c r="Y34" s="121" t="n">
        <v>5</v>
      </c>
      <c r="Z34" s="122" t="n">
        <v>7</v>
      </c>
      <c r="AA34" s="122" t="n">
        <v>12</v>
      </c>
      <c r="AB34" s="130" t="n">
        <v>2</v>
      </c>
      <c r="AC34" s="131" t="n">
        <v>3</v>
      </c>
      <c r="AD34" s="122" t="n">
        <v>1</v>
      </c>
      <c r="AE34" s="122" t="n">
        <v>2</v>
      </c>
    </row>
    <row r="35" s="115" customFormat="true" ht="15.95" hidden="false" customHeight="true" outlineLevel="0" collapsed="false">
      <c r="A35" s="106" t="s">
        <v>76</v>
      </c>
      <c r="B35" s="107" t="n">
        <v>8</v>
      </c>
      <c r="C35" s="108" t="n">
        <v>10</v>
      </c>
      <c r="D35" s="108" t="n">
        <v>14</v>
      </c>
      <c r="E35" s="108" t="n">
        <v>22</v>
      </c>
      <c r="F35" s="109" t="n">
        <v>11</v>
      </c>
      <c r="G35" s="109" t="n">
        <v>17</v>
      </c>
      <c r="H35" s="109" t="n">
        <v>21</v>
      </c>
      <c r="I35" s="109" t="n">
        <v>37</v>
      </c>
      <c r="J35" s="109" t="n">
        <v>10</v>
      </c>
      <c r="K35" s="109" t="n">
        <v>17</v>
      </c>
      <c r="L35" s="109" t="n">
        <v>20</v>
      </c>
      <c r="M35" s="109" t="n">
        <v>31</v>
      </c>
      <c r="N35" s="110" t="n">
        <v>6</v>
      </c>
      <c r="O35" s="110" t="n">
        <v>12</v>
      </c>
      <c r="P35" s="110" t="n">
        <v>3</v>
      </c>
      <c r="Q35" s="110" t="n">
        <v>15</v>
      </c>
      <c r="R35" s="110" t="n">
        <v>8</v>
      </c>
      <c r="S35" s="110" t="n">
        <v>9</v>
      </c>
      <c r="T35" s="110" t="n">
        <v>2</v>
      </c>
      <c r="U35" s="110" t="n">
        <v>20</v>
      </c>
      <c r="V35" s="110" t="n">
        <v>4</v>
      </c>
      <c r="W35" s="110" t="n">
        <v>17</v>
      </c>
      <c r="X35" s="110" t="n">
        <v>8</v>
      </c>
      <c r="Y35" s="110" t="n">
        <v>12</v>
      </c>
      <c r="Z35" s="103" t="n">
        <v>7</v>
      </c>
      <c r="AA35" s="103" t="n">
        <v>22</v>
      </c>
      <c r="AB35" s="132" t="n">
        <v>7</v>
      </c>
      <c r="AC35" s="133" t="n">
        <v>7</v>
      </c>
      <c r="AD35" s="112" t="n">
        <v>1</v>
      </c>
      <c r="AE35" s="112" t="n">
        <v>11</v>
      </c>
    </row>
    <row r="36" s="105" customFormat="true" ht="15.95" hidden="false" customHeight="true" outlineLevel="0" collapsed="false">
      <c r="A36" s="116"/>
      <c r="B36" s="117" t="n">
        <v>3</v>
      </c>
      <c r="C36" s="118" t="n">
        <v>2</v>
      </c>
      <c r="D36" s="119"/>
      <c r="E36" s="119" t="n">
        <v>9</v>
      </c>
      <c r="F36" s="120" t="n">
        <v>3</v>
      </c>
      <c r="G36" s="120" t="n">
        <v>3</v>
      </c>
      <c r="H36" s="120" t="n">
        <v>9</v>
      </c>
      <c r="I36" s="120" t="n">
        <v>7</v>
      </c>
      <c r="J36" s="120" t="n">
        <v>2</v>
      </c>
      <c r="K36" s="120" t="n">
        <v>1</v>
      </c>
      <c r="L36" s="120" t="n">
        <v>5</v>
      </c>
      <c r="M36" s="120" t="n">
        <v>4</v>
      </c>
      <c r="N36" s="121" t="n">
        <v>1</v>
      </c>
      <c r="O36" s="121" t="n">
        <v>0</v>
      </c>
      <c r="P36" s="121" t="n">
        <v>0</v>
      </c>
      <c r="Q36" s="121" t="n">
        <v>5</v>
      </c>
      <c r="R36" s="121" t="n">
        <v>1</v>
      </c>
      <c r="S36" s="121" t="n">
        <v>3</v>
      </c>
      <c r="T36" s="121" t="n">
        <v>1</v>
      </c>
      <c r="U36" s="121" t="n">
        <v>5</v>
      </c>
      <c r="V36" s="121" t="n">
        <v>1</v>
      </c>
      <c r="W36" s="121" t="n">
        <v>6</v>
      </c>
      <c r="X36" s="121" t="n">
        <v>1</v>
      </c>
      <c r="Y36" s="121" t="n">
        <v>1</v>
      </c>
      <c r="Z36" s="122" t="n">
        <v>2</v>
      </c>
      <c r="AA36" s="122" t="n">
        <v>2</v>
      </c>
      <c r="AB36" s="130" t="n">
        <v>1</v>
      </c>
      <c r="AC36" s="131" t="n">
        <v>0</v>
      </c>
      <c r="AD36" s="122" t="n">
        <v>0</v>
      </c>
      <c r="AE36" s="122" t="n">
        <v>1</v>
      </c>
    </row>
    <row r="37" s="115" customFormat="true" ht="15.95" hidden="false" customHeight="true" outlineLevel="0" collapsed="false">
      <c r="A37" s="106" t="s">
        <v>77</v>
      </c>
      <c r="B37" s="107" t="n">
        <v>4</v>
      </c>
      <c r="C37" s="108" t="n">
        <v>21</v>
      </c>
      <c r="D37" s="108" t="n">
        <v>2</v>
      </c>
      <c r="E37" s="108" t="n">
        <v>35</v>
      </c>
      <c r="F37" s="109" t="n">
        <v>1</v>
      </c>
      <c r="G37" s="109" t="n">
        <v>7</v>
      </c>
      <c r="H37" s="109" t="n">
        <v>9</v>
      </c>
      <c r="I37" s="109" t="n">
        <v>36</v>
      </c>
      <c r="J37" s="109" t="n">
        <v>4</v>
      </c>
      <c r="K37" s="109" t="n">
        <v>48</v>
      </c>
      <c r="L37" s="109" t="n">
        <v>8</v>
      </c>
      <c r="M37" s="109" t="n">
        <v>47</v>
      </c>
      <c r="N37" s="110" t="n">
        <v>3</v>
      </c>
      <c r="O37" s="110" t="n">
        <v>36</v>
      </c>
      <c r="P37" s="110" t="n">
        <v>3</v>
      </c>
      <c r="Q37" s="110" t="n">
        <v>29</v>
      </c>
      <c r="R37" s="111" t="n">
        <v>0</v>
      </c>
      <c r="S37" s="110" t="n">
        <v>25</v>
      </c>
      <c r="T37" s="110" t="n">
        <v>2</v>
      </c>
      <c r="U37" s="110" t="n">
        <v>15</v>
      </c>
      <c r="V37" s="110" t="n">
        <v>1</v>
      </c>
      <c r="W37" s="110" t="n">
        <v>13</v>
      </c>
      <c r="X37" s="110" t="n">
        <v>3</v>
      </c>
      <c r="Y37" s="110" t="n">
        <v>15</v>
      </c>
      <c r="Z37" s="103" t="n">
        <v>0</v>
      </c>
      <c r="AA37" s="103" t="n">
        <v>15</v>
      </c>
      <c r="AB37" s="132" t="n">
        <v>10</v>
      </c>
      <c r="AC37" s="133" t="n">
        <v>22</v>
      </c>
      <c r="AD37" s="112" t="n">
        <v>4</v>
      </c>
      <c r="AE37" s="112" t="n">
        <v>16</v>
      </c>
    </row>
    <row r="38" s="105" customFormat="true" ht="15.95" hidden="false" customHeight="true" outlineLevel="0" collapsed="false">
      <c r="A38" s="116"/>
      <c r="B38" s="117" t="n">
        <v>2</v>
      </c>
      <c r="C38" s="118" t="n">
        <v>2</v>
      </c>
      <c r="D38" s="119" t="n">
        <v>1</v>
      </c>
      <c r="E38" s="119" t="n">
        <v>5</v>
      </c>
      <c r="F38" s="120"/>
      <c r="G38" s="120"/>
      <c r="H38" s="120" t="n">
        <v>2</v>
      </c>
      <c r="I38" s="120" t="n">
        <v>1</v>
      </c>
      <c r="J38" s="120"/>
      <c r="K38" s="120" t="n">
        <v>5</v>
      </c>
      <c r="L38" s="120" t="n">
        <v>1</v>
      </c>
      <c r="M38" s="120" t="n">
        <v>1</v>
      </c>
      <c r="N38" s="121" t="n">
        <v>0</v>
      </c>
      <c r="O38" s="121" t="n">
        <v>5</v>
      </c>
      <c r="P38" s="121" t="n">
        <v>0</v>
      </c>
      <c r="Q38" s="121" t="n">
        <v>2</v>
      </c>
      <c r="R38" s="121" t="n">
        <v>0</v>
      </c>
      <c r="S38" s="121" t="n">
        <v>2</v>
      </c>
      <c r="T38" s="121" t="n">
        <v>0</v>
      </c>
      <c r="U38" s="121" t="n">
        <v>1</v>
      </c>
      <c r="V38" s="121" t="n">
        <v>0</v>
      </c>
      <c r="W38" s="121" t="n">
        <v>1</v>
      </c>
      <c r="X38" s="121" t="n">
        <v>1</v>
      </c>
      <c r="Y38" s="121" t="n">
        <v>2</v>
      </c>
      <c r="Z38" s="122" t="n">
        <v>0</v>
      </c>
      <c r="AA38" s="122" t="n">
        <v>2</v>
      </c>
      <c r="AB38" s="130" t="n">
        <v>0</v>
      </c>
      <c r="AC38" s="131" t="n">
        <v>2</v>
      </c>
      <c r="AD38" s="122" t="n">
        <v>0</v>
      </c>
      <c r="AE38" s="122" t="n">
        <v>1</v>
      </c>
    </row>
    <row r="39" s="115" customFormat="true" ht="15.95" hidden="false" customHeight="true" outlineLevel="0" collapsed="false">
      <c r="A39" s="106" t="s">
        <v>78</v>
      </c>
      <c r="B39" s="107" t="n">
        <v>0</v>
      </c>
      <c r="C39" s="108" t="n">
        <v>1</v>
      </c>
      <c r="D39" s="108" t="n">
        <v>0</v>
      </c>
      <c r="E39" s="108" t="n">
        <v>2</v>
      </c>
      <c r="F39" s="109" t="n">
        <v>12</v>
      </c>
      <c r="G39" s="109" t="n">
        <v>42</v>
      </c>
      <c r="H39" s="109" t="n">
        <v>0</v>
      </c>
      <c r="I39" s="109" t="n">
        <v>3</v>
      </c>
      <c r="J39" s="109" t="n">
        <v>0</v>
      </c>
      <c r="K39" s="109" t="n">
        <v>0</v>
      </c>
      <c r="L39" s="109" t="n">
        <v>0</v>
      </c>
      <c r="M39" s="109" t="n">
        <v>1</v>
      </c>
      <c r="N39" s="111" t="n">
        <v>0</v>
      </c>
      <c r="O39" s="110" t="n">
        <v>1</v>
      </c>
      <c r="P39" s="111" t="n">
        <v>0</v>
      </c>
      <c r="Q39" s="110" t="n">
        <v>1</v>
      </c>
      <c r="R39" s="111" t="n">
        <v>0</v>
      </c>
      <c r="S39" s="111" t="n">
        <v>0</v>
      </c>
      <c r="T39" s="111" t="n">
        <v>0</v>
      </c>
      <c r="U39" s="111" t="n">
        <v>0</v>
      </c>
      <c r="V39" s="111" t="n">
        <v>0</v>
      </c>
      <c r="W39" s="111" t="n">
        <v>3</v>
      </c>
      <c r="X39" s="111" t="n">
        <v>0</v>
      </c>
      <c r="Y39" s="111" t="n">
        <v>1</v>
      </c>
      <c r="Z39" s="112" t="n">
        <v>0</v>
      </c>
      <c r="AA39" s="112" t="n">
        <v>2</v>
      </c>
      <c r="AB39" s="134" t="n">
        <v>1</v>
      </c>
      <c r="AC39" s="133" t="n">
        <v>1</v>
      </c>
      <c r="AD39" s="112" t="n">
        <v>0</v>
      </c>
      <c r="AE39" s="112" t="n">
        <v>0</v>
      </c>
    </row>
    <row r="40" s="105" customFormat="true" ht="15.95" hidden="false" customHeight="true" outlineLevel="0" collapsed="false">
      <c r="A40" s="116"/>
      <c r="B40" s="117"/>
      <c r="C40" s="118"/>
      <c r="D40" s="119"/>
      <c r="E40" s="119"/>
      <c r="F40" s="120" t="n">
        <v>1</v>
      </c>
      <c r="G40" s="120" t="n">
        <v>9</v>
      </c>
      <c r="H40" s="120"/>
      <c r="I40" s="120"/>
      <c r="J40" s="120"/>
      <c r="K40" s="120"/>
      <c r="L40" s="120"/>
      <c r="M40" s="120"/>
      <c r="N40" s="102"/>
      <c r="O40" s="102"/>
      <c r="P40" s="111" t="n">
        <v>0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1" t="n">
        <v>0</v>
      </c>
      <c r="W40" s="111" t="n">
        <v>0</v>
      </c>
      <c r="X40" s="121" t="n">
        <v>0</v>
      </c>
      <c r="Y40" s="121" t="n">
        <v>0</v>
      </c>
      <c r="Z40" s="122" t="n">
        <v>0</v>
      </c>
      <c r="AA40" s="122" t="n">
        <v>0</v>
      </c>
      <c r="AB40" s="130" t="n">
        <v>1</v>
      </c>
      <c r="AC40" s="131" t="n">
        <v>1</v>
      </c>
      <c r="AD40" s="122" t="n">
        <v>0</v>
      </c>
      <c r="AE40" s="122" t="n">
        <v>0</v>
      </c>
    </row>
    <row r="41" s="115" customFormat="true" ht="15.95" hidden="false" customHeight="true" outlineLevel="0" collapsed="false">
      <c r="A41" s="106" t="s">
        <v>48</v>
      </c>
      <c r="B41" s="107" t="n">
        <v>6</v>
      </c>
      <c r="C41" s="108" t="n">
        <v>12</v>
      </c>
      <c r="D41" s="108" t="n">
        <v>10</v>
      </c>
      <c r="E41" s="108" t="n">
        <v>14</v>
      </c>
      <c r="F41" s="109" t="n">
        <v>2</v>
      </c>
      <c r="G41" s="109" t="n">
        <v>4</v>
      </c>
      <c r="H41" s="109" t="n">
        <v>3</v>
      </c>
      <c r="I41" s="109" t="n">
        <v>4</v>
      </c>
      <c r="J41" s="109" t="n">
        <v>11</v>
      </c>
      <c r="K41" s="109" t="n">
        <v>16</v>
      </c>
      <c r="L41" s="109" t="n">
        <v>4</v>
      </c>
      <c r="M41" s="109" t="n">
        <v>5</v>
      </c>
      <c r="N41" s="110" t="n">
        <v>3</v>
      </c>
      <c r="O41" s="110" t="n">
        <v>7</v>
      </c>
      <c r="P41" s="110" t="n">
        <v>7</v>
      </c>
      <c r="Q41" s="110" t="n">
        <v>9</v>
      </c>
      <c r="R41" s="110" t="n">
        <v>8</v>
      </c>
      <c r="S41" s="110" t="n">
        <v>13</v>
      </c>
      <c r="T41" s="110" t="n">
        <v>4</v>
      </c>
      <c r="U41" s="110" t="n">
        <v>9</v>
      </c>
      <c r="V41" s="110" t="n">
        <v>4</v>
      </c>
      <c r="W41" s="110" t="n">
        <v>19</v>
      </c>
      <c r="X41" s="110" t="n">
        <v>5</v>
      </c>
      <c r="Y41" s="110" t="n">
        <v>9</v>
      </c>
      <c r="Z41" s="103" t="n">
        <v>4</v>
      </c>
      <c r="AA41" s="103" t="n">
        <v>9</v>
      </c>
      <c r="AB41" s="132" t="n">
        <v>3</v>
      </c>
      <c r="AC41" s="133" t="n">
        <v>7</v>
      </c>
      <c r="AD41" s="112" t="n">
        <v>1</v>
      </c>
      <c r="AE41" s="112" t="n">
        <v>4</v>
      </c>
    </row>
    <row r="42" s="105" customFormat="true" ht="15.95" hidden="false" customHeight="true" outlineLevel="0" collapsed="false">
      <c r="A42" s="116"/>
      <c r="B42" s="117" t="n">
        <v>1</v>
      </c>
      <c r="C42" s="118" t="n">
        <v>2</v>
      </c>
      <c r="D42" s="119" t="n">
        <v>2</v>
      </c>
      <c r="E42" s="119" t="n">
        <v>5</v>
      </c>
      <c r="F42" s="120"/>
      <c r="G42" s="120"/>
      <c r="H42" s="120"/>
      <c r="I42" s="120"/>
      <c r="J42" s="120"/>
      <c r="K42" s="120"/>
      <c r="L42" s="120"/>
      <c r="M42" s="120"/>
      <c r="N42" s="121" t="n">
        <v>1</v>
      </c>
      <c r="O42" s="121" t="n">
        <v>2</v>
      </c>
      <c r="P42" s="121" t="n">
        <v>0</v>
      </c>
      <c r="Q42" s="121" t="n">
        <v>0</v>
      </c>
      <c r="R42" s="121" t="n">
        <v>1</v>
      </c>
      <c r="S42" s="121" t="n">
        <v>0</v>
      </c>
      <c r="T42" s="121" t="n">
        <v>0</v>
      </c>
      <c r="U42" s="121" t="n">
        <v>1</v>
      </c>
      <c r="V42" s="121" t="n">
        <v>1</v>
      </c>
      <c r="W42" s="121" t="n">
        <v>1</v>
      </c>
      <c r="X42" s="121" t="n">
        <v>0</v>
      </c>
      <c r="Y42" s="121" t="n">
        <v>1</v>
      </c>
      <c r="Z42" s="122" t="n">
        <v>0</v>
      </c>
      <c r="AA42" s="122" t="n">
        <v>0</v>
      </c>
      <c r="AB42" s="130" t="n">
        <v>0</v>
      </c>
      <c r="AC42" s="131" t="n">
        <v>0</v>
      </c>
      <c r="AD42" s="122" t="n">
        <v>0</v>
      </c>
      <c r="AE42" s="122" t="n">
        <v>0</v>
      </c>
    </row>
    <row r="43" s="115" customFormat="true" ht="15.95" hidden="false" customHeight="true" outlineLevel="0" collapsed="false">
      <c r="A43" s="106" t="s">
        <v>79</v>
      </c>
      <c r="B43" s="107" t="n">
        <v>31</v>
      </c>
      <c r="C43" s="108" t="n">
        <v>45</v>
      </c>
      <c r="D43" s="108" t="n">
        <v>27</v>
      </c>
      <c r="E43" s="108" t="n">
        <v>23</v>
      </c>
      <c r="F43" s="109" t="n">
        <v>22</v>
      </c>
      <c r="G43" s="109" t="n">
        <v>13</v>
      </c>
      <c r="H43" s="109" t="n">
        <v>18</v>
      </c>
      <c r="I43" s="109" t="n">
        <v>6</v>
      </c>
      <c r="J43" s="109" t="n">
        <v>13</v>
      </c>
      <c r="K43" s="109" t="n">
        <v>11</v>
      </c>
      <c r="L43" s="109" t="n">
        <v>17</v>
      </c>
      <c r="M43" s="109" t="n">
        <v>30</v>
      </c>
      <c r="N43" s="110" t="n">
        <v>11</v>
      </c>
      <c r="O43" s="110" t="n">
        <v>12</v>
      </c>
      <c r="P43" s="110" t="n">
        <v>23</v>
      </c>
      <c r="Q43" s="110" t="n">
        <v>24</v>
      </c>
      <c r="R43" s="110" t="n">
        <v>14</v>
      </c>
      <c r="S43" s="110" t="n">
        <v>28</v>
      </c>
      <c r="T43" s="110" t="n">
        <v>15</v>
      </c>
      <c r="U43" s="110" t="n">
        <v>14</v>
      </c>
      <c r="V43" s="110" t="n">
        <v>23</v>
      </c>
      <c r="W43" s="110" t="n">
        <v>22</v>
      </c>
      <c r="X43" s="110" t="n">
        <v>18</v>
      </c>
      <c r="Y43" s="110" t="n">
        <v>18</v>
      </c>
      <c r="Z43" s="103" t="n">
        <v>3</v>
      </c>
      <c r="AA43" s="103" t="n">
        <v>20</v>
      </c>
      <c r="AB43" s="132" t="n">
        <v>13</v>
      </c>
      <c r="AC43" s="133" t="n">
        <v>27</v>
      </c>
      <c r="AD43" s="112" t="n">
        <v>18</v>
      </c>
      <c r="AE43" s="112" t="n">
        <v>24</v>
      </c>
    </row>
    <row r="44" s="105" customFormat="true" ht="15.95" hidden="false" customHeight="true" outlineLevel="0" collapsed="false">
      <c r="A44" s="116"/>
      <c r="B44" s="117" t="n">
        <v>11</v>
      </c>
      <c r="C44" s="118" t="n">
        <v>13</v>
      </c>
      <c r="D44" s="119" t="n">
        <v>15</v>
      </c>
      <c r="E44" s="119" t="n">
        <v>9</v>
      </c>
      <c r="F44" s="120" t="n">
        <v>7</v>
      </c>
      <c r="G44" s="120" t="n">
        <v>2</v>
      </c>
      <c r="H44" s="120" t="n">
        <v>4</v>
      </c>
      <c r="I44" s="120" t="n">
        <v>3</v>
      </c>
      <c r="J44" s="120" t="n">
        <v>3</v>
      </c>
      <c r="K44" s="120" t="n">
        <v>5</v>
      </c>
      <c r="L44" s="120" t="n">
        <v>7</v>
      </c>
      <c r="M44" s="120" t="n">
        <v>11</v>
      </c>
      <c r="N44" s="121" t="n">
        <v>3</v>
      </c>
      <c r="O44" s="121" t="n">
        <v>3</v>
      </c>
      <c r="P44" s="121" t="n">
        <v>5</v>
      </c>
      <c r="Q44" s="121" t="n">
        <v>5</v>
      </c>
      <c r="R44" s="121" t="n">
        <v>6</v>
      </c>
      <c r="S44" s="121" t="n">
        <v>4</v>
      </c>
      <c r="T44" s="121" t="n">
        <v>6</v>
      </c>
      <c r="U44" s="121" t="n">
        <v>2</v>
      </c>
      <c r="V44" s="121" t="n">
        <v>10</v>
      </c>
      <c r="W44" s="121" t="n">
        <v>1</v>
      </c>
      <c r="X44" s="121" t="n">
        <v>8</v>
      </c>
      <c r="Y44" s="121" t="n">
        <v>3</v>
      </c>
      <c r="Z44" s="122" t="n">
        <v>1</v>
      </c>
      <c r="AA44" s="122" t="n">
        <v>3</v>
      </c>
      <c r="AB44" s="130" t="n">
        <v>2</v>
      </c>
      <c r="AC44" s="131" t="n">
        <v>2</v>
      </c>
      <c r="AD44" s="122" t="n">
        <v>3</v>
      </c>
      <c r="AE44" s="122" t="n">
        <v>2</v>
      </c>
    </row>
    <row r="45" s="115" customFormat="true" ht="15.95" hidden="false" customHeight="true" outlineLevel="0" collapsed="false">
      <c r="A45" s="106" t="s">
        <v>80</v>
      </c>
      <c r="B45" s="107" t="n">
        <v>40</v>
      </c>
      <c r="C45" s="108" t="n">
        <v>9</v>
      </c>
      <c r="D45" s="108" t="n">
        <v>59</v>
      </c>
      <c r="E45" s="108" t="n">
        <v>9</v>
      </c>
      <c r="F45" s="109" t="n">
        <v>38</v>
      </c>
      <c r="G45" s="109" t="n">
        <v>14</v>
      </c>
      <c r="H45" s="109" t="n">
        <v>39</v>
      </c>
      <c r="I45" s="109" t="n">
        <v>12</v>
      </c>
      <c r="J45" s="109" t="n">
        <v>47</v>
      </c>
      <c r="K45" s="109" t="n">
        <v>6</v>
      </c>
      <c r="L45" s="109" t="n">
        <v>82</v>
      </c>
      <c r="M45" s="109" t="n">
        <v>19</v>
      </c>
      <c r="N45" s="110" t="n">
        <v>69</v>
      </c>
      <c r="O45" s="110" t="n">
        <v>14</v>
      </c>
      <c r="P45" s="110" t="n">
        <v>55</v>
      </c>
      <c r="Q45" s="110" t="n">
        <v>18</v>
      </c>
      <c r="R45" s="110" t="n">
        <v>50</v>
      </c>
      <c r="S45" s="110" t="n">
        <v>20</v>
      </c>
      <c r="T45" s="110" t="n">
        <v>61</v>
      </c>
      <c r="U45" s="110" t="n">
        <v>21</v>
      </c>
      <c r="V45" s="110" t="n">
        <v>65</v>
      </c>
      <c r="W45" s="110" t="n">
        <v>30</v>
      </c>
      <c r="X45" s="110" t="n">
        <v>59</v>
      </c>
      <c r="Y45" s="110" t="n">
        <v>32</v>
      </c>
      <c r="Z45" s="103" t="n">
        <v>51</v>
      </c>
      <c r="AA45" s="103" t="n">
        <v>32</v>
      </c>
      <c r="AB45" s="132" t="n">
        <v>60</v>
      </c>
      <c r="AC45" s="133" t="n">
        <v>29</v>
      </c>
      <c r="AD45" s="112" t="n">
        <v>52</v>
      </c>
      <c r="AE45" s="112" t="n">
        <v>26</v>
      </c>
    </row>
    <row r="46" s="105" customFormat="true" ht="15.95" hidden="false" customHeight="true" outlineLevel="0" collapsed="false">
      <c r="A46" s="116"/>
      <c r="B46" s="117" t="n">
        <v>17</v>
      </c>
      <c r="C46" s="118"/>
      <c r="D46" s="119" t="n">
        <v>31</v>
      </c>
      <c r="E46" s="119" t="n">
        <v>4</v>
      </c>
      <c r="F46" s="120" t="n">
        <v>10</v>
      </c>
      <c r="G46" s="120" t="n">
        <v>2</v>
      </c>
      <c r="H46" s="120" t="n">
        <v>14</v>
      </c>
      <c r="I46" s="120" t="n">
        <v>4</v>
      </c>
      <c r="J46" s="120" t="n">
        <v>18</v>
      </c>
      <c r="K46" s="120" t="n">
        <v>2</v>
      </c>
      <c r="L46" s="120" t="n">
        <v>31</v>
      </c>
      <c r="M46" s="120" t="n">
        <v>4</v>
      </c>
      <c r="N46" s="121" t="n">
        <v>21</v>
      </c>
      <c r="O46" s="121" t="n">
        <v>2</v>
      </c>
      <c r="P46" s="121" t="n">
        <v>16</v>
      </c>
      <c r="Q46" s="121" t="n">
        <v>3</v>
      </c>
      <c r="R46" s="121" t="n">
        <v>12</v>
      </c>
      <c r="S46" s="121" t="n">
        <v>1</v>
      </c>
      <c r="T46" s="121" t="n">
        <v>14</v>
      </c>
      <c r="U46" s="121" t="n">
        <v>4</v>
      </c>
      <c r="V46" s="121" t="n">
        <v>19</v>
      </c>
      <c r="W46" s="121" t="n">
        <v>7</v>
      </c>
      <c r="X46" s="121" t="n">
        <v>22</v>
      </c>
      <c r="Y46" s="121" t="n">
        <v>7</v>
      </c>
      <c r="Z46" s="122" t="n">
        <v>20</v>
      </c>
      <c r="AA46" s="122" t="n">
        <v>10</v>
      </c>
      <c r="AB46" s="130" t="n">
        <v>32</v>
      </c>
      <c r="AC46" s="131" t="n">
        <v>8</v>
      </c>
      <c r="AD46" s="122" t="n">
        <v>16</v>
      </c>
      <c r="AE46" s="122" t="n">
        <v>7</v>
      </c>
    </row>
    <row r="47" s="115" customFormat="true" ht="15.95" hidden="false" customHeight="true" outlineLevel="0" collapsed="false">
      <c r="A47" s="106" t="s">
        <v>81</v>
      </c>
      <c r="B47" s="107" t="n">
        <v>1</v>
      </c>
      <c r="C47" s="108" t="n">
        <v>2</v>
      </c>
      <c r="D47" s="108" t="n">
        <v>3</v>
      </c>
      <c r="E47" s="108" t="n">
        <v>0</v>
      </c>
      <c r="F47" s="109" t="n">
        <v>0</v>
      </c>
      <c r="G47" s="109" t="n">
        <v>1</v>
      </c>
      <c r="H47" s="109" t="n">
        <v>0</v>
      </c>
      <c r="I47" s="109" t="n">
        <v>1</v>
      </c>
      <c r="J47" s="109" t="n">
        <v>0</v>
      </c>
      <c r="K47" s="109" t="n">
        <v>2</v>
      </c>
      <c r="L47" s="109" t="n">
        <v>5</v>
      </c>
      <c r="M47" s="109" t="n">
        <v>0</v>
      </c>
      <c r="N47" s="110" t="n">
        <v>4</v>
      </c>
      <c r="O47" s="110" t="n">
        <v>1</v>
      </c>
      <c r="P47" s="110" t="n">
        <v>1</v>
      </c>
      <c r="Q47" s="110" t="n">
        <v>2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1</v>
      </c>
      <c r="W47" s="111" t="n">
        <v>0</v>
      </c>
      <c r="X47" s="111" t="n">
        <v>1</v>
      </c>
      <c r="Y47" s="111" t="n">
        <v>0</v>
      </c>
      <c r="Z47" s="112" t="n">
        <v>6</v>
      </c>
      <c r="AA47" s="112" t="n">
        <v>0</v>
      </c>
      <c r="AB47" s="134" t="n">
        <v>5</v>
      </c>
      <c r="AC47" s="133" t="n">
        <v>1</v>
      </c>
      <c r="AD47" s="112" t="n">
        <v>1</v>
      </c>
      <c r="AE47" s="112" t="n">
        <v>0</v>
      </c>
    </row>
    <row r="48" s="105" customFormat="true" ht="15.95" hidden="false" customHeight="true" outlineLevel="0" collapsed="false">
      <c r="A48" s="135"/>
      <c r="B48" s="136" t="n">
        <v>1</v>
      </c>
      <c r="C48" s="137"/>
      <c r="D48" s="137"/>
      <c r="E48" s="137"/>
      <c r="F48" s="138"/>
      <c r="G48" s="138" t="n">
        <v>1</v>
      </c>
      <c r="H48" s="138"/>
      <c r="I48" s="138" t="n">
        <v>1</v>
      </c>
      <c r="J48" s="138"/>
      <c r="K48" s="138" t="n">
        <v>2</v>
      </c>
      <c r="L48" s="138"/>
      <c r="M48" s="138"/>
      <c r="N48" s="139" t="n">
        <v>3</v>
      </c>
      <c r="O48" s="139" t="n">
        <v>1</v>
      </c>
      <c r="P48" s="139" t="n">
        <v>0</v>
      </c>
      <c r="Q48" s="139" t="n">
        <v>1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1</v>
      </c>
      <c r="W48" s="139" t="n">
        <v>0</v>
      </c>
      <c r="X48" s="139" t="n">
        <v>1</v>
      </c>
      <c r="Y48" s="139" t="n">
        <v>0</v>
      </c>
      <c r="Z48" s="140" t="n">
        <v>0</v>
      </c>
      <c r="AA48" s="140" t="n">
        <v>0</v>
      </c>
      <c r="AB48" s="141" t="n">
        <v>0</v>
      </c>
      <c r="AC48" s="142" t="n">
        <v>0</v>
      </c>
      <c r="AD48" s="140" t="n">
        <v>1</v>
      </c>
      <c r="AE48" s="140" t="n">
        <v>0</v>
      </c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</row>
    <row r="49" s="4" customFormat="true" ht="18" hidden="false" customHeight="true" outlineLevel="0" collapsed="false">
      <c r="A49" s="59" t="s">
        <v>82</v>
      </c>
    </row>
    <row r="50" s="4" customFormat="true" ht="18" hidden="false" customHeight="true" outlineLevel="0" collapsed="false">
      <c r="A50" s="60" t="s">
        <v>83</v>
      </c>
    </row>
    <row r="51" s="4" customFormat="true" ht="18" hidden="false" customHeight="true" outlineLevel="0" collapsed="false">
      <c r="A51" s="60" t="s">
        <v>84</v>
      </c>
    </row>
  </sheetData>
  <mergeCells count="17">
    <mergeCell ref="A1:I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6:13:09Z</dcterms:created>
  <dc:creator>秋田市</dc:creator>
  <dc:description/>
  <dc:language>en-US</dc:language>
  <cp:lastModifiedBy>inecx</cp:lastModifiedBy>
  <cp:lastPrinted>2014-09-29T08:29:25Z</cp:lastPrinted>
  <dcterms:modified xsi:type="dcterms:W3CDTF">2023-11-21T05:46:17Z</dcterms:modified>
  <cp:revision>0</cp:revision>
  <dc:subject/>
  <dc:title/>
</cp:coreProperties>
</file>