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2版" sheetId="22" state="visible" r:id="rId23"/>
    <sheet name="R3版" sheetId="23" state="visible" r:id="rId24"/>
    <sheet name="R4版" sheetId="24" state="visible" r:id="rId25"/>
    <sheet name="R5版" sheetId="25" state="visible" r:id="rId26"/>
  </sheets>
  <definedNames>
    <definedName function="false" hidden="false" localSheetId="3" name="_xlnm.Print_Area" vbProcedure="false">H14版!$A$1:$N$23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41">
  <si>
    <t xml:space="preserve">２６　　学　　校　　の　　概　　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５月１日現在</t>
    </r>
  </si>
  <si>
    <t xml:space="preserve">学校</t>
  </si>
  <si>
    <t xml:space="preserve">学校数</t>
  </si>
  <si>
    <r>
      <rPr>
        <sz val="10"/>
        <rFont val="Noto Sans"/>
        <family val="2"/>
      </rPr>
      <t xml:space="preserve">園 児 ・ 児 童 ・ 生 徒 ・ 学 生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教員数
（人）</t>
  </si>
  <si>
    <t xml:space="preserve">総数</t>
  </si>
  <si>
    <t xml:space="preserve">国・
公立</t>
  </si>
  <si>
    <t xml:space="preserve">私立</t>
  </si>
  <si>
    <t xml:space="preserve">国・公立</t>
  </si>
  <si>
    <t xml:space="preserve">計</t>
  </si>
  <si>
    <t xml:space="preserve">男</t>
  </si>
  <si>
    <t xml:space="preserve">女</t>
  </si>
  <si>
    <t xml:space="preserve">幼  稚  園</t>
  </si>
  <si>
    <t xml:space="preserve">小  学  校</t>
  </si>
  <si>
    <t xml:space="preserve">－ </t>
  </si>
  <si>
    <t xml:space="preserve">中  学  校</t>
  </si>
  <si>
    <t xml:space="preserve">高等学校</t>
  </si>
  <si>
    <t xml:space="preserve">短期大学</t>
  </si>
  <si>
    <t xml:space="preserve">高等 専門 学校</t>
  </si>
  <si>
    <t xml:space="preserve">大　 　 　学</t>
  </si>
  <si>
    <t xml:space="preserve">特殊学校</t>
  </si>
  <si>
    <t xml:space="preserve">専修学校</t>
  </si>
  <si>
    <t xml:space="preserve">各種学校</t>
  </si>
  <si>
    <t xml:space="preserve">資料　学校基本調査、秋田県情報統計課、秋田県教育委員会（学校統計一覧）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を含むほか、高等学校に定時制併置校２校を含む。教員数は本務者。</t>
    </r>
  </si>
  <si>
    <t xml:space="preserve">　　 ２　高等学校の生徒には、専攻科、別科を含む。</t>
  </si>
  <si>
    <t xml:space="preserve">　　 ３　短大・大学の学生数は、本科・学部の学生数である。        </t>
  </si>
  <si>
    <t xml:space="preserve"> 　　４　高等専門学校の学生数には、専攻科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５月１日現在　　</t>
    </r>
  </si>
  <si>
    <t xml:space="preserve">資料　秋田県統計課「学校基本調査結果速報」、秋田市教育委員会学事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５月１日現在　　</t>
    </r>
  </si>
  <si>
    <t xml:space="preserve">高等専門学校</t>
  </si>
  <si>
    <t xml:space="preserve">資料　秋田県統計課「学校基本調査結果速報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を含むほか、高等学校に定時制併置校２校を含む。教員数は本務者分である。</t>
    </r>
  </si>
  <si>
    <t xml:space="preserve">２１　　学　　校　　の　　概　　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５月１日現在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５月１日現在　　</t>
    </r>
  </si>
  <si>
    <t xml:space="preserve">平成１６年５月１日現在</t>
  </si>
  <si>
    <t xml:space="preserve">２１　　学　　校  　の　　概　　況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５月１日現在　　</t>
    </r>
  </si>
  <si>
    <t xml:space="preserve">大 　 　　学</t>
  </si>
  <si>
    <t xml:space="preserve">資料　秋田県調査統計課「学校基本調査結果速報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を含むほか、高等学校に定時制併置校２校を含む。 教員数は本務者分である。</t>
    </r>
  </si>
  <si>
    <t xml:space="preserve">２１　　学　　校　  の　　概　　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５月１日現在　　</t>
    </r>
  </si>
  <si>
    <t xml:space="preserve">大 　 　学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を含むほか、高等学校に定時制併置校１校を含む。 教員数は本務者分である。</t>
    </r>
  </si>
  <si>
    <t xml:space="preserve">２１　学　校　の　概　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５月１日現在　　</t>
    </r>
  </si>
  <si>
    <t xml:space="preserve">幼稚園</t>
  </si>
  <si>
    <t xml:space="preserve">小学校</t>
  </si>
  <si>
    <t xml:space="preserve">中学校</t>
  </si>
  <si>
    <t xml:space="preserve">大学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を含むほか、高等学校に定時制併置校１校を含む。教員数は本務者分である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５月１日現在　　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を含むほか、高等学校に定時制併置校１校を含む。教員数は本務者分である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５月１日現在　</t>
    </r>
  </si>
  <si>
    <t xml:space="preserve">特別支援学校</t>
  </si>
  <si>
    <r>
      <rPr>
        <sz val="10"/>
        <rFont val="Noto Sans"/>
        <family val="2"/>
      </rPr>
      <t xml:space="preserve">  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公立学校に分校１校を含むほか、高等学校に定時制併置校１校を含む。</t>
    </r>
    <r>
      <rPr>
        <sz val="10.5"/>
        <rFont val="Noto Sans"/>
        <family val="2"/>
      </rPr>
      <t xml:space="preserve">教員数は本務者分である。</t>
    </r>
  </si>
  <si>
    <r>
      <rPr>
        <sz val="10"/>
        <rFont val="Noto Sans"/>
        <family val="2"/>
      </rPr>
      <t xml:space="preserve">　　   ２　高等学校の生徒には、専攻科、別科を含むが、通信制含めず</t>
    </r>
    <r>
      <rPr>
        <sz val="10.5"/>
        <rFont val="ＭＳ 明朝"/>
        <family val="1"/>
        <charset val="128"/>
      </rPr>
      <t xml:space="preserve">(559</t>
    </r>
    <r>
      <rPr>
        <sz val="10.5"/>
        <rFont val="Noto Sans"/>
        <family val="2"/>
      </rPr>
      <t xml:space="preserve">名 男</t>
    </r>
    <r>
      <rPr>
        <sz val="10.5"/>
        <rFont val="ＭＳ 明朝"/>
        <family val="1"/>
        <charset val="128"/>
      </rPr>
      <t xml:space="preserve">213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346)</t>
    </r>
    <r>
      <rPr>
        <sz val="10.5"/>
        <rFont val="Noto Sans"/>
        <family val="2"/>
      </rPr>
      <t xml:space="preserve">　</t>
    </r>
  </si>
  <si>
    <t xml:space="preserve">　  　 ３　短大・大学の学生数は、本科・学部の学生数である。        </t>
  </si>
  <si>
    <r>
      <rPr>
        <sz val="10"/>
        <rFont val="Noto Sans"/>
        <family val="2"/>
      </rPr>
      <t xml:space="preserve"> 　  　４　高等専門学校の学生数には、専攻科を含む。</t>
    </r>
    <r>
      <rPr>
        <sz val="10.5"/>
        <rFont val="ＭＳ 明朝"/>
        <family val="1"/>
        <charset val="128"/>
      </rPr>
      <t xml:space="preserve">(55</t>
    </r>
    <r>
      <rPr>
        <sz val="10.5"/>
        <rFont val="Noto Sans"/>
        <family val="2"/>
      </rPr>
      <t xml:space="preserve">名男</t>
    </r>
    <r>
      <rPr>
        <sz val="10.5"/>
        <rFont val="ＭＳ 明朝"/>
        <family val="1"/>
        <charset val="128"/>
      </rPr>
      <t xml:space="preserve">50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5)</t>
    </r>
    <r>
      <rPr>
        <sz val="10.5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　  　５　大学学生数は、大学院・専攻科含む</t>
    </r>
    <r>
      <rPr>
        <sz val="10.5"/>
        <rFont val="ＭＳ 明朝"/>
        <family val="1"/>
        <charset val="128"/>
      </rPr>
      <t xml:space="preserve">(848</t>
    </r>
    <r>
      <rPr>
        <sz val="10.5"/>
        <rFont val="Noto Sans"/>
        <family val="2"/>
      </rPr>
      <t xml:space="preserve">名男</t>
    </r>
    <r>
      <rPr>
        <sz val="10.5"/>
        <rFont val="ＭＳ 明朝"/>
        <family val="1"/>
        <charset val="128"/>
      </rPr>
      <t xml:space="preserve">607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241)</t>
    </r>
    <r>
      <rPr>
        <sz val="10.5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１日現在　</t>
    </r>
  </si>
  <si>
    <t xml:space="preserve">  資料　秋田県調査統計課「学校基本調査」</t>
  </si>
  <si>
    <r>
      <rPr>
        <sz val="10.5"/>
        <rFont val="Noto Sans"/>
        <family val="2"/>
      </rPr>
      <t xml:space="preserve">  　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公立小中学校に分校１校を含むほか、高等学校に定時制併置校１校を含む。  教員数は本務者分である。</t>
    </r>
  </si>
  <si>
    <r>
      <rPr>
        <sz val="10.5"/>
        <rFont val="Noto Sans"/>
        <family val="2"/>
      </rPr>
      <t xml:space="preserve">　　   ２　高等学校の生徒には、通信制含めず</t>
    </r>
    <r>
      <rPr>
        <sz val="10.5"/>
        <rFont val="ＭＳ 明朝"/>
        <family val="1"/>
        <charset val="128"/>
      </rPr>
      <t xml:space="preserve">(604</t>
    </r>
    <r>
      <rPr>
        <sz val="10.5"/>
        <rFont val="Noto Sans"/>
        <family val="2"/>
      </rPr>
      <t xml:space="preserve">名　　　男</t>
    </r>
    <r>
      <rPr>
        <sz val="10.5"/>
        <rFont val="ＭＳ 明朝"/>
        <family val="1"/>
        <charset val="128"/>
      </rPr>
      <t xml:space="preserve">246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358)</t>
    </r>
    <r>
      <rPr>
        <sz val="10.5"/>
        <rFont val="Noto Sans"/>
        <family val="2"/>
      </rPr>
      <t xml:space="preserve">　</t>
    </r>
  </si>
  <si>
    <t xml:space="preserve">　  　 ３　短大の学生数は、本科・学部の学生数である。        </t>
  </si>
  <si>
    <r>
      <rPr>
        <sz val="10.5"/>
        <rFont val="Noto Sans"/>
        <family val="2"/>
      </rPr>
      <t xml:space="preserve"> 　  　４　高等専門学校の学生数には、専攻科を含む。</t>
    </r>
    <r>
      <rPr>
        <sz val="10.5"/>
        <rFont val="ＭＳ 明朝"/>
        <family val="1"/>
        <charset val="128"/>
      </rPr>
      <t xml:space="preserve">(57</t>
    </r>
    <r>
      <rPr>
        <sz val="10.5"/>
        <rFont val="Noto Sans"/>
        <family val="2"/>
      </rPr>
      <t xml:space="preserve">名男</t>
    </r>
    <r>
      <rPr>
        <sz val="10.5"/>
        <rFont val="ＭＳ 明朝"/>
        <family val="1"/>
        <charset val="128"/>
      </rPr>
      <t xml:space="preserve">49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8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 　  　５　大学学生数は、大学院・専攻科含む</t>
    </r>
    <r>
      <rPr>
        <sz val="10.5"/>
        <rFont val="ＭＳ 明朝"/>
        <family val="1"/>
        <charset val="128"/>
      </rPr>
      <t xml:space="preserve">(955</t>
    </r>
    <r>
      <rPr>
        <sz val="10.5"/>
        <rFont val="Noto Sans"/>
        <family val="2"/>
      </rPr>
      <t xml:space="preserve">名男</t>
    </r>
    <r>
      <rPr>
        <sz val="10.5"/>
        <rFont val="ＭＳ 明朝"/>
        <family val="1"/>
        <charset val="128"/>
      </rPr>
      <t xml:space="preserve">703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252)</t>
    </r>
    <r>
      <rPr>
        <sz val="10.5"/>
        <rFont val="Noto Sans"/>
        <family val="2"/>
      </rPr>
      <t xml:space="preserve">　</t>
    </r>
  </si>
  <si>
    <t xml:space="preserve">平成２３年５月１日現在</t>
  </si>
  <si>
    <r>
      <rPr>
        <sz val="9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
数</t>
  </si>
  <si>
    <t xml:space="preserve">国･公立</t>
  </si>
  <si>
    <t xml:space="preserve">私
立</t>
  </si>
  <si>
    <t xml:space="preserve">幼　 稚　 園</t>
  </si>
  <si>
    <t xml:space="preserve">小 　学　 校</t>
  </si>
  <si>
    <t xml:space="preserve">中 　学 　校</t>
  </si>
  <si>
    <t xml:space="preserve">高 等　学 校</t>
  </si>
  <si>
    <t xml:space="preserve">短 期　大 学</t>
  </si>
  <si>
    <t xml:space="preserve">大　　　　学</t>
  </si>
  <si>
    <t xml:space="preserve">専 修　学 校</t>
  </si>
  <si>
    <t xml:space="preserve">各 種　学 校</t>
  </si>
  <si>
    <r>
      <rPr>
        <sz val="10.5"/>
        <rFont val="Noto Sans"/>
        <family val="2"/>
      </rPr>
      <t xml:space="preserve">  　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公立小中学校に分校１校を含むほか、高等学校に定時制併置校１校を含む。</t>
    </r>
  </si>
  <si>
    <r>
      <rPr>
        <sz val="10.5"/>
        <rFont val="Noto Sans"/>
        <family val="2"/>
      </rPr>
      <t xml:space="preserve">　　   ２　高等学校の生徒には、通信制含めず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ＭＳ 明朝"/>
        <family val="1"/>
        <charset val="128"/>
      </rPr>
      <t xml:space="preserve">255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360 </t>
    </r>
    <r>
      <rPr>
        <sz val="10.5"/>
        <rFont val="Noto Sans"/>
        <family val="2"/>
      </rPr>
      <t xml:space="preserve">計</t>
    </r>
    <r>
      <rPr>
        <sz val="10.5"/>
        <rFont val="ＭＳ 明朝"/>
        <family val="1"/>
        <charset val="128"/>
      </rPr>
      <t xml:space="preserve">615</t>
    </r>
    <r>
      <rPr>
        <sz val="10.5"/>
        <rFont val="Noto Sans"/>
        <family val="2"/>
      </rPr>
      <t xml:space="preserve">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 　  　４　高等専門学校の学生数には、専攻科を含む。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ＭＳ 明朝"/>
        <family val="1"/>
        <charset val="128"/>
      </rPr>
      <t xml:space="preserve">47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　計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 　  　５　大学学生数は、大学院・専攻科含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ＭＳ 明朝"/>
        <family val="1"/>
        <charset val="128"/>
      </rPr>
      <t xml:space="preserve">626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237</t>
    </r>
    <r>
      <rPr>
        <sz val="10.5"/>
        <rFont val="Noto Sans"/>
        <family val="2"/>
      </rPr>
      <t xml:space="preserve">　計</t>
    </r>
    <r>
      <rPr>
        <sz val="10.5"/>
        <rFont val="ＭＳ 明朝"/>
        <family val="1"/>
        <charset val="128"/>
      </rPr>
      <t xml:space="preserve">863</t>
    </r>
    <r>
      <rPr>
        <sz val="10.5"/>
        <rFont val="Noto Sans"/>
        <family val="2"/>
      </rPr>
      <t xml:space="preserve">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t xml:space="preserve"> 　  　６　教員数は本務者分である。</t>
  </si>
  <si>
    <t xml:space="preserve">平成２４年５月１日現在</t>
  </si>
  <si>
    <t xml:space="preserve">平成２５年５月１日現在</t>
  </si>
  <si>
    <r>
      <rPr>
        <sz val="10.5"/>
        <rFont val="Noto Sans"/>
        <family val="2"/>
      </rPr>
      <t xml:space="preserve">  　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公立小中学校に分校１校を含む。</t>
    </r>
  </si>
  <si>
    <r>
      <rPr>
        <sz val="10.5"/>
        <rFont val="Noto Sans"/>
        <family val="2"/>
      </rPr>
      <t xml:space="preserve">　　   ２　高等学校の生徒には、通信制含めず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ＭＳ 明朝"/>
        <family val="1"/>
        <charset val="128"/>
      </rPr>
      <t xml:space="preserve">253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312 </t>
    </r>
    <r>
      <rPr>
        <sz val="10.5"/>
        <rFont val="Noto Sans"/>
        <family val="2"/>
      </rPr>
      <t xml:space="preserve">計</t>
    </r>
    <r>
      <rPr>
        <sz val="10.5"/>
        <rFont val="ＭＳ 明朝"/>
        <family val="1"/>
        <charset val="128"/>
      </rPr>
      <t xml:space="preserve">565</t>
    </r>
    <r>
      <rPr>
        <sz val="10.5"/>
        <rFont val="Noto Sans"/>
        <family val="2"/>
      </rPr>
      <t xml:space="preserve">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 　  　４　高等専門学校の学生数には、専攻科を含む。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計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 　  　５　大学学生数は、大学院・専攻科含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ＭＳ 明朝"/>
        <family val="1"/>
        <charset val="128"/>
      </rPr>
      <t xml:space="preserve">617 </t>
    </r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336</t>
    </r>
    <r>
      <rPr>
        <sz val="10.5"/>
        <rFont val="Noto Sans"/>
        <family val="2"/>
      </rPr>
      <t xml:space="preserve">　計</t>
    </r>
    <r>
      <rPr>
        <sz val="10.5"/>
        <rFont val="ＭＳ 明朝"/>
        <family val="1"/>
        <charset val="128"/>
      </rPr>
      <t xml:space="preserve">953</t>
    </r>
    <r>
      <rPr>
        <sz val="10.5"/>
        <rFont val="Noto Sans"/>
        <family val="2"/>
      </rPr>
      <t xml:space="preserve">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</si>
  <si>
    <t xml:space="preserve">平成２６年５月１日現在</t>
  </si>
  <si>
    <t xml:space="preserve">　　   ２　高等学校の生徒には、通信制含めず。</t>
  </si>
  <si>
    <t xml:space="preserve">　  　 ３　大学・短大の学生数は、学部・本科の学生数である。        </t>
  </si>
  <si>
    <t xml:space="preserve"> 　  　４　高等専門学校の学生数には、専攻科を含む。</t>
  </si>
  <si>
    <t xml:space="preserve"> 　  　５　教員数は本務者分である。</t>
  </si>
  <si>
    <t xml:space="preserve">平成２７年５月１日現在</t>
  </si>
  <si>
    <t xml:space="preserve">幼保連携型認定こども園</t>
  </si>
  <si>
    <t xml:space="preserve">　　   ２　こども園の園児数には、保育部分の園児数も含めた全利用者数。</t>
  </si>
  <si>
    <t xml:space="preserve">　　   ３　高等学校の生徒には、通信制含めず。</t>
  </si>
  <si>
    <t xml:space="preserve">　  　 ４　大学・短大の学生数は、学部・本科の学生数である。        </t>
  </si>
  <si>
    <t xml:space="preserve"> 　  　５　高等専門学校の学生数には、専攻科を含む。</t>
  </si>
  <si>
    <t xml:space="preserve">平成２８年５月１日現在</t>
  </si>
  <si>
    <r>
      <rPr>
        <sz val="10.5"/>
        <rFont val="Noto Sans"/>
        <family val="2"/>
      </rPr>
      <t xml:space="preserve">  　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公立</t>
    </r>
    <r>
      <rPr>
        <sz val="11"/>
        <color rgb="FF000000"/>
        <rFont val="Noto Sans"/>
        <family val="2"/>
      </rPr>
      <t xml:space="preserve">小中学校に分校１校を含む。</t>
    </r>
  </si>
  <si>
    <t xml:space="preserve">平成２９年５月１日現在</t>
  </si>
  <si>
    <t xml:space="preserve">平成３０年５月１日現在</t>
  </si>
  <si>
    <t xml:space="preserve">（計）</t>
  </si>
  <si>
    <t xml:space="preserve">（男）</t>
  </si>
  <si>
    <t xml:space="preserve">（女）</t>
  </si>
  <si>
    <t xml:space="preserve">教員</t>
  </si>
  <si>
    <t xml:space="preserve">秋田大学</t>
  </si>
  <si>
    <t xml:space="preserve">県立大学</t>
  </si>
  <si>
    <t xml:space="preserve">国際教養大</t>
  </si>
  <si>
    <t xml:space="preserve">美術大学</t>
  </si>
  <si>
    <t xml:space="preserve">ノースアジア大</t>
  </si>
  <si>
    <t xml:space="preserve">秋田看護大学</t>
  </si>
  <si>
    <r>
      <rPr>
        <sz val="10.5"/>
        <rFont val="Noto Sans"/>
        <family val="2"/>
      </rPr>
      <t xml:space="preserve">  資料　秋田県調査統計課「学校基本調査」</t>
    </r>
    <r>
      <rPr>
        <sz val="10.5"/>
        <rFont val="ＭＳ 明朝"/>
        <family val="1"/>
        <charset val="128"/>
      </rPr>
      <t xml:space="preserve">(※</t>
    </r>
    <r>
      <rPr>
        <sz val="10.5"/>
        <rFont val="Noto Sans"/>
        <family val="2"/>
      </rPr>
      <t xml:space="preserve">大学、短期大学、高等専門学校については文部科学省｢学校基本調査｣</t>
    </r>
    <r>
      <rPr>
        <sz val="10.5"/>
        <rFont val="ＭＳ 明朝"/>
        <family val="1"/>
        <charset val="128"/>
      </rPr>
      <t xml:space="preserve">)</t>
    </r>
  </si>
  <si>
    <t xml:space="preserve">　　   ２　こども園の園児数には、保育部分の園児数も含めた０歳から５歳までの利用者数。</t>
  </si>
  <si>
    <t xml:space="preserve">令和元年５月１日現在</t>
  </si>
  <si>
    <t xml:space="preserve">  資料　秋田県調査統計課「学校基本調査」、各短期大学、高等専門学校、各大学</t>
  </si>
  <si>
    <r>
      <rPr>
        <sz val="10.5"/>
        <rFont val="Noto Sans"/>
        <family val="2"/>
      </rPr>
      <t xml:space="preserve">  　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公立</t>
    </r>
    <r>
      <rPr>
        <sz val="11"/>
        <rFont val="Noto Sans"/>
        <family val="2"/>
      </rPr>
      <t xml:space="preserve">小中学校に分校１校を含む。</t>
    </r>
  </si>
  <si>
    <r>
      <rPr>
        <sz val="10.5"/>
        <rFont val="Noto Sans"/>
        <family val="2"/>
      </rPr>
      <t xml:space="preserve">　　   ２　こども園の園児数には、保育部分の園児数も含めた０</t>
    </r>
    <r>
      <rPr>
        <sz val="11"/>
        <rFont val="Noto Sans"/>
        <family val="2"/>
      </rPr>
      <t xml:space="preserve">歳から５歳までの利用者数。</t>
    </r>
  </si>
  <si>
    <t xml:space="preserve">　　   ３　高等学校の教員および生徒には、通信制含めず。</t>
  </si>
  <si>
    <t xml:space="preserve">令和２年５月１日現在</t>
  </si>
  <si>
    <t xml:space="preserve">令和３年５月１日現在</t>
  </si>
  <si>
    <r>
      <rPr>
        <sz val="10.5"/>
        <rFont val="Noto Sans"/>
        <family val="2"/>
      </rPr>
      <t xml:space="preserve">  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１　公立小中学校に分校１校を含む。</t>
    </r>
  </si>
  <si>
    <t xml:space="preserve"> 　  　５　高等専門学校の学生数は、専攻科を除く。</t>
  </si>
  <si>
    <t xml:space="preserve">令和４年５月１日現在</t>
  </si>
  <si>
    <t xml:space="preserve">幼保連携型
認定こども園</t>
  </si>
  <si>
    <r>
      <rPr>
        <sz val="10.5"/>
        <rFont val="Noto Sans"/>
        <family val="2"/>
      </rPr>
      <t xml:space="preserve">  資料　秋田県調査統計課「学校基本調査結果報告書」</t>
    </r>
    <r>
      <rPr>
        <sz val="10.5"/>
        <rFont val="ＭＳ 明朝"/>
        <family val="1"/>
        <charset val="128"/>
      </rPr>
      <t xml:space="preserve">(※</t>
    </r>
    <r>
      <rPr>
        <sz val="10.5"/>
        <rFont val="Noto Sans"/>
        <family val="2"/>
      </rPr>
      <t xml:space="preserve">大学、短期大学、高等専門学校については文部科学省｢学校基本調査｣</t>
    </r>
    <r>
      <rPr>
        <sz val="10.5"/>
        <rFont val="ＭＳ 明朝"/>
        <family val="1"/>
        <charset val="128"/>
      </rPr>
      <t xml:space="preserve">)</t>
    </r>
  </si>
  <si>
    <t xml:space="preserve">　　注）１　公立小中学校に分校１校を含む。</t>
  </si>
  <si>
    <t xml:space="preserve">　　　　２　こども園の園児数には、保育部分の園児数も含めた０歳から５歳までの利用者数。</t>
  </si>
  <si>
    <t xml:space="preserve">　　　　３　高等学校の生徒には、通信制含めず。</t>
  </si>
  <si>
    <t xml:space="preserve">　　　　４　大学・短大の学生数は、学部・本科の学生数である。        </t>
  </si>
  <si>
    <t xml:space="preserve">　　　　５　高等専門学校の学生数には、専攻科を除く。</t>
  </si>
  <si>
    <t xml:space="preserve">　　　　６　教員数は本務者分である。</t>
  </si>
  <si>
    <t xml:space="preserve">令和５年５月１日現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_ * #,##0_ ;_ * \-#,##0_ ;_ * \－_ ;_ @_ "/>
    <numFmt numFmtId="168" formatCode="#,##0;#,##0;\－"/>
    <numFmt numFmtId="169" formatCode="0;&quot;△ &quot;0"/>
    <numFmt numFmtId="170" formatCode="#,##0_ ;\-#,##0_ ;\－_ "/>
    <numFmt numFmtId="171" formatCode="#,##0_ 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1gakkou" xfId="22"/>
    <cellStyle name="標準_26gaikyo" xfId="23"/>
    <cellStyle name="標準_2社会福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2" style="0" width="5.56"/>
    <col collapsed="false" customWidth="true" hidden="false" outlineLevel="0" max="5" min="5" style="0" width="8.56"/>
    <col collapsed="false" customWidth="true" hidden="false" outlineLevel="0" max="7" min="6" style="0" width="7.56"/>
    <col collapsed="false" customWidth="true" hidden="false" outlineLevel="0" max="8" min="8" style="0" width="8.56"/>
    <col collapsed="false" customWidth="true" hidden="false" outlineLevel="0" max="13" min="9" style="0" width="7.56"/>
    <col collapsed="false" customWidth="true" hidden="false" outlineLevel="0" max="14" min="14" style="0" width="6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2"/>
      <c r="N3" s="7" t="s">
        <v>1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3" customFormat="true" ht="21" hidden="false" customHeight="true" outlineLevel="0" collapsed="false">
      <c r="A7" s="18" t="s">
        <v>13</v>
      </c>
      <c r="B7" s="19" t="n">
        <v>36</v>
      </c>
      <c r="C7" s="20" t="n">
        <v>1</v>
      </c>
      <c r="D7" s="20" t="n">
        <v>35</v>
      </c>
      <c r="E7" s="21" t="n">
        <f aca="false">SUM(F7:G7)</f>
        <v>5815</v>
      </c>
      <c r="F7" s="20" t="n">
        <v>2936</v>
      </c>
      <c r="G7" s="20" t="n">
        <v>2879</v>
      </c>
      <c r="H7" s="21" t="n">
        <f aca="false">SUM(I7:J7)</f>
        <v>159</v>
      </c>
      <c r="I7" s="20" t="n">
        <v>80</v>
      </c>
      <c r="J7" s="20" t="n">
        <v>79</v>
      </c>
      <c r="K7" s="22" t="n">
        <f aca="false">SUM(L7:M7)</f>
        <v>5656</v>
      </c>
      <c r="L7" s="23" t="n">
        <v>2856</v>
      </c>
      <c r="M7" s="23" t="n">
        <v>2800</v>
      </c>
      <c r="N7" s="21" t="n">
        <v>319</v>
      </c>
    </row>
    <row r="8" s="3" customFormat="true" ht="21" hidden="false" customHeight="true" outlineLevel="0" collapsed="false">
      <c r="A8" s="24" t="s">
        <v>14</v>
      </c>
      <c r="B8" s="25" t="n">
        <v>42</v>
      </c>
      <c r="C8" s="26" t="n">
        <v>42</v>
      </c>
      <c r="D8" s="27" t="s">
        <v>15</v>
      </c>
      <c r="E8" s="28" t="n">
        <f aca="false">SUM(F8:G8)</f>
        <v>19165</v>
      </c>
      <c r="F8" s="26" t="n">
        <v>9634</v>
      </c>
      <c r="G8" s="26" t="n">
        <v>9531</v>
      </c>
      <c r="H8" s="28" t="n">
        <f aca="false">SUM(I8:J8)</f>
        <v>19165</v>
      </c>
      <c r="I8" s="26" t="n">
        <v>9634</v>
      </c>
      <c r="J8" s="26" t="n">
        <v>9531</v>
      </c>
      <c r="K8" s="27" t="s">
        <v>15</v>
      </c>
      <c r="L8" s="27" t="s">
        <v>15</v>
      </c>
      <c r="M8" s="27" t="s">
        <v>15</v>
      </c>
      <c r="N8" s="28" t="n">
        <v>928</v>
      </c>
    </row>
    <row r="9" s="3" customFormat="true" ht="21" hidden="false" customHeight="true" outlineLevel="0" collapsed="false">
      <c r="A9" s="24" t="s">
        <v>16</v>
      </c>
      <c r="B9" s="25" t="n">
        <v>23</v>
      </c>
      <c r="C9" s="26" t="n">
        <v>22</v>
      </c>
      <c r="D9" s="26" t="n">
        <v>1</v>
      </c>
      <c r="E9" s="28" t="n">
        <f aca="false">SUM(F9:G9)</f>
        <v>10820</v>
      </c>
      <c r="F9" s="26" t="n">
        <v>5491</v>
      </c>
      <c r="G9" s="26" t="n">
        <v>5329</v>
      </c>
      <c r="H9" s="28" t="n">
        <f aca="false">SUM(I9:J9)</f>
        <v>10682</v>
      </c>
      <c r="I9" s="26" t="n">
        <v>5491</v>
      </c>
      <c r="J9" s="26" t="n">
        <v>5191</v>
      </c>
      <c r="K9" s="29" t="n">
        <f aca="false">SUM(L9:M9)</f>
        <v>138</v>
      </c>
      <c r="L9" s="27" t="s">
        <v>15</v>
      </c>
      <c r="M9" s="27" t="n">
        <v>138</v>
      </c>
      <c r="N9" s="28" t="n">
        <v>620</v>
      </c>
    </row>
    <row r="10" s="3" customFormat="true" ht="21" hidden="false" customHeight="true" outlineLevel="0" collapsed="false">
      <c r="A10" s="24" t="s">
        <v>17</v>
      </c>
      <c r="B10" s="25" t="n">
        <v>13</v>
      </c>
      <c r="C10" s="26" t="n">
        <v>9</v>
      </c>
      <c r="D10" s="26" t="n">
        <v>4</v>
      </c>
      <c r="E10" s="28" t="n">
        <f aca="false">SUM(F10:G10)</f>
        <v>13407</v>
      </c>
      <c r="F10" s="26" t="n">
        <v>6421</v>
      </c>
      <c r="G10" s="26" t="n">
        <v>6986</v>
      </c>
      <c r="H10" s="28" t="n">
        <f aca="false">SUM(I10:J10)</f>
        <v>8559</v>
      </c>
      <c r="I10" s="26" t="n">
        <v>4560</v>
      </c>
      <c r="J10" s="26" t="n">
        <v>3999</v>
      </c>
      <c r="K10" s="29" t="n">
        <f aca="false">SUM(L10:M10)</f>
        <v>4848</v>
      </c>
      <c r="L10" s="27" t="n">
        <v>1861</v>
      </c>
      <c r="M10" s="27" t="n">
        <v>2987</v>
      </c>
      <c r="N10" s="28" t="n">
        <v>810</v>
      </c>
    </row>
    <row r="11" s="3" customFormat="true" ht="21" hidden="false" customHeight="true" outlineLevel="0" collapsed="false">
      <c r="A11" s="24" t="s">
        <v>18</v>
      </c>
      <c r="B11" s="25" t="n">
        <v>6</v>
      </c>
      <c r="C11" s="28" t="n">
        <v>2</v>
      </c>
      <c r="D11" s="26" t="n">
        <v>4</v>
      </c>
      <c r="E11" s="28" t="n">
        <f aca="false">SUM(F11:G11)</f>
        <v>2217</v>
      </c>
      <c r="F11" s="28" t="n">
        <v>200</v>
      </c>
      <c r="G11" s="28" t="n">
        <v>2017</v>
      </c>
      <c r="H11" s="28" t="n">
        <f aca="false">SUM(I11:J11)</f>
        <v>660</v>
      </c>
      <c r="I11" s="28" t="n">
        <v>99</v>
      </c>
      <c r="J11" s="26" t="n">
        <v>561</v>
      </c>
      <c r="K11" s="29" t="n">
        <f aca="false">SUM(L11:M11)</f>
        <v>1557</v>
      </c>
      <c r="L11" s="29" t="n">
        <v>101</v>
      </c>
      <c r="M11" s="27" t="n">
        <v>1456</v>
      </c>
      <c r="N11" s="27" t="n">
        <v>175</v>
      </c>
    </row>
    <row r="12" s="3" customFormat="true" ht="21" hidden="false" customHeight="true" outlineLevel="0" collapsed="false">
      <c r="A12" s="30" t="s">
        <v>19</v>
      </c>
      <c r="B12" s="25" t="n">
        <v>1</v>
      </c>
      <c r="C12" s="28" t="n">
        <v>1</v>
      </c>
      <c r="D12" s="27" t="s">
        <v>15</v>
      </c>
      <c r="E12" s="28" t="n">
        <f aca="false">SUM(F12:G12)</f>
        <v>797</v>
      </c>
      <c r="F12" s="28" t="n">
        <v>661</v>
      </c>
      <c r="G12" s="28" t="n">
        <v>136</v>
      </c>
      <c r="H12" s="28" t="n">
        <f aca="false">SUM(I12:J12)</f>
        <v>797</v>
      </c>
      <c r="I12" s="28" t="n">
        <v>661</v>
      </c>
      <c r="J12" s="26" t="n">
        <v>136</v>
      </c>
      <c r="K12" s="27" t="s">
        <v>15</v>
      </c>
      <c r="L12" s="27" t="s">
        <v>15</v>
      </c>
      <c r="M12" s="27" t="s">
        <v>15</v>
      </c>
      <c r="N12" s="27" t="n">
        <v>67</v>
      </c>
    </row>
    <row r="13" s="3" customFormat="true" ht="21" hidden="false" customHeight="true" outlineLevel="0" collapsed="false">
      <c r="A13" s="24" t="s">
        <v>20</v>
      </c>
      <c r="B13" s="25" t="n">
        <v>3</v>
      </c>
      <c r="C13" s="28" t="n">
        <v>2</v>
      </c>
      <c r="D13" s="26" t="n">
        <v>1</v>
      </c>
      <c r="E13" s="28" t="n">
        <f aca="false">SUM(F13:G13)</f>
        <v>7150</v>
      </c>
      <c r="F13" s="28" t="n">
        <v>5489</v>
      </c>
      <c r="G13" s="28" t="n">
        <v>1661</v>
      </c>
      <c r="H13" s="28" t="n">
        <f aca="false">SUM(I13:J13)</f>
        <v>4288</v>
      </c>
      <c r="I13" s="28" t="n">
        <v>2953</v>
      </c>
      <c r="J13" s="26" t="n">
        <v>1335</v>
      </c>
      <c r="K13" s="29" t="n">
        <f aca="false">SUM(L13:M13)</f>
        <v>2862</v>
      </c>
      <c r="L13" s="29" t="n">
        <v>2536</v>
      </c>
      <c r="M13" s="27" t="n">
        <v>326</v>
      </c>
      <c r="N13" s="27" t="n">
        <v>513</v>
      </c>
    </row>
    <row r="14" s="3" customFormat="true" ht="21" hidden="false" customHeight="true" outlineLevel="0" collapsed="false">
      <c r="A14" s="24" t="s">
        <v>21</v>
      </c>
      <c r="B14" s="25" t="n">
        <v>6</v>
      </c>
      <c r="C14" s="26" t="n">
        <v>6</v>
      </c>
      <c r="D14" s="27" t="s">
        <v>15</v>
      </c>
      <c r="E14" s="28" t="n">
        <f aca="false">SUM(F14:G14)</f>
        <v>477</v>
      </c>
      <c r="F14" s="26" t="n">
        <v>310</v>
      </c>
      <c r="G14" s="26" t="n">
        <v>167</v>
      </c>
      <c r="H14" s="28" t="n">
        <f aca="false">SUM(I14:J14)</f>
        <v>477</v>
      </c>
      <c r="I14" s="26" t="n">
        <v>310</v>
      </c>
      <c r="J14" s="26" t="n">
        <v>167</v>
      </c>
      <c r="K14" s="27" t="s">
        <v>15</v>
      </c>
      <c r="L14" s="27" t="s">
        <v>15</v>
      </c>
      <c r="M14" s="27" t="s">
        <v>15</v>
      </c>
      <c r="N14" s="28" t="n">
        <v>339</v>
      </c>
    </row>
    <row r="15" s="3" customFormat="true" ht="21" hidden="false" customHeight="true" outlineLevel="0" collapsed="false">
      <c r="A15" s="24" t="s">
        <v>22</v>
      </c>
      <c r="B15" s="25" t="n">
        <v>20</v>
      </c>
      <c r="C15" s="26" t="n">
        <v>2</v>
      </c>
      <c r="D15" s="26" t="n">
        <v>18</v>
      </c>
      <c r="E15" s="28" t="n">
        <f aca="false">SUM(F15:G15)</f>
        <v>2437</v>
      </c>
      <c r="F15" s="26" t="n">
        <v>961</v>
      </c>
      <c r="G15" s="26" t="n">
        <v>1476</v>
      </c>
      <c r="H15" s="28" t="n">
        <f aca="false">SUM(I15:J15)</f>
        <v>383</v>
      </c>
      <c r="I15" s="26" t="n">
        <v>31</v>
      </c>
      <c r="J15" s="26" t="n">
        <v>352</v>
      </c>
      <c r="K15" s="29" t="n">
        <f aca="false">SUM(L15:M15)</f>
        <v>2054</v>
      </c>
      <c r="L15" s="27" t="n">
        <v>930</v>
      </c>
      <c r="M15" s="27" t="n">
        <v>1124</v>
      </c>
      <c r="N15" s="28" t="n">
        <v>138</v>
      </c>
    </row>
    <row r="16" s="3" customFormat="true" ht="21" hidden="false" customHeight="true" outlineLevel="0" collapsed="false">
      <c r="A16" s="31" t="s">
        <v>23</v>
      </c>
      <c r="B16" s="32" t="n">
        <v>3</v>
      </c>
      <c r="C16" s="33" t="s">
        <v>15</v>
      </c>
      <c r="D16" s="34" t="n">
        <v>3</v>
      </c>
      <c r="E16" s="35" t="n">
        <f aca="false">SUM(F16:G16)</f>
        <v>135</v>
      </c>
      <c r="F16" s="34" t="n">
        <v>32</v>
      </c>
      <c r="G16" s="34" t="n">
        <v>103</v>
      </c>
      <c r="H16" s="33" t="s">
        <v>15</v>
      </c>
      <c r="I16" s="33" t="s">
        <v>15</v>
      </c>
      <c r="J16" s="33" t="s">
        <v>15</v>
      </c>
      <c r="K16" s="36" t="n">
        <f aca="false">SUM(L16:M16)</f>
        <v>135</v>
      </c>
      <c r="L16" s="33" t="n">
        <v>32</v>
      </c>
      <c r="M16" s="33" t="n">
        <v>103</v>
      </c>
      <c r="N16" s="35" t="n">
        <v>11</v>
      </c>
    </row>
    <row r="17" s="3" customFormat="true" ht="18" hidden="false" customHeight="true" outlineLevel="0" collapsed="false">
      <c r="A17" s="37" t="s">
        <v>24</v>
      </c>
      <c r="B17" s="2"/>
      <c r="C17" s="2"/>
      <c r="D17" s="2"/>
      <c r="E17" s="2"/>
      <c r="F17" s="2"/>
      <c r="G17" s="2"/>
      <c r="H17" s="5"/>
      <c r="I17" s="2"/>
      <c r="J17" s="2"/>
      <c r="K17" s="2"/>
      <c r="L17" s="2"/>
      <c r="M17" s="2"/>
      <c r="N17" s="2"/>
    </row>
    <row r="18" s="3" customFormat="true" ht="18" hidden="false" customHeight="true" outlineLevel="0" collapsed="false">
      <c r="A18" s="37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3" customFormat="true" ht="18" hidden="false" customHeight="true" outlineLevel="0" collapsed="false">
      <c r="A19" s="37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3" customFormat="true" ht="18" hidden="false" customHeight="true" outlineLevel="0" collapsed="false">
      <c r="A20" s="37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3" customFormat="true" ht="18" hidden="false" customHeight="true" outlineLevel="0" collapsed="false">
      <c r="A21" s="37" t="s">
        <v>2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5.56"/>
    <col collapsed="false" customWidth="true" hidden="false" outlineLevel="0" max="4" min="2" style="74" width="5.56"/>
    <col collapsed="false" customWidth="true" hidden="false" outlineLevel="0" max="5" min="5" style="74" width="8.56"/>
    <col collapsed="false" customWidth="true" hidden="false" outlineLevel="0" max="7" min="6" style="74" width="7.56"/>
    <col collapsed="false" customWidth="true" hidden="false" outlineLevel="0" max="8" min="8" style="74" width="8.56"/>
    <col collapsed="false" customWidth="true" hidden="false" outlineLevel="0" max="13" min="9" style="74" width="7.56"/>
    <col collapsed="false" customWidth="true" hidden="false" outlineLevel="0" max="14" min="14" style="74" width="6.57"/>
    <col collapsed="false" customWidth="true" hidden="false" outlineLevel="0" max="16" min="1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18.75" hidden="false" customHeight="fals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N3" s="79" t="s">
        <v>55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12" customFormat="true" ht="21.6" hidden="false" customHeight="true" outlineLevel="0" collapsed="false">
      <c r="A7" s="85" t="s">
        <v>50</v>
      </c>
      <c r="B7" s="26" t="n">
        <v>34</v>
      </c>
      <c r="C7" s="26" t="n">
        <v>1</v>
      </c>
      <c r="D7" s="26" t="n">
        <v>33</v>
      </c>
      <c r="E7" s="26" t="n">
        <v>4798</v>
      </c>
      <c r="F7" s="26" t="n">
        <v>2406</v>
      </c>
      <c r="G7" s="26" t="n">
        <v>2392</v>
      </c>
      <c r="H7" s="26" t="n">
        <v>129</v>
      </c>
      <c r="I7" s="26" t="n">
        <v>62</v>
      </c>
      <c r="J7" s="26" t="n">
        <v>67</v>
      </c>
      <c r="K7" s="26" t="n">
        <v>4669</v>
      </c>
      <c r="L7" s="26" t="n">
        <v>2344</v>
      </c>
      <c r="M7" s="26" t="n">
        <v>2325</v>
      </c>
      <c r="N7" s="26" t="n">
        <v>347</v>
      </c>
    </row>
    <row r="8" s="12" customFormat="true" ht="21.6" hidden="false" customHeight="true" outlineLevel="0" collapsed="false">
      <c r="A8" s="80" t="s">
        <v>51</v>
      </c>
      <c r="B8" s="26" t="n">
        <v>49</v>
      </c>
      <c r="C8" s="26" t="n">
        <v>49</v>
      </c>
      <c r="D8" s="86" t="n">
        <v>0</v>
      </c>
      <c r="E8" s="26" t="n">
        <v>17257</v>
      </c>
      <c r="F8" s="26" t="n">
        <v>8830</v>
      </c>
      <c r="G8" s="26" t="n">
        <v>8427</v>
      </c>
      <c r="H8" s="26" t="n">
        <v>17257</v>
      </c>
      <c r="I8" s="26" t="n">
        <v>8830</v>
      </c>
      <c r="J8" s="26" t="n">
        <v>8427</v>
      </c>
      <c r="K8" s="86" t="n">
        <v>0</v>
      </c>
      <c r="L8" s="86" t="n">
        <v>0</v>
      </c>
      <c r="M8" s="86" t="n">
        <v>0</v>
      </c>
      <c r="N8" s="26" t="n">
        <v>955</v>
      </c>
      <c r="O8" s="87"/>
    </row>
    <row r="9" s="12" customFormat="true" ht="21.6" hidden="false" customHeight="true" outlineLevel="0" collapsed="false">
      <c r="A9" s="80" t="s">
        <v>52</v>
      </c>
      <c r="B9" s="26" t="n">
        <v>27</v>
      </c>
      <c r="C9" s="26" t="n">
        <v>26</v>
      </c>
      <c r="D9" s="26" t="n">
        <v>1</v>
      </c>
      <c r="E9" s="26" t="n">
        <v>9355</v>
      </c>
      <c r="F9" s="26" t="n">
        <v>4822</v>
      </c>
      <c r="G9" s="26" t="n">
        <v>4533</v>
      </c>
      <c r="H9" s="26" t="n">
        <v>9275</v>
      </c>
      <c r="I9" s="26" t="n">
        <v>4822</v>
      </c>
      <c r="J9" s="26" t="n">
        <v>4453</v>
      </c>
      <c r="K9" s="26" t="n">
        <v>80</v>
      </c>
      <c r="L9" s="86" t="n">
        <v>0</v>
      </c>
      <c r="M9" s="26" t="n">
        <v>80</v>
      </c>
      <c r="N9" s="26" t="n">
        <v>615</v>
      </c>
    </row>
    <row r="10" s="12" customFormat="true" ht="21.6" hidden="false" customHeight="true" outlineLevel="0" collapsed="false">
      <c r="A10" s="80" t="s">
        <v>17</v>
      </c>
      <c r="B10" s="26" t="n">
        <v>14</v>
      </c>
      <c r="C10" s="26" t="n">
        <v>10</v>
      </c>
      <c r="D10" s="26" t="n">
        <v>4</v>
      </c>
      <c r="E10" s="26" t="n">
        <v>9883</v>
      </c>
      <c r="F10" s="26" t="n">
        <v>4598</v>
      </c>
      <c r="G10" s="26" t="n">
        <v>5285</v>
      </c>
      <c r="H10" s="26" t="n">
        <v>6732</v>
      </c>
      <c r="I10" s="26" t="n">
        <v>3471</v>
      </c>
      <c r="J10" s="26" t="n">
        <v>3261</v>
      </c>
      <c r="K10" s="26" t="n">
        <v>3151</v>
      </c>
      <c r="L10" s="26" t="n">
        <v>1127</v>
      </c>
      <c r="M10" s="26" t="n">
        <v>2024</v>
      </c>
      <c r="N10" s="26" t="n">
        <v>748</v>
      </c>
    </row>
    <row r="11" s="12" customFormat="true" ht="21.6" hidden="false" customHeight="true" outlineLevel="0" collapsed="false">
      <c r="A11" s="80" t="s">
        <v>18</v>
      </c>
      <c r="B11" s="26" t="n">
        <v>5</v>
      </c>
      <c r="C11" s="26" t="n">
        <v>1</v>
      </c>
      <c r="D11" s="26" t="n">
        <v>4</v>
      </c>
      <c r="E11" s="26" t="n">
        <v>1419</v>
      </c>
      <c r="F11" s="26" t="n">
        <v>117</v>
      </c>
      <c r="G11" s="26" t="n">
        <v>1302</v>
      </c>
      <c r="H11" s="26" t="n">
        <v>322</v>
      </c>
      <c r="I11" s="26" t="n">
        <v>47</v>
      </c>
      <c r="J11" s="26" t="n">
        <v>275</v>
      </c>
      <c r="K11" s="26" t="n">
        <v>1097</v>
      </c>
      <c r="L11" s="26" t="n">
        <v>70</v>
      </c>
      <c r="M11" s="26" t="n">
        <v>1027</v>
      </c>
      <c r="N11" s="26" t="n">
        <v>123</v>
      </c>
    </row>
    <row r="12" s="12" customFormat="true" ht="21.6" hidden="false" customHeight="true" outlineLevel="0" collapsed="false">
      <c r="A12" s="80" t="s">
        <v>32</v>
      </c>
      <c r="B12" s="26" t="n">
        <v>1</v>
      </c>
      <c r="C12" s="26" t="n">
        <v>1</v>
      </c>
      <c r="D12" s="86" t="n">
        <v>0</v>
      </c>
      <c r="E12" s="26" t="n">
        <v>852</v>
      </c>
      <c r="F12" s="26" t="n">
        <v>751</v>
      </c>
      <c r="G12" s="26" t="n">
        <v>101</v>
      </c>
      <c r="H12" s="26" t="n">
        <v>852</v>
      </c>
      <c r="I12" s="26" t="n">
        <v>751</v>
      </c>
      <c r="J12" s="26" t="n">
        <v>101</v>
      </c>
      <c r="K12" s="86" t="n">
        <v>0</v>
      </c>
      <c r="L12" s="86" t="n">
        <v>0</v>
      </c>
      <c r="M12" s="86" t="n">
        <v>0</v>
      </c>
      <c r="N12" s="26" t="n">
        <v>64</v>
      </c>
    </row>
    <row r="13" s="12" customFormat="true" ht="21.6" hidden="false" customHeight="true" outlineLevel="0" collapsed="false">
      <c r="A13" s="80" t="s">
        <v>53</v>
      </c>
      <c r="B13" s="26" t="n">
        <v>4</v>
      </c>
      <c r="C13" s="26" t="n">
        <v>3</v>
      </c>
      <c r="D13" s="26" t="n">
        <v>1</v>
      </c>
      <c r="E13" s="26" t="n">
        <v>6874</v>
      </c>
      <c r="F13" s="26" t="n">
        <v>4329</v>
      </c>
      <c r="G13" s="26" t="n">
        <v>2545</v>
      </c>
      <c r="H13" s="26" t="n">
        <v>5698</v>
      </c>
      <c r="I13" s="26" t="n">
        <v>3331</v>
      </c>
      <c r="J13" s="26" t="n">
        <v>2367</v>
      </c>
      <c r="K13" s="26" t="n">
        <v>1176</v>
      </c>
      <c r="L13" s="26" t="n">
        <v>998</v>
      </c>
      <c r="M13" s="26" t="n">
        <v>178</v>
      </c>
      <c r="N13" s="26" t="n">
        <v>645</v>
      </c>
    </row>
    <row r="14" s="12" customFormat="true" ht="21.6" hidden="false" customHeight="true" outlineLevel="0" collapsed="false">
      <c r="A14" s="80" t="s">
        <v>21</v>
      </c>
      <c r="B14" s="26" t="n">
        <v>6</v>
      </c>
      <c r="C14" s="26" t="n">
        <v>6</v>
      </c>
      <c r="D14" s="86" t="n">
        <v>0</v>
      </c>
      <c r="E14" s="26" t="n">
        <v>397</v>
      </c>
      <c r="F14" s="26" t="n">
        <v>242</v>
      </c>
      <c r="G14" s="26" t="n">
        <v>155</v>
      </c>
      <c r="H14" s="26" t="n">
        <v>397</v>
      </c>
      <c r="I14" s="26" t="n">
        <v>242</v>
      </c>
      <c r="J14" s="26" t="n">
        <v>155</v>
      </c>
      <c r="K14" s="86" t="n">
        <v>0</v>
      </c>
      <c r="L14" s="86" t="n">
        <v>0</v>
      </c>
      <c r="M14" s="86" t="n">
        <v>0</v>
      </c>
      <c r="N14" s="26" t="n">
        <v>351</v>
      </c>
    </row>
    <row r="15" s="12" customFormat="true" ht="21.6" hidden="false" customHeight="true" outlineLevel="0" collapsed="false">
      <c r="A15" s="83" t="s">
        <v>22</v>
      </c>
      <c r="B15" s="34" t="n">
        <v>15</v>
      </c>
      <c r="C15" s="34" t="n">
        <v>1</v>
      </c>
      <c r="D15" s="34" t="n">
        <v>14</v>
      </c>
      <c r="E15" s="34" t="n">
        <v>1440</v>
      </c>
      <c r="F15" s="34" t="n">
        <v>516</v>
      </c>
      <c r="G15" s="34" t="n">
        <v>924</v>
      </c>
      <c r="H15" s="34" t="n">
        <v>88</v>
      </c>
      <c r="I15" s="34" t="n">
        <v>7</v>
      </c>
      <c r="J15" s="34" t="n">
        <v>81</v>
      </c>
      <c r="K15" s="34" t="n">
        <v>1352</v>
      </c>
      <c r="L15" s="34" t="n">
        <v>509</v>
      </c>
      <c r="M15" s="34" t="n">
        <v>843</v>
      </c>
      <c r="N15" s="34" t="n">
        <v>118</v>
      </c>
    </row>
    <row r="16" s="12" customFormat="true" ht="18" hidden="false" customHeight="true" outlineLevel="0" collapsed="false">
      <c r="A16" s="84" t="s">
        <v>42</v>
      </c>
      <c r="H16" s="78"/>
    </row>
    <row r="17" s="12" customFormat="true" ht="18" hidden="false" customHeight="true" outlineLevel="0" collapsed="false">
      <c r="A17" s="84" t="s">
        <v>56</v>
      </c>
    </row>
    <row r="18" s="12" customFormat="true" ht="18" hidden="false" customHeight="true" outlineLevel="0" collapsed="false">
      <c r="A18" s="84" t="s">
        <v>26</v>
      </c>
    </row>
    <row r="19" s="12" customFormat="true" ht="18" hidden="false" customHeight="true" outlineLevel="0" collapsed="false">
      <c r="A19" s="84" t="s">
        <v>27</v>
      </c>
    </row>
    <row r="20" s="12" customFormat="true" ht="18" hidden="false" customHeight="true" outlineLevel="0" collapsed="false">
      <c r="A20" s="84" t="s">
        <v>2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5.56"/>
    <col collapsed="false" customWidth="true" hidden="false" outlineLevel="0" max="3" min="2" style="74" width="5.7"/>
    <col collapsed="false" customWidth="true" hidden="false" outlineLevel="0" max="4" min="4" style="74" width="6.42"/>
    <col collapsed="false" customWidth="true" hidden="false" outlineLevel="0" max="5" min="5" style="74" width="9.57"/>
    <col collapsed="false" customWidth="true" hidden="false" outlineLevel="0" max="7" min="6" style="74" width="8.56"/>
    <col collapsed="false" customWidth="true" hidden="false" outlineLevel="0" max="8" min="8" style="74" width="9.57"/>
    <col collapsed="false" customWidth="true" hidden="false" outlineLevel="0" max="13" min="9" style="74" width="8.56"/>
    <col collapsed="false" customWidth="true" hidden="false" outlineLevel="0" max="14" min="14" style="74" width="6.57"/>
    <col collapsed="false" customWidth="true" hidden="false" outlineLevel="0" max="16" min="1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18.75" hidden="false" customHeight="fals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N3" s="79" t="s">
        <v>57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12" customFormat="true" ht="21.6" hidden="false" customHeight="true" outlineLevel="0" collapsed="false">
      <c r="A7" s="85" t="s">
        <v>13</v>
      </c>
      <c r="B7" s="26" t="n">
        <v>32</v>
      </c>
      <c r="C7" s="26" t="n">
        <v>1</v>
      </c>
      <c r="D7" s="26" t="n">
        <v>31</v>
      </c>
      <c r="E7" s="26" t="n">
        <v>4590</v>
      </c>
      <c r="F7" s="26" t="n">
        <v>2362</v>
      </c>
      <c r="G7" s="26" t="n">
        <v>2228</v>
      </c>
      <c r="H7" s="26" t="n">
        <v>129</v>
      </c>
      <c r="I7" s="26" t="n">
        <v>62</v>
      </c>
      <c r="J7" s="26" t="n">
        <v>67</v>
      </c>
      <c r="K7" s="26" t="n">
        <v>4461</v>
      </c>
      <c r="L7" s="26" t="n">
        <v>2300</v>
      </c>
      <c r="M7" s="26" t="n">
        <v>2161</v>
      </c>
      <c r="N7" s="26" t="n">
        <v>357</v>
      </c>
    </row>
    <row r="8" s="12" customFormat="true" ht="21.6" hidden="false" customHeight="true" outlineLevel="0" collapsed="false">
      <c r="A8" s="80" t="s">
        <v>14</v>
      </c>
      <c r="B8" s="26" t="n">
        <v>49</v>
      </c>
      <c r="C8" s="26" t="n">
        <v>49</v>
      </c>
      <c r="D8" s="86" t="n">
        <v>0</v>
      </c>
      <c r="E8" s="26" t="n">
        <v>16890</v>
      </c>
      <c r="F8" s="26" t="n">
        <v>8569</v>
      </c>
      <c r="G8" s="26" t="n">
        <v>8321</v>
      </c>
      <c r="H8" s="26" t="n">
        <v>16890</v>
      </c>
      <c r="I8" s="26" t="n">
        <v>8569</v>
      </c>
      <c r="J8" s="26" t="n">
        <v>8321</v>
      </c>
      <c r="K8" s="86" t="n">
        <v>0</v>
      </c>
      <c r="L8" s="86" t="n">
        <v>0</v>
      </c>
      <c r="M8" s="86" t="n">
        <v>0</v>
      </c>
      <c r="N8" s="26" t="n">
        <v>941</v>
      </c>
      <c r="O8" s="87"/>
    </row>
    <row r="9" s="12" customFormat="true" ht="21.6" hidden="false" customHeight="true" outlineLevel="0" collapsed="false">
      <c r="A9" s="80" t="s">
        <v>16</v>
      </c>
      <c r="B9" s="26" t="n">
        <v>27</v>
      </c>
      <c r="C9" s="26" t="n">
        <v>26</v>
      </c>
      <c r="D9" s="26" t="n">
        <v>1</v>
      </c>
      <c r="E9" s="26" t="n">
        <v>9316</v>
      </c>
      <c r="F9" s="26" t="n">
        <v>4770</v>
      </c>
      <c r="G9" s="26" t="n">
        <v>4546</v>
      </c>
      <c r="H9" s="26" t="n">
        <v>9244</v>
      </c>
      <c r="I9" s="26" t="n">
        <v>4770</v>
      </c>
      <c r="J9" s="26" t="n">
        <v>4474</v>
      </c>
      <c r="K9" s="26" t="n">
        <v>72</v>
      </c>
      <c r="L9" s="86" t="n">
        <v>0</v>
      </c>
      <c r="M9" s="26" t="n">
        <v>72</v>
      </c>
      <c r="N9" s="26" t="n">
        <v>601</v>
      </c>
    </row>
    <row r="10" s="12" customFormat="true" ht="21.6" hidden="false" customHeight="true" outlineLevel="0" collapsed="false">
      <c r="A10" s="80" t="s">
        <v>17</v>
      </c>
      <c r="B10" s="26" t="n">
        <v>14</v>
      </c>
      <c r="C10" s="26" t="n">
        <v>10</v>
      </c>
      <c r="D10" s="26" t="n">
        <v>4</v>
      </c>
      <c r="E10" s="26" t="n">
        <v>9571</v>
      </c>
      <c r="F10" s="26" t="n">
        <v>4426</v>
      </c>
      <c r="G10" s="26" t="n">
        <v>5145</v>
      </c>
      <c r="H10" s="26" t="n">
        <v>6708</v>
      </c>
      <c r="I10" s="26" t="n">
        <v>3446</v>
      </c>
      <c r="J10" s="26" t="n">
        <v>3262</v>
      </c>
      <c r="K10" s="26" t="n">
        <v>2863</v>
      </c>
      <c r="L10" s="26" t="n">
        <v>980</v>
      </c>
      <c r="M10" s="26" t="n">
        <v>1883</v>
      </c>
      <c r="N10" s="26" t="n">
        <v>702</v>
      </c>
    </row>
    <row r="11" s="12" customFormat="true" ht="21.6" hidden="false" customHeight="true" outlineLevel="0" collapsed="false">
      <c r="A11" s="80" t="s">
        <v>18</v>
      </c>
      <c r="B11" s="26" t="n">
        <v>5</v>
      </c>
      <c r="C11" s="26" t="n">
        <v>1</v>
      </c>
      <c r="D11" s="26" t="n">
        <v>4</v>
      </c>
      <c r="E11" s="26" t="n">
        <v>1327</v>
      </c>
      <c r="F11" s="26" t="n">
        <v>117</v>
      </c>
      <c r="G11" s="26" t="n">
        <v>1210</v>
      </c>
      <c r="H11" s="26" t="n">
        <v>337</v>
      </c>
      <c r="I11" s="26" t="n">
        <v>50</v>
      </c>
      <c r="J11" s="26" t="n">
        <v>287</v>
      </c>
      <c r="K11" s="26" t="n">
        <v>990</v>
      </c>
      <c r="L11" s="26" t="n">
        <v>67</v>
      </c>
      <c r="M11" s="26" t="n">
        <v>923</v>
      </c>
      <c r="N11" s="26" t="n">
        <v>98</v>
      </c>
    </row>
    <row r="12" s="12" customFormat="true" ht="21.6" hidden="false" customHeight="true" outlineLevel="0" collapsed="false">
      <c r="A12" s="80" t="s">
        <v>32</v>
      </c>
      <c r="B12" s="26" t="n">
        <v>1</v>
      </c>
      <c r="C12" s="26" t="n">
        <v>1</v>
      </c>
      <c r="D12" s="86" t="n">
        <v>0</v>
      </c>
      <c r="E12" s="26" t="n">
        <v>910</v>
      </c>
      <c r="F12" s="26" t="n">
        <v>809</v>
      </c>
      <c r="G12" s="26" t="n">
        <v>101</v>
      </c>
      <c r="H12" s="26" t="n">
        <v>910</v>
      </c>
      <c r="I12" s="26" t="n">
        <v>809</v>
      </c>
      <c r="J12" s="26" t="n">
        <v>101</v>
      </c>
      <c r="K12" s="86" t="n">
        <v>0</v>
      </c>
      <c r="L12" s="86" t="n">
        <v>0</v>
      </c>
      <c r="M12" s="86" t="n">
        <v>0</v>
      </c>
      <c r="N12" s="26" t="n">
        <v>66</v>
      </c>
    </row>
    <row r="13" s="12" customFormat="true" ht="21.6" hidden="false" customHeight="true" outlineLevel="0" collapsed="false">
      <c r="A13" s="80" t="s">
        <v>46</v>
      </c>
      <c r="B13" s="26" t="n">
        <v>5</v>
      </c>
      <c r="C13" s="26" t="n">
        <v>3</v>
      </c>
      <c r="D13" s="26" t="n">
        <v>2</v>
      </c>
      <c r="E13" s="26" t="n">
        <v>7691</v>
      </c>
      <c r="F13" s="26" t="n">
        <v>4821</v>
      </c>
      <c r="G13" s="26" t="n">
        <v>2870</v>
      </c>
      <c r="H13" s="26" t="n">
        <v>6644</v>
      </c>
      <c r="I13" s="26" t="n">
        <v>4033</v>
      </c>
      <c r="J13" s="26" t="n">
        <v>2611</v>
      </c>
      <c r="K13" s="26" t="n">
        <v>1047</v>
      </c>
      <c r="L13" s="26" t="n">
        <v>788</v>
      </c>
      <c r="M13" s="26" t="n">
        <v>259</v>
      </c>
      <c r="N13" s="26" t="n">
        <v>917</v>
      </c>
    </row>
    <row r="14" s="12" customFormat="true" ht="21.6" hidden="false" customHeight="true" outlineLevel="0" collapsed="false">
      <c r="A14" s="80" t="s">
        <v>58</v>
      </c>
      <c r="B14" s="26" t="n">
        <v>6</v>
      </c>
      <c r="C14" s="26" t="n">
        <v>6</v>
      </c>
      <c r="D14" s="86" t="n">
        <v>0</v>
      </c>
      <c r="E14" s="26" t="n">
        <v>395</v>
      </c>
      <c r="F14" s="26" t="n">
        <v>245</v>
      </c>
      <c r="G14" s="26" t="n">
        <v>150</v>
      </c>
      <c r="H14" s="26" t="n">
        <v>395</v>
      </c>
      <c r="I14" s="26" t="n">
        <v>245</v>
      </c>
      <c r="J14" s="26" t="n">
        <v>150</v>
      </c>
      <c r="K14" s="86" t="n">
        <v>0</v>
      </c>
      <c r="L14" s="86" t="n">
        <v>0</v>
      </c>
      <c r="M14" s="86" t="n">
        <v>0</v>
      </c>
      <c r="N14" s="26" t="n">
        <v>362</v>
      </c>
    </row>
    <row r="15" s="12" customFormat="true" ht="21.6" hidden="false" customHeight="true" outlineLevel="0" collapsed="false">
      <c r="A15" s="83" t="s">
        <v>22</v>
      </c>
      <c r="B15" s="34" t="n">
        <v>15</v>
      </c>
      <c r="C15" s="34" t="n">
        <v>1</v>
      </c>
      <c r="D15" s="34" t="n">
        <v>14</v>
      </c>
      <c r="E15" s="34" t="n">
        <v>1326</v>
      </c>
      <c r="F15" s="34" t="n">
        <v>470</v>
      </c>
      <c r="G15" s="34" t="n">
        <v>856</v>
      </c>
      <c r="H15" s="34" t="n">
        <v>89</v>
      </c>
      <c r="I15" s="34" t="n">
        <v>10</v>
      </c>
      <c r="J15" s="34" t="n">
        <v>79</v>
      </c>
      <c r="K15" s="34" t="n">
        <v>1237</v>
      </c>
      <c r="L15" s="34" t="n">
        <v>460</v>
      </c>
      <c r="M15" s="34" t="n">
        <v>777</v>
      </c>
      <c r="N15" s="34" t="n">
        <v>115</v>
      </c>
    </row>
    <row r="16" s="12" customFormat="true" ht="18" hidden="false" customHeight="true" outlineLevel="0" collapsed="false">
      <c r="A16" s="84" t="s">
        <v>42</v>
      </c>
      <c r="H16" s="78"/>
    </row>
    <row r="17" s="12" customFormat="true" ht="18" hidden="false" customHeight="true" outlineLevel="0" collapsed="false">
      <c r="A17" s="84" t="s">
        <v>59</v>
      </c>
    </row>
    <row r="18" s="12" customFormat="true" ht="18" hidden="false" customHeight="true" outlineLevel="0" collapsed="false">
      <c r="A18" s="84" t="s">
        <v>60</v>
      </c>
    </row>
    <row r="19" s="12" customFormat="true" ht="18" hidden="false" customHeight="true" outlineLevel="0" collapsed="false">
      <c r="A19" s="84" t="s">
        <v>61</v>
      </c>
    </row>
    <row r="20" s="12" customFormat="true" ht="18" hidden="false" customHeight="true" outlineLevel="0" collapsed="false">
      <c r="A20" s="84" t="s">
        <v>62</v>
      </c>
    </row>
    <row r="21" customFormat="false" ht="18" hidden="false" customHeight="true" outlineLevel="0" collapsed="false">
      <c r="A21" s="84" t="s">
        <v>63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5.56"/>
    <col collapsed="false" customWidth="true" hidden="false" outlineLevel="0" max="3" min="2" style="74" width="5.7"/>
    <col collapsed="false" customWidth="true" hidden="false" outlineLevel="0" max="4" min="4" style="74" width="6.42"/>
    <col collapsed="false" customWidth="true" hidden="false" outlineLevel="0" max="5" min="5" style="74" width="9.57"/>
    <col collapsed="false" customWidth="true" hidden="false" outlineLevel="0" max="7" min="6" style="74" width="8.56"/>
    <col collapsed="false" customWidth="true" hidden="false" outlineLevel="0" max="8" min="8" style="74" width="9.57"/>
    <col collapsed="false" customWidth="true" hidden="false" outlineLevel="0" max="13" min="9" style="74" width="8.56"/>
    <col collapsed="false" customWidth="true" hidden="false" outlineLevel="0" max="14" min="14" style="74" width="6.57"/>
    <col collapsed="false" customWidth="true" hidden="false" outlineLevel="0" max="16" min="1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18.75" hidden="false" customHeight="fals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N3" s="79" t="s">
        <v>64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12" customFormat="true" ht="21.6" hidden="false" customHeight="true" outlineLevel="0" collapsed="false">
      <c r="A7" s="85" t="s">
        <v>13</v>
      </c>
      <c r="B7" s="88" t="n">
        <v>32</v>
      </c>
      <c r="C7" s="88" t="n">
        <v>1</v>
      </c>
      <c r="D7" s="88" t="n">
        <v>31</v>
      </c>
      <c r="E7" s="88" t="n">
        <v>4493</v>
      </c>
      <c r="F7" s="88" t="n">
        <v>2311</v>
      </c>
      <c r="G7" s="88" t="n">
        <v>2182</v>
      </c>
      <c r="H7" s="88" t="n">
        <v>140</v>
      </c>
      <c r="I7" s="88" t="n">
        <v>70</v>
      </c>
      <c r="J7" s="88" t="n">
        <v>70</v>
      </c>
      <c r="K7" s="88" t="n">
        <v>4353</v>
      </c>
      <c r="L7" s="88" t="n">
        <v>2241</v>
      </c>
      <c r="M7" s="88" t="n">
        <v>2112</v>
      </c>
      <c r="N7" s="88" t="n">
        <v>379</v>
      </c>
    </row>
    <row r="8" s="12" customFormat="true" ht="21.6" hidden="false" customHeight="true" outlineLevel="0" collapsed="false">
      <c r="A8" s="80" t="s">
        <v>14</v>
      </c>
      <c r="B8" s="88" t="n">
        <v>47</v>
      </c>
      <c r="C8" s="88" t="n">
        <v>47</v>
      </c>
      <c r="D8" s="88" t="n">
        <v>0</v>
      </c>
      <c r="E8" s="88" t="n">
        <v>16528</v>
      </c>
      <c r="F8" s="88" t="n">
        <v>8350</v>
      </c>
      <c r="G8" s="88" t="n">
        <v>8178</v>
      </c>
      <c r="H8" s="88" t="n">
        <v>16528</v>
      </c>
      <c r="I8" s="88" t="n">
        <v>8350</v>
      </c>
      <c r="J8" s="88" t="n">
        <v>8178</v>
      </c>
      <c r="K8" s="88" t="n">
        <v>0</v>
      </c>
      <c r="L8" s="88" t="n">
        <v>0</v>
      </c>
      <c r="M8" s="88" t="n">
        <v>0</v>
      </c>
      <c r="N8" s="88" t="n">
        <v>937</v>
      </c>
      <c r="O8" s="87"/>
    </row>
    <row r="9" s="12" customFormat="true" ht="21.6" hidden="false" customHeight="true" outlineLevel="0" collapsed="false">
      <c r="A9" s="80" t="s">
        <v>16</v>
      </c>
      <c r="B9" s="88" t="n">
        <v>27</v>
      </c>
      <c r="C9" s="88" t="n">
        <v>26</v>
      </c>
      <c r="D9" s="88" t="n">
        <v>1</v>
      </c>
      <c r="E9" s="88" t="n">
        <v>8992</v>
      </c>
      <c r="F9" s="88" t="n">
        <v>4635</v>
      </c>
      <c r="G9" s="88" t="n">
        <v>4357</v>
      </c>
      <c r="H9" s="88" t="n">
        <v>8923</v>
      </c>
      <c r="I9" s="88" t="n">
        <v>4635</v>
      </c>
      <c r="J9" s="88" t="n">
        <v>4288</v>
      </c>
      <c r="K9" s="88" t="n">
        <v>69</v>
      </c>
      <c r="L9" s="88" t="n">
        <v>0</v>
      </c>
      <c r="M9" s="88" t="n">
        <v>69</v>
      </c>
      <c r="N9" s="88" t="n">
        <v>601</v>
      </c>
    </row>
    <row r="10" s="12" customFormat="true" ht="21.6" hidden="false" customHeight="true" outlineLevel="0" collapsed="false">
      <c r="A10" s="80" t="s">
        <v>17</v>
      </c>
      <c r="B10" s="88" t="n">
        <v>14</v>
      </c>
      <c r="C10" s="88" t="n">
        <v>10</v>
      </c>
      <c r="D10" s="88" t="n">
        <v>4</v>
      </c>
      <c r="E10" s="88" t="n">
        <v>9506</v>
      </c>
      <c r="F10" s="88" t="n">
        <v>4437</v>
      </c>
      <c r="G10" s="88" t="n">
        <v>5069</v>
      </c>
      <c r="H10" s="88" t="n">
        <v>6709</v>
      </c>
      <c r="I10" s="88" t="n">
        <v>3457</v>
      </c>
      <c r="J10" s="88" t="n">
        <v>3252</v>
      </c>
      <c r="K10" s="88" t="n">
        <v>2797</v>
      </c>
      <c r="L10" s="88" t="n">
        <v>980</v>
      </c>
      <c r="M10" s="88" t="n">
        <v>1817</v>
      </c>
      <c r="N10" s="88" t="n">
        <v>681</v>
      </c>
    </row>
    <row r="11" s="12" customFormat="true" ht="21.6" hidden="false" customHeight="true" outlineLevel="0" collapsed="false">
      <c r="A11" s="80" t="s">
        <v>18</v>
      </c>
      <c r="B11" s="88" t="n">
        <v>5</v>
      </c>
      <c r="C11" s="88" t="n">
        <v>1</v>
      </c>
      <c r="D11" s="88" t="n">
        <v>4</v>
      </c>
      <c r="E11" s="88" t="n">
        <v>1254</v>
      </c>
      <c r="F11" s="88" t="n">
        <v>96</v>
      </c>
      <c r="G11" s="88" t="n">
        <v>1158</v>
      </c>
      <c r="H11" s="88" t="n">
        <v>331</v>
      </c>
      <c r="I11" s="88" t="n">
        <v>38</v>
      </c>
      <c r="J11" s="88" t="n">
        <v>293</v>
      </c>
      <c r="K11" s="88" t="n">
        <v>923</v>
      </c>
      <c r="L11" s="88" t="n">
        <v>58</v>
      </c>
      <c r="M11" s="88" t="n">
        <v>865</v>
      </c>
      <c r="N11" s="88" t="n">
        <v>100</v>
      </c>
    </row>
    <row r="12" s="12" customFormat="true" ht="21.6" hidden="false" customHeight="true" outlineLevel="0" collapsed="false">
      <c r="A12" s="80" t="s">
        <v>32</v>
      </c>
      <c r="B12" s="88" t="n">
        <v>1</v>
      </c>
      <c r="C12" s="88" t="n">
        <v>1</v>
      </c>
      <c r="D12" s="88" t="n">
        <v>0</v>
      </c>
      <c r="E12" s="88" t="n">
        <v>939</v>
      </c>
      <c r="F12" s="88" t="n">
        <v>836</v>
      </c>
      <c r="G12" s="88" t="n">
        <v>103</v>
      </c>
      <c r="H12" s="88" t="n">
        <v>939</v>
      </c>
      <c r="I12" s="88" t="n">
        <v>836</v>
      </c>
      <c r="J12" s="88" t="n">
        <v>103</v>
      </c>
      <c r="K12" s="88" t="n">
        <v>0</v>
      </c>
      <c r="L12" s="88" t="n">
        <v>0</v>
      </c>
      <c r="M12" s="88" t="n">
        <v>0</v>
      </c>
      <c r="N12" s="88" t="n">
        <v>66</v>
      </c>
    </row>
    <row r="13" s="12" customFormat="true" ht="21.6" hidden="false" customHeight="true" outlineLevel="0" collapsed="false">
      <c r="A13" s="80" t="s">
        <v>46</v>
      </c>
      <c r="B13" s="89" t="n">
        <v>5</v>
      </c>
      <c r="C13" s="89" t="n">
        <v>3</v>
      </c>
      <c r="D13" s="89" t="n">
        <v>2</v>
      </c>
      <c r="E13" s="89" t="n">
        <v>7726</v>
      </c>
      <c r="F13" s="89" t="n">
        <v>4643</v>
      </c>
      <c r="G13" s="89" t="n">
        <v>3083</v>
      </c>
      <c r="H13" s="89" t="n">
        <v>6678</v>
      </c>
      <c r="I13" s="89" t="n">
        <v>3941</v>
      </c>
      <c r="J13" s="89" t="n">
        <v>2737</v>
      </c>
      <c r="K13" s="89" t="n">
        <v>1048</v>
      </c>
      <c r="L13" s="89" t="n">
        <v>702</v>
      </c>
      <c r="M13" s="89" t="n">
        <v>346</v>
      </c>
      <c r="N13" s="89" t="n">
        <v>960</v>
      </c>
    </row>
    <row r="14" s="12" customFormat="true" ht="21.6" hidden="false" customHeight="true" outlineLevel="0" collapsed="false">
      <c r="A14" s="80" t="s">
        <v>58</v>
      </c>
      <c r="B14" s="88" t="n">
        <v>5</v>
      </c>
      <c r="C14" s="88" t="n">
        <v>5</v>
      </c>
      <c r="D14" s="88" t="n">
        <v>0</v>
      </c>
      <c r="E14" s="90" t="n">
        <v>411</v>
      </c>
      <c r="F14" s="90" t="n">
        <v>255</v>
      </c>
      <c r="G14" s="90" t="n">
        <v>156</v>
      </c>
      <c r="H14" s="90" t="n">
        <v>411</v>
      </c>
      <c r="I14" s="90" t="n">
        <v>255</v>
      </c>
      <c r="J14" s="90" t="n">
        <v>156</v>
      </c>
      <c r="K14" s="88" t="n">
        <v>0</v>
      </c>
      <c r="L14" s="88" t="n">
        <v>0</v>
      </c>
      <c r="M14" s="88" t="n">
        <v>0</v>
      </c>
      <c r="N14" s="88" t="n">
        <v>340</v>
      </c>
    </row>
    <row r="15" s="12" customFormat="true" ht="21.6" hidden="false" customHeight="true" outlineLevel="0" collapsed="false">
      <c r="A15" s="83" t="s">
        <v>22</v>
      </c>
      <c r="B15" s="91" t="n">
        <v>15</v>
      </c>
      <c r="C15" s="91" t="n">
        <v>1</v>
      </c>
      <c r="D15" s="91" t="n">
        <v>14</v>
      </c>
      <c r="E15" s="92" t="n">
        <v>1373</v>
      </c>
      <c r="F15" s="91" t="n">
        <v>470</v>
      </c>
      <c r="G15" s="91" t="n">
        <v>903</v>
      </c>
      <c r="H15" s="91" t="n">
        <v>92</v>
      </c>
      <c r="I15" s="91" t="n">
        <v>13</v>
      </c>
      <c r="J15" s="91" t="n">
        <v>79</v>
      </c>
      <c r="K15" s="91" t="n">
        <v>1281</v>
      </c>
      <c r="L15" s="91" t="n">
        <v>457</v>
      </c>
      <c r="M15" s="91" t="n">
        <v>824</v>
      </c>
      <c r="N15" s="91" t="n">
        <v>110</v>
      </c>
    </row>
    <row r="16" s="12" customFormat="true" ht="18" hidden="false" customHeight="true" outlineLevel="0" collapsed="false">
      <c r="A16" s="93" t="s">
        <v>65</v>
      </c>
      <c r="H16" s="78"/>
    </row>
    <row r="17" s="12" customFormat="true" ht="18" hidden="false" customHeight="true" outlineLevel="0" collapsed="false">
      <c r="A17" s="93" t="s">
        <v>66</v>
      </c>
    </row>
    <row r="18" s="12" customFormat="true" ht="18" hidden="false" customHeight="true" outlineLevel="0" collapsed="false">
      <c r="A18" s="93" t="s">
        <v>67</v>
      </c>
    </row>
    <row r="19" s="12" customFormat="true" ht="18" hidden="false" customHeight="true" outlineLevel="0" collapsed="false">
      <c r="A19" s="93" t="s">
        <v>68</v>
      </c>
    </row>
    <row r="20" s="12" customFormat="true" ht="18" hidden="false" customHeight="true" outlineLevel="0" collapsed="false">
      <c r="A20" s="93" t="s">
        <v>69</v>
      </c>
    </row>
    <row r="21" customFormat="false" ht="18" hidden="false" customHeight="true" outlineLevel="0" collapsed="false">
      <c r="A21" s="93" t="s">
        <v>70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1.7"/>
    <col collapsed="false" customWidth="true" hidden="false" outlineLevel="0" max="4" min="2" style="74" width="6.7"/>
    <col collapsed="false" customWidth="true" hidden="false" outlineLevel="0" max="16" min="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20.1" hidden="false" customHeight="tru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5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M3" s="79"/>
      <c r="N3" s="79" t="s">
        <v>71</v>
      </c>
    </row>
    <row r="4" s="12" customFormat="true" ht="27.7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4" t="s">
        <v>72</v>
      </c>
    </row>
    <row r="5" s="12" customFormat="true" ht="27.75" hidden="false" customHeight="true" outlineLevel="0" collapsed="false">
      <c r="A5" s="8"/>
      <c r="B5" s="14" t="s">
        <v>73</v>
      </c>
      <c r="C5" s="95" t="s">
        <v>74</v>
      </c>
      <c r="D5" s="14" t="s">
        <v>75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94"/>
    </row>
    <row r="6" s="12" customFormat="true" ht="27.75" hidden="false" customHeight="true" outlineLevel="0" collapsed="false">
      <c r="A6" s="8"/>
      <c r="B6" s="14"/>
      <c r="C6" s="95"/>
      <c r="D6" s="14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94"/>
    </row>
    <row r="7" s="12" customFormat="true" ht="24.95" hidden="false" customHeight="true" outlineLevel="0" collapsed="false">
      <c r="A7" s="96" t="s">
        <v>76</v>
      </c>
      <c r="B7" s="97" t="n">
        <v>32</v>
      </c>
      <c r="C7" s="97" t="n">
        <v>1</v>
      </c>
      <c r="D7" s="97" t="n">
        <v>31</v>
      </c>
      <c r="E7" s="97" t="n">
        <v>4346</v>
      </c>
      <c r="F7" s="97" t="n">
        <v>2223</v>
      </c>
      <c r="G7" s="97" t="n">
        <v>2123</v>
      </c>
      <c r="H7" s="97" t="n">
        <v>136</v>
      </c>
      <c r="I7" s="97" t="n">
        <v>78</v>
      </c>
      <c r="J7" s="97" t="n">
        <v>58</v>
      </c>
      <c r="K7" s="97" t="n">
        <v>4210</v>
      </c>
      <c r="L7" s="97" t="n">
        <v>2145</v>
      </c>
      <c r="M7" s="97" t="n">
        <v>2065</v>
      </c>
      <c r="N7" s="97" t="n">
        <v>343</v>
      </c>
    </row>
    <row r="8" s="12" customFormat="true" ht="24.95" hidden="false" customHeight="true" outlineLevel="0" collapsed="false">
      <c r="A8" s="98" t="s">
        <v>77</v>
      </c>
      <c r="B8" s="97" t="n">
        <v>47</v>
      </c>
      <c r="C8" s="97" t="n">
        <v>47</v>
      </c>
      <c r="D8" s="97" t="n">
        <v>0</v>
      </c>
      <c r="E8" s="97" t="n">
        <v>16244</v>
      </c>
      <c r="F8" s="97" t="n">
        <v>8186</v>
      </c>
      <c r="G8" s="97" t="n">
        <v>8058</v>
      </c>
      <c r="H8" s="97" t="n">
        <v>16244</v>
      </c>
      <c r="I8" s="97" t="n">
        <v>8186</v>
      </c>
      <c r="J8" s="97" t="n">
        <v>8058</v>
      </c>
      <c r="K8" s="99" t="n">
        <v>0</v>
      </c>
      <c r="L8" s="99" t="n">
        <v>0</v>
      </c>
      <c r="M8" s="99" t="n">
        <v>0</v>
      </c>
      <c r="N8" s="97" t="n">
        <v>937</v>
      </c>
      <c r="O8" s="87"/>
    </row>
    <row r="9" s="12" customFormat="true" ht="24.95" hidden="false" customHeight="true" outlineLevel="0" collapsed="false">
      <c r="A9" s="98" t="s">
        <v>78</v>
      </c>
      <c r="B9" s="97" t="n">
        <v>26</v>
      </c>
      <c r="C9" s="97" t="n">
        <v>25</v>
      </c>
      <c r="D9" s="97" t="n">
        <v>1</v>
      </c>
      <c r="E9" s="97" t="n">
        <v>8934</v>
      </c>
      <c r="F9" s="97" t="n">
        <v>4571</v>
      </c>
      <c r="G9" s="97" t="n">
        <v>4363</v>
      </c>
      <c r="H9" s="97" t="n">
        <v>8864</v>
      </c>
      <c r="I9" s="97" t="n">
        <v>4571</v>
      </c>
      <c r="J9" s="97" t="n">
        <v>4293</v>
      </c>
      <c r="K9" s="97" t="n">
        <v>70</v>
      </c>
      <c r="L9" s="97" t="n">
        <v>0</v>
      </c>
      <c r="M9" s="97" t="n">
        <v>70</v>
      </c>
      <c r="N9" s="97" t="n">
        <v>592</v>
      </c>
    </row>
    <row r="10" s="12" customFormat="true" ht="24.95" hidden="false" customHeight="true" outlineLevel="0" collapsed="false">
      <c r="A10" s="98" t="s">
        <v>79</v>
      </c>
      <c r="B10" s="97" t="n">
        <v>14</v>
      </c>
      <c r="C10" s="97" t="n">
        <v>10</v>
      </c>
      <c r="D10" s="97" t="n">
        <v>4</v>
      </c>
      <c r="E10" s="97" t="n">
        <v>9316</v>
      </c>
      <c r="F10" s="97" t="n">
        <v>4398</v>
      </c>
      <c r="G10" s="97" t="n">
        <v>4918</v>
      </c>
      <c r="H10" s="97" t="n">
        <v>6644</v>
      </c>
      <c r="I10" s="97" t="n">
        <v>3420</v>
      </c>
      <c r="J10" s="97" t="n">
        <v>3224</v>
      </c>
      <c r="K10" s="97" t="n">
        <v>2672</v>
      </c>
      <c r="L10" s="97" t="n">
        <v>978</v>
      </c>
      <c r="M10" s="97" t="n">
        <v>1694</v>
      </c>
      <c r="N10" s="97" t="n">
        <v>680</v>
      </c>
    </row>
    <row r="11" s="12" customFormat="true" ht="24.95" hidden="false" customHeight="true" outlineLevel="0" collapsed="false">
      <c r="A11" s="98" t="s">
        <v>80</v>
      </c>
      <c r="B11" s="97" t="n">
        <v>5</v>
      </c>
      <c r="C11" s="97" t="n">
        <v>1</v>
      </c>
      <c r="D11" s="97" t="n">
        <v>4</v>
      </c>
      <c r="E11" s="97" t="n">
        <v>1195</v>
      </c>
      <c r="F11" s="97" t="n">
        <v>78</v>
      </c>
      <c r="G11" s="97" t="n">
        <v>1117</v>
      </c>
      <c r="H11" s="97" t="n">
        <v>330</v>
      </c>
      <c r="I11" s="97" t="n">
        <v>31</v>
      </c>
      <c r="J11" s="97" t="n">
        <v>299</v>
      </c>
      <c r="K11" s="97" t="n">
        <v>865</v>
      </c>
      <c r="L11" s="97" t="n">
        <v>47</v>
      </c>
      <c r="M11" s="97" t="n">
        <v>818</v>
      </c>
      <c r="N11" s="97" t="n">
        <v>94</v>
      </c>
    </row>
    <row r="12" s="12" customFormat="true" ht="24.95" hidden="false" customHeight="true" outlineLevel="0" collapsed="false">
      <c r="A12" s="98" t="s">
        <v>32</v>
      </c>
      <c r="B12" s="97" t="n">
        <v>1</v>
      </c>
      <c r="C12" s="97" t="n">
        <v>1</v>
      </c>
      <c r="D12" s="97" t="n">
        <v>0</v>
      </c>
      <c r="E12" s="97" t="n">
        <v>926</v>
      </c>
      <c r="F12" s="97" t="n">
        <v>812</v>
      </c>
      <c r="G12" s="97" t="n">
        <v>114</v>
      </c>
      <c r="H12" s="97" t="n">
        <v>926</v>
      </c>
      <c r="I12" s="97" t="n">
        <v>812</v>
      </c>
      <c r="J12" s="97" t="n">
        <v>114</v>
      </c>
      <c r="K12" s="99" t="n">
        <v>0</v>
      </c>
      <c r="L12" s="99" t="n">
        <v>0</v>
      </c>
      <c r="M12" s="99" t="n">
        <v>0</v>
      </c>
      <c r="N12" s="97" t="n">
        <v>67</v>
      </c>
    </row>
    <row r="13" s="12" customFormat="true" ht="24.95" hidden="false" customHeight="true" outlineLevel="0" collapsed="false">
      <c r="A13" s="98" t="s">
        <v>81</v>
      </c>
      <c r="B13" s="100" t="n">
        <v>5</v>
      </c>
      <c r="C13" s="100" t="n">
        <v>3</v>
      </c>
      <c r="D13" s="100" t="n">
        <v>2</v>
      </c>
      <c r="E13" s="100" t="n">
        <v>7872</v>
      </c>
      <c r="F13" s="100" t="n">
        <v>4631</v>
      </c>
      <c r="G13" s="100" t="n">
        <v>3241</v>
      </c>
      <c r="H13" s="100" t="n">
        <v>6815</v>
      </c>
      <c r="I13" s="100" t="n">
        <v>4035</v>
      </c>
      <c r="J13" s="100" t="n">
        <v>2780</v>
      </c>
      <c r="K13" s="100" t="n">
        <v>1057</v>
      </c>
      <c r="L13" s="100" t="n">
        <v>596</v>
      </c>
      <c r="M13" s="100" t="n">
        <v>461</v>
      </c>
      <c r="N13" s="100" t="n">
        <v>948</v>
      </c>
    </row>
    <row r="14" s="12" customFormat="true" ht="24.95" hidden="false" customHeight="true" outlineLevel="0" collapsed="false">
      <c r="A14" s="98" t="s">
        <v>58</v>
      </c>
      <c r="B14" s="100" t="n">
        <v>5</v>
      </c>
      <c r="C14" s="100" t="n">
        <v>5</v>
      </c>
      <c r="D14" s="100" t="n">
        <v>0</v>
      </c>
      <c r="E14" s="100" t="n">
        <v>442</v>
      </c>
      <c r="F14" s="100" t="n">
        <v>274</v>
      </c>
      <c r="G14" s="100" t="n">
        <v>168</v>
      </c>
      <c r="H14" s="100" t="n">
        <v>442</v>
      </c>
      <c r="I14" s="100" t="n">
        <v>274</v>
      </c>
      <c r="J14" s="100" t="n">
        <v>168</v>
      </c>
      <c r="K14" s="101" t="n">
        <v>0</v>
      </c>
      <c r="L14" s="101" t="n">
        <v>0</v>
      </c>
      <c r="M14" s="101" t="n">
        <v>0</v>
      </c>
      <c r="N14" s="100" t="n">
        <v>357</v>
      </c>
    </row>
    <row r="15" s="12" customFormat="true" ht="24.95" hidden="false" customHeight="true" outlineLevel="0" collapsed="false">
      <c r="A15" s="98" t="s">
        <v>82</v>
      </c>
      <c r="B15" s="97" t="n">
        <v>15</v>
      </c>
      <c r="C15" s="97" t="n">
        <v>1</v>
      </c>
      <c r="D15" s="97" t="n">
        <v>14</v>
      </c>
      <c r="E15" s="102" t="n">
        <v>1385</v>
      </c>
      <c r="F15" s="102" t="n">
        <v>504</v>
      </c>
      <c r="G15" s="102" t="n">
        <v>881</v>
      </c>
      <c r="H15" s="102" t="n">
        <v>94</v>
      </c>
      <c r="I15" s="102" t="n">
        <v>14</v>
      </c>
      <c r="J15" s="102" t="n">
        <v>80</v>
      </c>
      <c r="K15" s="97" t="n">
        <v>1291</v>
      </c>
      <c r="L15" s="97" t="n">
        <v>490</v>
      </c>
      <c r="M15" s="97" t="n">
        <v>801</v>
      </c>
      <c r="N15" s="97" t="n">
        <v>109</v>
      </c>
    </row>
    <row r="16" s="12" customFormat="true" ht="24.95" hidden="false" customHeight="true" outlineLevel="0" collapsed="false">
      <c r="A16" s="103" t="s">
        <v>83</v>
      </c>
      <c r="B16" s="104" t="n">
        <v>0</v>
      </c>
      <c r="C16" s="104" t="n">
        <v>0</v>
      </c>
      <c r="D16" s="104" t="n">
        <v>0</v>
      </c>
      <c r="E16" s="105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</row>
    <row r="17" s="12" customFormat="true" ht="15.95" hidden="false" customHeight="true" outlineLevel="0" collapsed="false">
      <c r="A17" s="93" t="s">
        <v>65</v>
      </c>
      <c r="B17" s="93"/>
      <c r="H17" s="78"/>
    </row>
    <row r="18" s="12" customFormat="true" ht="15.95" hidden="false" customHeight="true" outlineLevel="0" collapsed="false">
      <c r="A18" s="93" t="s">
        <v>84</v>
      </c>
      <c r="B18" s="93"/>
    </row>
    <row r="19" s="12" customFormat="true" ht="15.95" hidden="false" customHeight="true" outlineLevel="0" collapsed="false">
      <c r="A19" s="93" t="s">
        <v>85</v>
      </c>
      <c r="B19" s="93"/>
    </row>
    <row r="20" s="12" customFormat="true" ht="15.95" hidden="false" customHeight="true" outlineLevel="0" collapsed="false">
      <c r="A20" s="93" t="s">
        <v>68</v>
      </c>
      <c r="B20" s="93"/>
    </row>
    <row r="21" s="12" customFormat="true" ht="15.95" hidden="false" customHeight="true" outlineLevel="0" collapsed="false">
      <c r="A21" s="93" t="s">
        <v>86</v>
      </c>
      <c r="B21" s="93"/>
    </row>
    <row r="22" customFormat="false" ht="15.95" hidden="false" customHeight="true" outlineLevel="0" collapsed="false">
      <c r="A22" s="93" t="s">
        <v>87</v>
      </c>
      <c r="B22" s="93"/>
    </row>
    <row r="23" customFormat="false" ht="15.95" hidden="false" customHeight="true" outlineLevel="0" collapsed="false">
      <c r="A23" s="93" t="s">
        <v>8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1.7"/>
    <col collapsed="false" customWidth="true" hidden="false" outlineLevel="0" max="4" min="2" style="74" width="6.7"/>
    <col collapsed="false" customWidth="true" hidden="false" outlineLevel="0" max="16" min="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20.1" hidden="false" customHeight="tru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5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M3" s="79"/>
      <c r="N3" s="79" t="s">
        <v>89</v>
      </c>
    </row>
    <row r="4" s="12" customFormat="true" ht="27.7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4" t="s">
        <v>72</v>
      </c>
    </row>
    <row r="5" s="12" customFormat="true" ht="27.75" hidden="false" customHeight="true" outlineLevel="0" collapsed="false">
      <c r="A5" s="8"/>
      <c r="B5" s="14" t="s">
        <v>73</v>
      </c>
      <c r="C5" s="95" t="s">
        <v>74</v>
      </c>
      <c r="D5" s="14" t="s">
        <v>75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94"/>
    </row>
    <row r="6" s="12" customFormat="true" ht="27.75" hidden="false" customHeight="true" outlineLevel="0" collapsed="false">
      <c r="A6" s="8"/>
      <c r="B6" s="14"/>
      <c r="C6" s="95"/>
      <c r="D6" s="14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94"/>
    </row>
    <row r="7" s="12" customFormat="true" ht="24.95" hidden="false" customHeight="true" outlineLevel="0" collapsed="false">
      <c r="A7" s="96" t="s">
        <v>76</v>
      </c>
      <c r="B7" s="97" t="n">
        <v>31</v>
      </c>
      <c r="C7" s="97" t="n">
        <v>1</v>
      </c>
      <c r="D7" s="97" t="n">
        <v>30</v>
      </c>
      <c r="E7" s="97" t="n">
        <v>4233</v>
      </c>
      <c r="F7" s="97" t="n">
        <v>2194</v>
      </c>
      <c r="G7" s="97" t="n">
        <v>2039</v>
      </c>
      <c r="H7" s="97" t="n">
        <v>141</v>
      </c>
      <c r="I7" s="97" t="n">
        <v>76</v>
      </c>
      <c r="J7" s="97" t="n">
        <v>65</v>
      </c>
      <c r="K7" s="97" t="n">
        <v>4092</v>
      </c>
      <c r="L7" s="97" t="n">
        <v>2118</v>
      </c>
      <c r="M7" s="97" t="n">
        <v>1974</v>
      </c>
      <c r="N7" s="97" t="n">
        <v>337</v>
      </c>
    </row>
    <row r="8" s="12" customFormat="true" ht="24.95" hidden="false" customHeight="true" outlineLevel="0" collapsed="false">
      <c r="A8" s="98" t="s">
        <v>77</v>
      </c>
      <c r="B8" s="97" t="n">
        <v>46</v>
      </c>
      <c r="C8" s="97" t="n">
        <v>46</v>
      </c>
      <c r="D8" s="97" t="n">
        <v>0</v>
      </c>
      <c r="E8" s="97" t="n">
        <v>15983</v>
      </c>
      <c r="F8" s="97" t="n">
        <v>8041</v>
      </c>
      <c r="G8" s="97" t="n">
        <v>7942</v>
      </c>
      <c r="H8" s="97" t="n">
        <v>15983</v>
      </c>
      <c r="I8" s="97" t="n">
        <v>8041</v>
      </c>
      <c r="J8" s="97" t="n">
        <v>7942</v>
      </c>
      <c r="K8" s="99" t="n">
        <v>0</v>
      </c>
      <c r="L8" s="99" t="n">
        <v>0</v>
      </c>
      <c r="M8" s="99" t="n">
        <v>0</v>
      </c>
      <c r="N8" s="97" t="n">
        <v>922</v>
      </c>
      <c r="O8" s="87"/>
    </row>
    <row r="9" s="12" customFormat="true" ht="24.95" hidden="false" customHeight="true" outlineLevel="0" collapsed="false">
      <c r="A9" s="98" t="s">
        <v>78</v>
      </c>
      <c r="B9" s="97" t="n">
        <v>26</v>
      </c>
      <c r="C9" s="97" t="n">
        <v>25</v>
      </c>
      <c r="D9" s="97" t="n">
        <v>1</v>
      </c>
      <c r="E9" s="97" t="n">
        <v>8677</v>
      </c>
      <c r="F9" s="97" t="n">
        <v>4431</v>
      </c>
      <c r="G9" s="97" t="n">
        <v>4246</v>
      </c>
      <c r="H9" s="97" t="n">
        <v>8626</v>
      </c>
      <c r="I9" s="97" t="n">
        <v>4431</v>
      </c>
      <c r="J9" s="97" t="n">
        <v>4195</v>
      </c>
      <c r="K9" s="97" t="n">
        <v>51</v>
      </c>
      <c r="L9" s="97" t="n">
        <v>0</v>
      </c>
      <c r="M9" s="97" t="n">
        <v>51</v>
      </c>
      <c r="N9" s="97" t="n">
        <v>593</v>
      </c>
    </row>
    <row r="10" s="12" customFormat="true" ht="24.95" hidden="false" customHeight="true" outlineLevel="0" collapsed="false">
      <c r="A10" s="98" t="s">
        <v>79</v>
      </c>
      <c r="B10" s="97" t="n">
        <v>14</v>
      </c>
      <c r="C10" s="97" t="n">
        <v>10</v>
      </c>
      <c r="D10" s="97" t="n">
        <v>4</v>
      </c>
      <c r="E10" s="97" t="n">
        <v>9309</v>
      </c>
      <c r="F10" s="97" t="n">
        <v>4416</v>
      </c>
      <c r="G10" s="97" t="n">
        <v>4893</v>
      </c>
      <c r="H10" s="97" t="n">
        <v>6534</v>
      </c>
      <c r="I10" s="97" t="n">
        <v>3364</v>
      </c>
      <c r="J10" s="97" t="n">
        <v>3170</v>
      </c>
      <c r="K10" s="97" t="n">
        <v>2775</v>
      </c>
      <c r="L10" s="97" t="n">
        <v>1052</v>
      </c>
      <c r="M10" s="97" t="n">
        <v>1723</v>
      </c>
      <c r="N10" s="97" t="n">
        <v>668</v>
      </c>
    </row>
    <row r="11" s="12" customFormat="true" ht="24.95" hidden="false" customHeight="true" outlineLevel="0" collapsed="false">
      <c r="A11" s="98" t="s">
        <v>80</v>
      </c>
      <c r="B11" s="97" t="n">
        <v>5</v>
      </c>
      <c r="C11" s="97" t="n">
        <v>1</v>
      </c>
      <c r="D11" s="97" t="n">
        <v>4</v>
      </c>
      <c r="E11" s="97" t="n">
        <v>1154</v>
      </c>
      <c r="F11" s="97" t="n">
        <v>95</v>
      </c>
      <c r="G11" s="97" t="n">
        <v>1059</v>
      </c>
      <c r="H11" s="97" t="n">
        <v>304</v>
      </c>
      <c r="I11" s="97" t="n">
        <v>37</v>
      </c>
      <c r="J11" s="97" t="n">
        <v>267</v>
      </c>
      <c r="K11" s="97" t="n">
        <v>850</v>
      </c>
      <c r="L11" s="97" t="n">
        <v>58</v>
      </c>
      <c r="M11" s="97" t="n">
        <v>792</v>
      </c>
      <c r="N11" s="97" t="n">
        <v>90</v>
      </c>
    </row>
    <row r="12" s="12" customFormat="true" ht="24.95" hidden="false" customHeight="true" outlineLevel="0" collapsed="false">
      <c r="A12" s="98" t="s">
        <v>32</v>
      </c>
      <c r="B12" s="97" t="n">
        <v>1</v>
      </c>
      <c r="C12" s="97" t="n">
        <v>1</v>
      </c>
      <c r="D12" s="97" t="n">
        <v>0</v>
      </c>
      <c r="E12" s="97" t="n">
        <v>915</v>
      </c>
      <c r="F12" s="97" t="n">
        <v>797</v>
      </c>
      <c r="G12" s="97" t="n">
        <v>118</v>
      </c>
      <c r="H12" s="97" t="n">
        <v>915</v>
      </c>
      <c r="I12" s="97" t="n">
        <v>797</v>
      </c>
      <c r="J12" s="97" t="n">
        <v>118</v>
      </c>
      <c r="K12" s="99" t="n">
        <v>0</v>
      </c>
      <c r="L12" s="99" t="n">
        <v>0</v>
      </c>
      <c r="M12" s="99" t="n">
        <v>0</v>
      </c>
      <c r="N12" s="97" t="n">
        <v>68</v>
      </c>
    </row>
    <row r="13" s="12" customFormat="true" ht="24.95" hidden="false" customHeight="true" outlineLevel="0" collapsed="false">
      <c r="A13" s="98" t="s">
        <v>81</v>
      </c>
      <c r="B13" s="100" t="n">
        <v>5</v>
      </c>
      <c r="C13" s="100" t="n">
        <v>3</v>
      </c>
      <c r="D13" s="100" t="n">
        <v>2</v>
      </c>
      <c r="E13" s="100" t="n">
        <v>8011</v>
      </c>
      <c r="F13" s="100" t="n">
        <v>4651</v>
      </c>
      <c r="G13" s="100" t="n">
        <v>3360</v>
      </c>
      <c r="H13" s="100" t="n">
        <v>6872</v>
      </c>
      <c r="I13" s="100" t="n">
        <v>4065</v>
      </c>
      <c r="J13" s="100" t="n">
        <v>2807</v>
      </c>
      <c r="K13" s="100" t="n">
        <v>1139</v>
      </c>
      <c r="L13" s="100" t="n">
        <v>586</v>
      </c>
      <c r="M13" s="100" t="n">
        <v>553</v>
      </c>
      <c r="N13" s="100" t="n">
        <v>962</v>
      </c>
    </row>
    <row r="14" s="12" customFormat="true" ht="24.95" hidden="false" customHeight="true" outlineLevel="0" collapsed="false">
      <c r="A14" s="98" t="s">
        <v>58</v>
      </c>
      <c r="B14" s="100" t="n">
        <v>5</v>
      </c>
      <c r="C14" s="100" t="n">
        <v>5</v>
      </c>
      <c r="D14" s="100" t="n">
        <v>0</v>
      </c>
      <c r="E14" s="100" t="n">
        <v>466</v>
      </c>
      <c r="F14" s="100" t="n">
        <v>288</v>
      </c>
      <c r="G14" s="100" t="n">
        <v>178</v>
      </c>
      <c r="H14" s="100" t="n">
        <v>466</v>
      </c>
      <c r="I14" s="100" t="n">
        <v>288</v>
      </c>
      <c r="J14" s="100" t="n">
        <v>178</v>
      </c>
      <c r="K14" s="101" t="n">
        <v>0</v>
      </c>
      <c r="L14" s="101" t="n">
        <v>0</v>
      </c>
      <c r="M14" s="101" t="n">
        <v>0</v>
      </c>
      <c r="N14" s="100" t="n">
        <v>366</v>
      </c>
    </row>
    <row r="15" s="12" customFormat="true" ht="24.95" hidden="false" customHeight="true" outlineLevel="0" collapsed="false">
      <c r="A15" s="98" t="s">
        <v>82</v>
      </c>
      <c r="B15" s="97" t="n">
        <v>15</v>
      </c>
      <c r="C15" s="97" t="n">
        <v>1</v>
      </c>
      <c r="D15" s="97" t="n">
        <v>14</v>
      </c>
      <c r="E15" s="102" t="n">
        <v>1306</v>
      </c>
      <c r="F15" s="102" t="n">
        <v>427</v>
      </c>
      <c r="G15" s="102" t="n">
        <v>879</v>
      </c>
      <c r="H15" s="102" t="n">
        <v>91</v>
      </c>
      <c r="I15" s="102" t="n">
        <v>11</v>
      </c>
      <c r="J15" s="102" t="n">
        <v>80</v>
      </c>
      <c r="K15" s="97" t="n">
        <v>1215</v>
      </c>
      <c r="L15" s="97" t="n">
        <v>416</v>
      </c>
      <c r="M15" s="97" t="n">
        <v>799</v>
      </c>
      <c r="N15" s="97" t="n">
        <v>114</v>
      </c>
    </row>
    <row r="16" s="12" customFormat="true" ht="24.95" hidden="false" customHeight="true" outlineLevel="0" collapsed="false">
      <c r="A16" s="103" t="s">
        <v>83</v>
      </c>
      <c r="B16" s="104" t="n">
        <v>0</v>
      </c>
      <c r="C16" s="104" t="n">
        <v>0</v>
      </c>
      <c r="D16" s="104" t="n">
        <v>0</v>
      </c>
      <c r="E16" s="105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</row>
    <row r="17" s="12" customFormat="true" ht="15.95" hidden="false" customHeight="true" outlineLevel="0" collapsed="false">
      <c r="A17" s="93" t="s">
        <v>65</v>
      </c>
      <c r="B17" s="93"/>
      <c r="H17" s="78"/>
    </row>
    <row r="18" s="12" customFormat="true" ht="15.95" hidden="false" customHeight="true" outlineLevel="0" collapsed="false">
      <c r="A18" s="93" t="s">
        <v>84</v>
      </c>
      <c r="B18" s="93"/>
    </row>
    <row r="19" s="12" customFormat="true" ht="15.95" hidden="false" customHeight="true" outlineLevel="0" collapsed="false">
      <c r="A19" s="93" t="s">
        <v>85</v>
      </c>
      <c r="B19" s="93"/>
    </row>
    <row r="20" s="12" customFormat="true" ht="15.95" hidden="false" customHeight="true" outlineLevel="0" collapsed="false">
      <c r="A20" s="93" t="s">
        <v>68</v>
      </c>
      <c r="B20" s="93"/>
    </row>
    <row r="21" s="12" customFormat="true" ht="15.95" hidden="false" customHeight="true" outlineLevel="0" collapsed="false">
      <c r="A21" s="93" t="s">
        <v>86</v>
      </c>
      <c r="B21" s="93"/>
    </row>
    <row r="22" customFormat="false" ht="15.95" hidden="false" customHeight="true" outlineLevel="0" collapsed="false">
      <c r="A22" s="93" t="s">
        <v>87</v>
      </c>
      <c r="B22" s="93"/>
    </row>
    <row r="23" customFormat="false" ht="15.95" hidden="false" customHeight="true" outlineLevel="0" collapsed="false">
      <c r="A23" s="93" t="s">
        <v>8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1.7"/>
    <col collapsed="false" customWidth="true" hidden="false" outlineLevel="0" max="4" min="2" style="74" width="6.7"/>
    <col collapsed="false" customWidth="true" hidden="false" outlineLevel="0" max="16" min="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20.1" hidden="false" customHeight="tru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5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M3" s="79"/>
      <c r="N3" s="79" t="s">
        <v>90</v>
      </c>
    </row>
    <row r="4" s="12" customFormat="true" ht="27.7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4" t="s">
        <v>72</v>
      </c>
    </row>
    <row r="5" s="12" customFormat="true" ht="27.75" hidden="false" customHeight="true" outlineLevel="0" collapsed="false">
      <c r="A5" s="8"/>
      <c r="B5" s="14" t="s">
        <v>73</v>
      </c>
      <c r="C5" s="95" t="s">
        <v>74</v>
      </c>
      <c r="D5" s="14" t="s">
        <v>75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94"/>
    </row>
    <row r="6" s="12" customFormat="true" ht="27.75" hidden="false" customHeight="true" outlineLevel="0" collapsed="false">
      <c r="A6" s="8"/>
      <c r="B6" s="14"/>
      <c r="C6" s="95"/>
      <c r="D6" s="14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94"/>
    </row>
    <row r="7" s="12" customFormat="true" ht="24.95" hidden="false" customHeight="true" outlineLevel="0" collapsed="false">
      <c r="A7" s="96" t="s">
        <v>76</v>
      </c>
      <c r="B7" s="106" t="n">
        <v>31</v>
      </c>
      <c r="C7" s="106" t="n">
        <v>1</v>
      </c>
      <c r="D7" s="106" t="n">
        <v>30</v>
      </c>
      <c r="E7" s="106" t="n">
        <v>4091</v>
      </c>
      <c r="F7" s="106" t="n">
        <v>2130</v>
      </c>
      <c r="G7" s="106" t="n">
        <v>1961</v>
      </c>
      <c r="H7" s="106" t="n">
        <v>148</v>
      </c>
      <c r="I7" s="106" t="n">
        <v>67</v>
      </c>
      <c r="J7" s="106" t="n">
        <v>81</v>
      </c>
      <c r="K7" s="106" t="n">
        <v>3943</v>
      </c>
      <c r="L7" s="106" t="n">
        <v>2063</v>
      </c>
      <c r="M7" s="106" t="n">
        <v>1880</v>
      </c>
      <c r="N7" s="106" t="n">
        <v>327</v>
      </c>
    </row>
    <row r="8" s="12" customFormat="true" ht="24.95" hidden="false" customHeight="true" outlineLevel="0" collapsed="false">
      <c r="A8" s="98" t="s">
        <v>77</v>
      </c>
      <c r="B8" s="106" t="n">
        <v>46</v>
      </c>
      <c r="C8" s="106" t="n">
        <v>46</v>
      </c>
      <c r="D8" s="106" t="n">
        <v>0</v>
      </c>
      <c r="E8" s="106" t="n">
        <v>15643</v>
      </c>
      <c r="F8" s="106" t="n">
        <v>7893</v>
      </c>
      <c r="G8" s="106" t="n">
        <v>7750</v>
      </c>
      <c r="H8" s="106" t="n">
        <v>15643</v>
      </c>
      <c r="I8" s="106" t="n">
        <v>7893</v>
      </c>
      <c r="J8" s="106" t="n">
        <v>7750</v>
      </c>
      <c r="K8" s="107" t="n">
        <v>0</v>
      </c>
      <c r="L8" s="107" t="n">
        <v>0</v>
      </c>
      <c r="M8" s="107" t="n">
        <v>0</v>
      </c>
      <c r="N8" s="106" t="n">
        <v>923</v>
      </c>
      <c r="O8" s="108"/>
    </row>
    <row r="9" s="12" customFormat="true" ht="24.95" hidden="false" customHeight="true" outlineLevel="0" collapsed="false">
      <c r="A9" s="98" t="s">
        <v>78</v>
      </c>
      <c r="B9" s="106" t="n">
        <v>26</v>
      </c>
      <c r="C9" s="106" t="n">
        <v>25</v>
      </c>
      <c r="D9" s="106" t="n">
        <v>1</v>
      </c>
      <c r="E9" s="106" t="n">
        <v>8522</v>
      </c>
      <c r="F9" s="106" t="n">
        <v>4307</v>
      </c>
      <c r="G9" s="106" t="n">
        <v>4215</v>
      </c>
      <c r="H9" s="106" t="n">
        <v>8490</v>
      </c>
      <c r="I9" s="106" t="n">
        <v>4307</v>
      </c>
      <c r="J9" s="106" t="n">
        <v>4183</v>
      </c>
      <c r="K9" s="106" t="n">
        <v>32</v>
      </c>
      <c r="L9" s="106" t="n">
        <v>0</v>
      </c>
      <c r="M9" s="106" t="n">
        <v>32</v>
      </c>
      <c r="N9" s="106" t="n">
        <v>579</v>
      </c>
    </row>
    <row r="10" s="12" customFormat="true" ht="24.95" hidden="false" customHeight="true" outlineLevel="0" collapsed="false">
      <c r="A10" s="98" t="s">
        <v>79</v>
      </c>
      <c r="B10" s="106" t="n">
        <v>14</v>
      </c>
      <c r="C10" s="106" t="n">
        <v>10</v>
      </c>
      <c r="D10" s="106" t="n">
        <v>4</v>
      </c>
      <c r="E10" s="106" t="n">
        <v>8906</v>
      </c>
      <c r="F10" s="106" t="n">
        <v>4219</v>
      </c>
      <c r="G10" s="106" t="n">
        <v>4687</v>
      </c>
      <c r="H10" s="106" t="n">
        <v>6365</v>
      </c>
      <c r="I10" s="106" t="n">
        <v>3276</v>
      </c>
      <c r="J10" s="106" t="n">
        <v>3089</v>
      </c>
      <c r="K10" s="106" t="n">
        <v>2541</v>
      </c>
      <c r="L10" s="106" t="n">
        <v>943</v>
      </c>
      <c r="M10" s="106" t="n">
        <v>1598</v>
      </c>
      <c r="N10" s="106" t="n">
        <v>665</v>
      </c>
    </row>
    <row r="11" s="12" customFormat="true" ht="24.95" hidden="false" customHeight="true" outlineLevel="0" collapsed="false">
      <c r="A11" s="98" t="s">
        <v>80</v>
      </c>
      <c r="B11" s="106" t="n">
        <v>5</v>
      </c>
      <c r="C11" s="106" t="n">
        <v>1</v>
      </c>
      <c r="D11" s="106" t="n">
        <v>4</v>
      </c>
      <c r="E11" s="106" t="n">
        <v>1018</v>
      </c>
      <c r="F11" s="106" t="n">
        <v>86</v>
      </c>
      <c r="G11" s="106" t="n">
        <v>932</v>
      </c>
      <c r="H11" s="106" t="n">
        <v>145</v>
      </c>
      <c r="I11" s="106" t="n">
        <v>22</v>
      </c>
      <c r="J11" s="106" t="n">
        <v>123</v>
      </c>
      <c r="K11" s="106" t="n">
        <v>873</v>
      </c>
      <c r="L11" s="106" t="n">
        <v>64</v>
      </c>
      <c r="M11" s="106" t="n">
        <v>809</v>
      </c>
      <c r="N11" s="106" t="n">
        <v>60</v>
      </c>
    </row>
    <row r="12" s="12" customFormat="true" ht="24.95" hidden="false" customHeight="true" outlineLevel="0" collapsed="false">
      <c r="A12" s="98" t="s">
        <v>32</v>
      </c>
      <c r="B12" s="106" t="n">
        <v>1</v>
      </c>
      <c r="C12" s="106" t="n">
        <v>1</v>
      </c>
      <c r="D12" s="106" t="n">
        <v>0</v>
      </c>
      <c r="E12" s="106" t="n">
        <v>894</v>
      </c>
      <c r="F12" s="106" t="n">
        <v>768</v>
      </c>
      <c r="G12" s="106" t="n">
        <v>126</v>
      </c>
      <c r="H12" s="106" t="n">
        <v>894</v>
      </c>
      <c r="I12" s="106" t="n">
        <v>768</v>
      </c>
      <c r="J12" s="106" t="n">
        <v>126</v>
      </c>
      <c r="K12" s="107" t="n">
        <v>0</v>
      </c>
      <c r="L12" s="107" t="n">
        <v>0</v>
      </c>
      <c r="M12" s="107" t="n">
        <v>0</v>
      </c>
      <c r="N12" s="106" t="n">
        <v>64</v>
      </c>
    </row>
    <row r="13" s="12" customFormat="true" ht="24.95" hidden="false" customHeight="true" outlineLevel="0" collapsed="false">
      <c r="A13" s="98" t="s">
        <v>81</v>
      </c>
      <c r="B13" s="109" t="n">
        <v>6</v>
      </c>
      <c r="C13" s="109" t="n">
        <v>4</v>
      </c>
      <c r="D13" s="109" t="n">
        <v>2</v>
      </c>
      <c r="E13" s="109" t="n">
        <v>8251</v>
      </c>
      <c r="F13" s="109" t="n">
        <v>4712</v>
      </c>
      <c r="G13" s="109" t="n">
        <v>3539</v>
      </c>
      <c r="H13" s="109" t="n">
        <v>7107</v>
      </c>
      <c r="I13" s="109" t="n">
        <v>4133</v>
      </c>
      <c r="J13" s="109" t="n">
        <v>2974</v>
      </c>
      <c r="K13" s="109" t="n">
        <v>1144</v>
      </c>
      <c r="L13" s="109" t="n">
        <v>579</v>
      </c>
      <c r="M13" s="109" t="n">
        <v>565</v>
      </c>
      <c r="N13" s="109" t="n">
        <v>898</v>
      </c>
    </row>
    <row r="14" s="12" customFormat="true" ht="24.95" hidden="false" customHeight="true" outlineLevel="0" collapsed="false">
      <c r="A14" s="98" t="s">
        <v>58</v>
      </c>
      <c r="B14" s="109" t="n">
        <v>5</v>
      </c>
      <c r="C14" s="109" t="n">
        <v>5</v>
      </c>
      <c r="D14" s="109" t="n">
        <v>0</v>
      </c>
      <c r="E14" s="109" t="n">
        <v>476</v>
      </c>
      <c r="F14" s="109" t="n">
        <v>305</v>
      </c>
      <c r="G14" s="109" t="n">
        <v>171</v>
      </c>
      <c r="H14" s="109" t="n">
        <v>476</v>
      </c>
      <c r="I14" s="109" t="n">
        <v>305</v>
      </c>
      <c r="J14" s="109" t="n">
        <v>171</v>
      </c>
      <c r="K14" s="110" t="n">
        <v>0</v>
      </c>
      <c r="L14" s="110" t="n">
        <v>0</v>
      </c>
      <c r="M14" s="110" t="n">
        <v>0</v>
      </c>
      <c r="N14" s="109" t="n">
        <v>362</v>
      </c>
    </row>
    <row r="15" s="12" customFormat="true" ht="24.95" hidden="false" customHeight="true" outlineLevel="0" collapsed="false">
      <c r="A15" s="98" t="s">
        <v>82</v>
      </c>
      <c r="B15" s="106" t="n">
        <v>15</v>
      </c>
      <c r="C15" s="106" t="n">
        <v>1</v>
      </c>
      <c r="D15" s="106" t="n">
        <v>14</v>
      </c>
      <c r="E15" s="102" t="n">
        <v>1316</v>
      </c>
      <c r="F15" s="102" t="n">
        <v>409</v>
      </c>
      <c r="G15" s="102" t="n">
        <v>907</v>
      </c>
      <c r="H15" s="102" t="n">
        <v>88</v>
      </c>
      <c r="I15" s="102" t="n">
        <v>11</v>
      </c>
      <c r="J15" s="102" t="n">
        <v>77</v>
      </c>
      <c r="K15" s="106" t="n">
        <v>1228</v>
      </c>
      <c r="L15" s="106" t="n">
        <v>398</v>
      </c>
      <c r="M15" s="106" t="n">
        <v>830</v>
      </c>
      <c r="N15" s="106" t="n">
        <v>109</v>
      </c>
    </row>
    <row r="16" s="12" customFormat="true" ht="24.95" hidden="false" customHeight="true" outlineLevel="0" collapsed="false">
      <c r="A16" s="103" t="s">
        <v>83</v>
      </c>
      <c r="B16" s="111" t="n">
        <v>0</v>
      </c>
      <c r="C16" s="111" t="n">
        <v>0</v>
      </c>
      <c r="D16" s="111" t="n">
        <v>0</v>
      </c>
      <c r="E16" s="112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</row>
    <row r="17" s="12" customFormat="true" ht="15.95" hidden="false" customHeight="true" outlineLevel="0" collapsed="false">
      <c r="A17" s="93" t="s">
        <v>65</v>
      </c>
      <c r="B17" s="93"/>
      <c r="H17" s="78"/>
    </row>
    <row r="18" s="12" customFormat="true" ht="15.95" hidden="false" customHeight="true" outlineLevel="0" collapsed="false">
      <c r="A18" s="93" t="s">
        <v>91</v>
      </c>
      <c r="B18" s="93"/>
    </row>
    <row r="19" s="12" customFormat="true" ht="15.95" hidden="false" customHeight="true" outlineLevel="0" collapsed="false">
      <c r="A19" s="93" t="s">
        <v>92</v>
      </c>
      <c r="B19" s="93"/>
    </row>
    <row r="20" s="12" customFormat="true" ht="15.95" hidden="false" customHeight="true" outlineLevel="0" collapsed="false">
      <c r="A20" s="93" t="s">
        <v>68</v>
      </c>
      <c r="B20" s="93"/>
    </row>
    <row r="21" s="12" customFormat="true" ht="15.95" hidden="false" customHeight="true" outlineLevel="0" collapsed="false">
      <c r="A21" s="93" t="s">
        <v>93</v>
      </c>
      <c r="B21" s="93"/>
    </row>
    <row r="22" customFormat="false" ht="15.95" hidden="false" customHeight="true" outlineLevel="0" collapsed="false">
      <c r="A22" s="93" t="s">
        <v>94</v>
      </c>
      <c r="B22" s="93"/>
    </row>
    <row r="23" customFormat="false" ht="15.95" hidden="false" customHeight="true" outlineLevel="0" collapsed="false">
      <c r="A23" s="93" t="s">
        <v>8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6" min="5" style="113" width="9.7"/>
    <col collapsed="false" customWidth="true" hidden="false" outlineLevel="0" max="17" min="17" style="113" width="8.56"/>
    <col collapsed="false" customWidth="false" hidden="false" outlineLevel="0" max="257" min="18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8"/>
      <c r="M3" s="119"/>
      <c r="N3" s="120" t="s">
        <v>95</v>
      </c>
    </row>
    <row r="4" s="115" customFormat="true" ht="27.75" hidden="false" customHeight="true" outlineLevel="0" collapsed="false">
      <c r="A4" s="121" t="s">
        <v>2</v>
      </c>
      <c r="B4" s="122" t="s">
        <v>3</v>
      </c>
      <c r="C4" s="122"/>
      <c r="D4" s="122"/>
      <c r="E4" s="123" t="s">
        <v>4</v>
      </c>
      <c r="F4" s="123"/>
      <c r="G4" s="123"/>
      <c r="H4" s="123"/>
      <c r="I4" s="123"/>
      <c r="J4" s="123"/>
      <c r="K4" s="123"/>
      <c r="L4" s="123"/>
      <c r="M4" s="123"/>
      <c r="N4" s="124" t="s">
        <v>72</v>
      </c>
    </row>
    <row r="5" s="115" customFormat="true" ht="27.75" hidden="false" customHeight="true" outlineLevel="0" collapsed="false">
      <c r="A5" s="121"/>
      <c r="B5" s="125" t="s">
        <v>73</v>
      </c>
      <c r="C5" s="126" t="s">
        <v>74</v>
      </c>
      <c r="D5" s="125" t="s">
        <v>75</v>
      </c>
      <c r="E5" s="127" t="s">
        <v>6</v>
      </c>
      <c r="F5" s="127"/>
      <c r="G5" s="127"/>
      <c r="H5" s="127" t="s">
        <v>9</v>
      </c>
      <c r="I5" s="127"/>
      <c r="J5" s="127"/>
      <c r="K5" s="127" t="s">
        <v>8</v>
      </c>
      <c r="L5" s="127"/>
      <c r="M5" s="127"/>
      <c r="N5" s="124"/>
    </row>
    <row r="6" s="115" customFormat="true" ht="27.75" hidden="false" customHeight="true" outlineLevel="0" collapsed="false">
      <c r="A6" s="121"/>
      <c r="B6" s="125"/>
      <c r="C6" s="126"/>
      <c r="D6" s="125"/>
      <c r="E6" s="128" t="s">
        <v>10</v>
      </c>
      <c r="F6" s="128" t="s">
        <v>11</v>
      </c>
      <c r="G6" s="129" t="s">
        <v>12</v>
      </c>
      <c r="H6" s="130" t="s">
        <v>10</v>
      </c>
      <c r="I6" s="130" t="s">
        <v>11</v>
      </c>
      <c r="J6" s="130" t="s">
        <v>12</v>
      </c>
      <c r="K6" s="130" t="s">
        <v>10</v>
      </c>
      <c r="L6" s="130" t="s">
        <v>11</v>
      </c>
      <c r="M6" s="130" t="s">
        <v>12</v>
      </c>
      <c r="N6" s="124"/>
    </row>
    <row r="7" s="115" customFormat="true" ht="24.95" hidden="false" customHeight="true" outlineLevel="0" collapsed="false">
      <c r="A7" s="131" t="s">
        <v>76</v>
      </c>
      <c r="B7" s="132" t="n">
        <v>31</v>
      </c>
      <c r="C7" s="133" t="n">
        <v>1</v>
      </c>
      <c r="D7" s="133" t="n">
        <v>30</v>
      </c>
      <c r="E7" s="134" t="n">
        <v>4033</v>
      </c>
      <c r="F7" s="134" t="n">
        <v>2085</v>
      </c>
      <c r="G7" s="134" t="n">
        <v>1948</v>
      </c>
      <c r="H7" s="133" t="n">
        <v>140</v>
      </c>
      <c r="I7" s="133" t="n">
        <v>60</v>
      </c>
      <c r="J7" s="133" t="n">
        <v>80</v>
      </c>
      <c r="K7" s="134" t="n">
        <v>3893</v>
      </c>
      <c r="L7" s="134" t="n">
        <v>2025</v>
      </c>
      <c r="M7" s="134" t="n">
        <v>1868</v>
      </c>
      <c r="N7" s="133" t="n">
        <v>326</v>
      </c>
      <c r="O7" s="118"/>
    </row>
    <row r="8" s="115" customFormat="true" ht="24.95" hidden="false" customHeight="true" outlineLevel="0" collapsed="false">
      <c r="A8" s="135" t="s">
        <v>77</v>
      </c>
      <c r="B8" s="136" t="n">
        <v>46</v>
      </c>
      <c r="C8" s="106" t="n">
        <v>46</v>
      </c>
      <c r="D8" s="137" t="n">
        <v>0</v>
      </c>
      <c r="E8" s="138" t="n">
        <v>15440</v>
      </c>
      <c r="F8" s="138" t="n">
        <v>7799</v>
      </c>
      <c r="G8" s="138" t="n">
        <v>7641</v>
      </c>
      <c r="H8" s="138" t="n">
        <v>15440</v>
      </c>
      <c r="I8" s="138" t="n">
        <v>7799</v>
      </c>
      <c r="J8" s="138" t="n">
        <v>7641</v>
      </c>
      <c r="K8" s="137" t="n">
        <v>0</v>
      </c>
      <c r="L8" s="137" t="n">
        <v>0</v>
      </c>
      <c r="M8" s="137" t="n">
        <v>0</v>
      </c>
      <c r="N8" s="106" t="n">
        <v>907</v>
      </c>
      <c r="O8" s="108"/>
    </row>
    <row r="9" s="115" customFormat="true" ht="24.95" hidden="false" customHeight="true" outlineLevel="0" collapsed="false">
      <c r="A9" s="135" t="s">
        <v>78</v>
      </c>
      <c r="B9" s="136" t="n">
        <v>26</v>
      </c>
      <c r="C9" s="106" t="n">
        <v>25</v>
      </c>
      <c r="D9" s="106" t="n">
        <v>1</v>
      </c>
      <c r="E9" s="138" t="n">
        <v>8328</v>
      </c>
      <c r="F9" s="138" t="n">
        <v>4187</v>
      </c>
      <c r="G9" s="138" t="n">
        <v>4141</v>
      </c>
      <c r="H9" s="106" t="n">
        <v>8319</v>
      </c>
      <c r="I9" s="138" t="n">
        <v>4187</v>
      </c>
      <c r="J9" s="106" t="n">
        <v>4132</v>
      </c>
      <c r="K9" s="106" t="n">
        <v>9</v>
      </c>
      <c r="L9" s="137" t="n">
        <v>0</v>
      </c>
      <c r="M9" s="106" t="n">
        <v>9</v>
      </c>
      <c r="N9" s="106" t="n">
        <v>577</v>
      </c>
      <c r="O9" s="118"/>
    </row>
    <row r="10" s="115" customFormat="true" ht="24.95" hidden="false" customHeight="true" outlineLevel="0" collapsed="false">
      <c r="A10" s="135" t="s">
        <v>79</v>
      </c>
      <c r="B10" s="136" t="n">
        <v>14</v>
      </c>
      <c r="C10" s="106" t="n">
        <v>10</v>
      </c>
      <c r="D10" s="106" t="n">
        <v>4</v>
      </c>
      <c r="E10" s="138" t="n">
        <v>8785</v>
      </c>
      <c r="F10" s="106" t="n">
        <v>4133</v>
      </c>
      <c r="G10" s="106" t="n">
        <v>4652</v>
      </c>
      <c r="H10" s="106" t="n">
        <v>6251</v>
      </c>
      <c r="I10" s="106" t="n">
        <v>3228</v>
      </c>
      <c r="J10" s="106" t="n">
        <v>3023</v>
      </c>
      <c r="K10" s="106" t="n">
        <v>2534</v>
      </c>
      <c r="L10" s="106" t="n">
        <v>905</v>
      </c>
      <c r="M10" s="106" t="n">
        <v>1629</v>
      </c>
      <c r="N10" s="106" t="n">
        <v>649</v>
      </c>
      <c r="O10" s="118"/>
    </row>
    <row r="11" s="115" customFormat="true" ht="24.95" hidden="false" customHeight="true" outlineLevel="0" collapsed="false">
      <c r="A11" s="135" t="s">
        <v>80</v>
      </c>
      <c r="B11" s="136" t="n">
        <v>5</v>
      </c>
      <c r="C11" s="106" t="n">
        <v>1</v>
      </c>
      <c r="D11" s="106" t="n">
        <v>4</v>
      </c>
      <c r="E11" s="106" t="n">
        <v>801</v>
      </c>
      <c r="F11" s="106" t="n">
        <v>62</v>
      </c>
      <c r="G11" s="106" t="n">
        <v>739</v>
      </c>
      <c r="H11" s="106" t="n">
        <v>11</v>
      </c>
      <c r="I11" s="106" t="n">
        <v>5</v>
      </c>
      <c r="J11" s="106" t="n">
        <v>6</v>
      </c>
      <c r="K11" s="106" t="n">
        <v>790</v>
      </c>
      <c r="L11" s="106" t="n">
        <v>57</v>
      </c>
      <c r="M11" s="106" t="n">
        <v>733</v>
      </c>
      <c r="N11" s="106" t="n">
        <v>61</v>
      </c>
      <c r="O11" s="118"/>
    </row>
    <row r="12" s="115" customFormat="true" ht="24.95" hidden="false" customHeight="true" outlineLevel="0" collapsed="false">
      <c r="A12" s="135" t="s">
        <v>32</v>
      </c>
      <c r="B12" s="136" t="n">
        <v>1</v>
      </c>
      <c r="C12" s="106" t="n">
        <v>1</v>
      </c>
      <c r="D12" s="137" t="n">
        <v>0</v>
      </c>
      <c r="E12" s="106" t="n">
        <v>880</v>
      </c>
      <c r="F12" s="106" t="n">
        <v>743</v>
      </c>
      <c r="G12" s="106" t="n">
        <v>137</v>
      </c>
      <c r="H12" s="106" t="n">
        <v>880</v>
      </c>
      <c r="I12" s="106" t="n">
        <v>743</v>
      </c>
      <c r="J12" s="106" t="n">
        <v>137</v>
      </c>
      <c r="K12" s="137" t="n">
        <v>0</v>
      </c>
      <c r="L12" s="137" t="n">
        <v>0</v>
      </c>
      <c r="M12" s="137" t="n">
        <v>0</v>
      </c>
      <c r="N12" s="106" t="n">
        <v>65</v>
      </c>
      <c r="O12" s="118"/>
    </row>
    <row r="13" s="115" customFormat="true" ht="24.95" hidden="false" customHeight="true" outlineLevel="0" collapsed="false">
      <c r="A13" s="135" t="s">
        <v>81</v>
      </c>
      <c r="B13" s="139" t="n">
        <v>6</v>
      </c>
      <c r="C13" s="109" t="n">
        <v>4</v>
      </c>
      <c r="D13" s="109" t="n">
        <v>2</v>
      </c>
      <c r="E13" s="109" t="n">
        <v>7388</v>
      </c>
      <c r="F13" s="109" t="n">
        <v>4308</v>
      </c>
      <c r="G13" s="109" t="n">
        <v>3080</v>
      </c>
      <c r="H13" s="109" t="n">
        <v>6244</v>
      </c>
      <c r="I13" s="109" t="n">
        <v>3558</v>
      </c>
      <c r="J13" s="109" t="n">
        <v>2686</v>
      </c>
      <c r="K13" s="109" t="n">
        <v>1144</v>
      </c>
      <c r="L13" s="109" t="n">
        <v>750</v>
      </c>
      <c r="M13" s="109" t="n">
        <v>394</v>
      </c>
      <c r="N13" s="109" t="n">
        <v>926</v>
      </c>
      <c r="O13" s="118"/>
    </row>
    <row r="14" s="115" customFormat="true" ht="24.95" hidden="false" customHeight="true" outlineLevel="0" collapsed="false">
      <c r="A14" s="135" t="s">
        <v>58</v>
      </c>
      <c r="B14" s="139" t="n">
        <v>5</v>
      </c>
      <c r="C14" s="109" t="n">
        <v>5</v>
      </c>
      <c r="D14" s="137" t="n">
        <v>0</v>
      </c>
      <c r="E14" s="138" t="n">
        <v>487</v>
      </c>
      <c r="F14" s="138" t="n">
        <v>315</v>
      </c>
      <c r="G14" s="138" t="n">
        <v>172</v>
      </c>
      <c r="H14" s="138" t="n">
        <v>487</v>
      </c>
      <c r="I14" s="138" t="n">
        <v>315</v>
      </c>
      <c r="J14" s="138" t="n">
        <v>172</v>
      </c>
      <c r="K14" s="137" t="n">
        <v>0</v>
      </c>
      <c r="L14" s="137" t="n">
        <v>0</v>
      </c>
      <c r="M14" s="137" t="n">
        <v>0</v>
      </c>
      <c r="N14" s="109" t="n">
        <v>369</v>
      </c>
      <c r="O14" s="118"/>
    </row>
    <row r="15" s="115" customFormat="true" ht="24.95" hidden="false" customHeight="true" outlineLevel="0" collapsed="false">
      <c r="A15" s="135" t="s">
        <v>82</v>
      </c>
      <c r="B15" s="136" t="n">
        <v>15</v>
      </c>
      <c r="C15" s="106" t="n">
        <v>1</v>
      </c>
      <c r="D15" s="106" t="n">
        <v>14</v>
      </c>
      <c r="E15" s="138" t="n">
        <v>1295</v>
      </c>
      <c r="F15" s="140" t="n">
        <v>413</v>
      </c>
      <c r="G15" s="140" t="n">
        <v>882</v>
      </c>
      <c r="H15" s="140" t="n">
        <v>86</v>
      </c>
      <c r="I15" s="140" t="n">
        <v>10</v>
      </c>
      <c r="J15" s="140" t="n">
        <v>76</v>
      </c>
      <c r="K15" s="106" t="n">
        <v>1209</v>
      </c>
      <c r="L15" s="106" t="n">
        <v>403</v>
      </c>
      <c r="M15" s="106" t="n">
        <v>806</v>
      </c>
      <c r="N15" s="106" t="n">
        <v>108</v>
      </c>
      <c r="O15" s="118"/>
    </row>
    <row r="16" s="115" customFormat="true" ht="24.95" hidden="false" customHeight="true" outlineLevel="0" collapsed="false">
      <c r="A16" s="141" t="s">
        <v>83</v>
      </c>
      <c r="B16" s="142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4" t="n">
        <v>0</v>
      </c>
      <c r="O16" s="118"/>
    </row>
    <row r="17" s="115" customFormat="true" ht="15.95" hidden="false" customHeight="true" outlineLevel="0" collapsed="false">
      <c r="A17" s="145" t="s">
        <v>65</v>
      </c>
      <c r="B17" s="145"/>
      <c r="H17" s="118"/>
    </row>
    <row r="18" s="115" customFormat="true" ht="15.95" hidden="false" customHeight="true" outlineLevel="0" collapsed="false">
      <c r="A18" s="145" t="s">
        <v>91</v>
      </c>
      <c r="B18" s="145"/>
    </row>
    <row r="19" s="115" customFormat="true" ht="15.95" hidden="false" customHeight="true" outlineLevel="0" collapsed="false">
      <c r="A19" s="145" t="s">
        <v>96</v>
      </c>
      <c r="B19" s="145"/>
    </row>
    <row r="20" s="115" customFormat="true" ht="15.95" hidden="false" customHeight="true" outlineLevel="0" collapsed="false">
      <c r="A20" s="145" t="s">
        <v>97</v>
      </c>
      <c r="B20" s="145"/>
    </row>
    <row r="21" s="115" customFormat="true" ht="15.95" hidden="false" customHeight="true" outlineLevel="0" collapsed="false">
      <c r="A21" s="145" t="s">
        <v>98</v>
      </c>
      <c r="B21" s="145"/>
    </row>
    <row r="22" customFormat="false" ht="15.95" hidden="false" customHeight="true" outlineLevel="0" collapsed="false">
      <c r="A22" s="145" t="s">
        <v>99</v>
      </c>
      <c r="B22" s="145"/>
      <c r="M22" s="116"/>
    </row>
    <row r="23" customFormat="false" ht="15.95" hidden="false" customHeight="true" outlineLevel="0" collapsed="false">
      <c r="A23" s="145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6" min="5" style="113" width="9.7"/>
    <col collapsed="false" customWidth="true" hidden="false" outlineLevel="0" max="17" min="17" style="113" width="8.56"/>
    <col collapsed="false" customWidth="false" hidden="false" outlineLevel="0" max="257" min="18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L3" s="12"/>
      <c r="M3" s="79"/>
      <c r="N3" s="79" t="s">
        <v>100</v>
      </c>
    </row>
    <row r="4" s="115" customFormat="true" ht="27.7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4" t="s">
        <v>72</v>
      </c>
    </row>
    <row r="5" s="115" customFormat="true" ht="27.75" hidden="false" customHeight="true" outlineLevel="0" collapsed="false">
      <c r="A5" s="8"/>
      <c r="B5" s="14" t="s">
        <v>73</v>
      </c>
      <c r="C5" s="95" t="s">
        <v>74</v>
      </c>
      <c r="D5" s="14" t="s">
        <v>75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94"/>
    </row>
    <row r="6" s="115" customFormat="true" ht="27.75" hidden="false" customHeight="true" outlineLevel="0" collapsed="false">
      <c r="A6" s="8"/>
      <c r="B6" s="14"/>
      <c r="C6" s="95"/>
      <c r="D6" s="14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94"/>
    </row>
    <row r="7" s="115" customFormat="true" ht="24.95" hidden="false" customHeight="true" outlineLevel="0" collapsed="false">
      <c r="A7" s="96" t="s">
        <v>76</v>
      </c>
      <c r="B7" s="146" t="n">
        <v>18</v>
      </c>
      <c r="C7" s="147" t="n">
        <v>1</v>
      </c>
      <c r="D7" s="147" t="n">
        <v>17</v>
      </c>
      <c r="E7" s="148" t="n">
        <v>1996</v>
      </c>
      <c r="F7" s="148" t="n">
        <v>1013</v>
      </c>
      <c r="G7" s="148" t="n">
        <v>983</v>
      </c>
      <c r="H7" s="147" t="n">
        <v>120</v>
      </c>
      <c r="I7" s="147" t="n">
        <v>56</v>
      </c>
      <c r="J7" s="147" t="n">
        <v>64</v>
      </c>
      <c r="K7" s="148" t="n">
        <v>1876</v>
      </c>
      <c r="L7" s="148" t="n">
        <v>957</v>
      </c>
      <c r="M7" s="148" t="n">
        <v>919</v>
      </c>
      <c r="N7" s="149" t="n">
        <v>166</v>
      </c>
      <c r="O7" s="118"/>
    </row>
    <row r="8" s="115" customFormat="true" ht="24.95" hidden="false" customHeight="true" outlineLevel="0" collapsed="false">
      <c r="A8" s="150" t="s">
        <v>101</v>
      </c>
      <c r="B8" s="146" t="n">
        <v>14</v>
      </c>
      <c r="C8" s="147" t="n">
        <v>0</v>
      </c>
      <c r="D8" s="147" t="n">
        <v>14</v>
      </c>
      <c r="E8" s="151" t="n">
        <v>2567</v>
      </c>
      <c r="F8" s="151" t="n">
        <v>1324</v>
      </c>
      <c r="G8" s="151" t="n">
        <v>1243</v>
      </c>
      <c r="H8" s="147" t="n">
        <v>0</v>
      </c>
      <c r="I8" s="147" t="n">
        <v>0</v>
      </c>
      <c r="J8" s="147" t="n">
        <v>0</v>
      </c>
      <c r="K8" s="151" t="n">
        <v>2567</v>
      </c>
      <c r="L8" s="151" t="n">
        <v>1324</v>
      </c>
      <c r="M8" s="151" t="n">
        <v>1243</v>
      </c>
      <c r="N8" s="149" t="n">
        <v>340</v>
      </c>
      <c r="O8" s="108"/>
    </row>
    <row r="9" s="115" customFormat="true" ht="24.95" hidden="false" customHeight="true" outlineLevel="0" collapsed="false">
      <c r="A9" s="98" t="s">
        <v>77</v>
      </c>
      <c r="B9" s="152" t="n">
        <v>46</v>
      </c>
      <c r="C9" s="153" t="n">
        <v>46</v>
      </c>
      <c r="D9" s="147" t="n">
        <v>0</v>
      </c>
      <c r="E9" s="154" t="n">
        <v>15098</v>
      </c>
      <c r="F9" s="154" t="n">
        <v>7680</v>
      </c>
      <c r="G9" s="154" t="n">
        <v>7418</v>
      </c>
      <c r="H9" s="154" t="n">
        <v>15098</v>
      </c>
      <c r="I9" s="154" t="n">
        <v>7680</v>
      </c>
      <c r="J9" s="154" t="n">
        <v>7418</v>
      </c>
      <c r="K9" s="147" t="n">
        <v>0</v>
      </c>
      <c r="L9" s="147" t="n">
        <v>0</v>
      </c>
      <c r="M9" s="147" t="n">
        <v>0</v>
      </c>
      <c r="N9" s="155" t="n">
        <v>925</v>
      </c>
      <c r="O9" s="118"/>
    </row>
    <row r="10" s="115" customFormat="true" ht="24.95" hidden="false" customHeight="true" outlineLevel="0" collapsed="false">
      <c r="A10" s="98" t="s">
        <v>78</v>
      </c>
      <c r="B10" s="152" t="n">
        <v>26</v>
      </c>
      <c r="C10" s="153" t="n">
        <v>25</v>
      </c>
      <c r="D10" s="147" t="n">
        <v>1</v>
      </c>
      <c r="E10" s="154" t="n">
        <v>8226</v>
      </c>
      <c r="F10" s="154" t="n">
        <v>4068</v>
      </c>
      <c r="G10" s="154" t="n">
        <v>4158</v>
      </c>
      <c r="H10" s="154" t="n">
        <v>8226</v>
      </c>
      <c r="I10" s="154" t="n">
        <v>4068</v>
      </c>
      <c r="J10" s="154" t="n">
        <v>4158</v>
      </c>
      <c r="K10" s="147" t="n">
        <v>0</v>
      </c>
      <c r="L10" s="147" t="n">
        <v>0</v>
      </c>
      <c r="M10" s="147" t="n">
        <v>0</v>
      </c>
      <c r="N10" s="155" t="n">
        <v>592</v>
      </c>
      <c r="O10" s="118"/>
    </row>
    <row r="11" s="115" customFormat="true" ht="24.95" hidden="false" customHeight="true" outlineLevel="0" collapsed="false">
      <c r="A11" s="98" t="s">
        <v>79</v>
      </c>
      <c r="B11" s="152" t="n">
        <v>14</v>
      </c>
      <c r="C11" s="153" t="n">
        <v>10</v>
      </c>
      <c r="D11" s="153" t="n">
        <v>4</v>
      </c>
      <c r="E11" s="154" t="n">
        <v>8551</v>
      </c>
      <c r="F11" s="147" t="n">
        <v>4018</v>
      </c>
      <c r="G11" s="147" t="n">
        <v>4533</v>
      </c>
      <c r="H11" s="153" t="n">
        <v>6114</v>
      </c>
      <c r="I11" s="153" t="n">
        <v>3152</v>
      </c>
      <c r="J11" s="153" t="n">
        <v>2962</v>
      </c>
      <c r="K11" s="153" t="n">
        <v>2437</v>
      </c>
      <c r="L11" s="153" t="n">
        <v>866</v>
      </c>
      <c r="M11" s="153" t="n">
        <v>1571</v>
      </c>
      <c r="N11" s="155" t="n">
        <v>646</v>
      </c>
      <c r="O11" s="118"/>
    </row>
    <row r="12" s="115" customFormat="true" ht="24.95" hidden="false" customHeight="true" outlineLevel="0" collapsed="false">
      <c r="A12" s="98" t="s">
        <v>80</v>
      </c>
      <c r="B12" s="152" t="n">
        <v>5</v>
      </c>
      <c r="C12" s="153" t="n">
        <v>1</v>
      </c>
      <c r="D12" s="153" t="n">
        <v>4</v>
      </c>
      <c r="E12" s="147" t="n">
        <v>740</v>
      </c>
      <c r="F12" s="153" t="n">
        <v>54</v>
      </c>
      <c r="G12" s="153" t="n">
        <v>686</v>
      </c>
      <c r="H12" s="153" t="n">
        <v>1</v>
      </c>
      <c r="I12" s="147" t="n">
        <v>0</v>
      </c>
      <c r="J12" s="153" t="n">
        <v>1</v>
      </c>
      <c r="K12" s="153" t="n">
        <v>739</v>
      </c>
      <c r="L12" s="153" t="n">
        <v>54</v>
      </c>
      <c r="M12" s="153" t="n">
        <v>685</v>
      </c>
      <c r="N12" s="155" t="n">
        <v>62</v>
      </c>
      <c r="O12" s="118"/>
    </row>
    <row r="13" s="115" customFormat="true" ht="24.95" hidden="false" customHeight="true" outlineLevel="0" collapsed="false">
      <c r="A13" s="98" t="s">
        <v>32</v>
      </c>
      <c r="B13" s="152" t="n">
        <v>1</v>
      </c>
      <c r="C13" s="153" t="n">
        <v>1</v>
      </c>
      <c r="D13" s="147" t="n">
        <v>0</v>
      </c>
      <c r="E13" s="153" t="n">
        <v>862</v>
      </c>
      <c r="F13" s="153" t="n">
        <v>718</v>
      </c>
      <c r="G13" s="153" t="n">
        <v>144</v>
      </c>
      <c r="H13" s="153" t="n">
        <v>862</v>
      </c>
      <c r="I13" s="153" t="n">
        <v>718</v>
      </c>
      <c r="J13" s="153" t="n">
        <v>144</v>
      </c>
      <c r="K13" s="147" t="n">
        <v>0</v>
      </c>
      <c r="L13" s="147" t="n">
        <v>0</v>
      </c>
      <c r="M13" s="147" t="n">
        <v>0</v>
      </c>
      <c r="N13" s="155" t="n">
        <v>66</v>
      </c>
      <c r="O13" s="118"/>
    </row>
    <row r="14" s="115" customFormat="true" ht="24.95" hidden="false" customHeight="true" outlineLevel="0" collapsed="false">
      <c r="A14" s="98" t="s">
        <v>81</v>
      </c>
      <c r="B14" s="156" t="n">
        <v>6</v>
      </c>
      <c r="C14" s="157" t="n">
        <v>4</v>
      </c>
      <c r="D14" s="157" t="n">
        <v>2</v>
      </c>
      <c r="E14" s="157" t="n">
        <v>7519</v>
      </c>
      <c r="F14" s="157" t="n">
        <v>4357</v>
      </c>
      <c r="G14" s="157" t="n">
        <v>3162</v>
      </c>
      <c r="H14" s="157" t="n">
        <v>6316</v>
      </c>
      <c r="I14" s="157" t="n">
        <v>3544</v>
      </c>
      <c r="J14" s="157" t="n">
        <v>2772</v>
      </c>
      <c r="K14" s="157" t="n">
        <v>1203</v>
      </c>
      <c r="L14" s="157" t="n">
        <v>813</v>
      </c>
      <c r="M14" s="157" t="n">
        <v>390</v>
      </c>
      <c r="N14" s="158" t="n">
        <v>927</v>
      </c>
      <c r="O14" s="118"/>
    </row>
    <row r="15" s="115" customFormat="true" ht="24.95" hidden="false" customHeight="true" outlineLevel="0" collapsed="false">
      <c r="A15" s="98" t="s">
        <v>58</v>
      </c>
      <c r="B15" s="156" t="n">
        <v>5</v>
      </c>
      <c r="C15" s="157" t="n">
        <v>5</v>
      </c>
      <c r="D15" s="147" t="n">
        <v>0</v>
      </c>
      <c r="E15" s="154" t="n">
        <v>485</v>
      </c>
      <c r="F15" s="154" t="n">
        <v>312</v>
      </c>
      <c r="G15" s="154" t="n">
        <v>173</v>
      </c>
      <c r="H15" s="154" t="n">
        <v>485</v>
      </c>
      <c r="I15" s="154" t="n">
        <v>312</v>
      </c>
      <c r="J15" s="154" t="n">
        <v>173</v>
      </c>
      <c r="K15" s="147" t="n">
        <v>0</v>
      </c>
      <c r="L15" s="147" t="n">
        <v>0</v>
      </c>
      <c r="M15" s="147" t="n">
        <v>0</v>
      </c>
      <c r="N15" s="158" t="n">
        <v>375</v>
      </c>
      <c r="O15" s="118"/>
    </row>
    <row r="16" s="115" customFormat="true" ht="24.95" hidden="false" customHeight="true" outlineLevel="0" collapsed="false">
      <c r="A16" s="98" t="s">
        <v>82</v>
      </c>
      <c r="B16" s="152" t="n">
        <v>16</v>
      </c>
      <c r="C16" s="153" t="n">
        <v>1</v>
      </c>
      <c r="D16" s="153" t="n">
        <v>15</v>
      </c>
      <c r="E16" s="154" t="n">
        <v>1261</v>
      </c>
      <c r="F16" s="159" t="n">
        <v>347</v>
      </c>
      <c r="G16" s="159" t="n">
        <v>914</v>
      </c>
      <c r="H16" s="159" t="n">
        <v>87</v>
      </c>
      <c r="I16" s="159" t="n">
        <v>10</v>
      </c>
      <c r="J16" s="159" t="n">
        <v>77</v>
      </c>
      <c r="K16" s="153" t="n">
        <v>1174</v>
      </c>
      <c r="L16" s="153" t="n">
        <v>337</v>
      </c>
      <c r="M16" s="153" t="n">
        <v>837</v>
      </c>
      <c r="N16" s="155" t="n">
        <v>113</v>
      </c>
      <c r="O16" s="118"/>
    </row>
    <row r="17" s="115" customFormat="true" ht="24.75" hidden="false" customHeight="true" outlineLevel="0" collapsed="false">
      <c r="A17" s="103" t="s">
        <v>83</v>
      </c>
      <c r="B17" s="160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2" t="n">
        <v>0</v>
      </c>
    </row>
    <row r="18" s="115" customFormat="true" ht="15.95" hidden="false" customHeight="true" outlineLevel="0" collapsed="false">
      <c r="A18" s="93" t="s">
        <v>65</v>
      </c>
      <c r="B18" s="93"/>
      <c r="C18" s="12"/>
      <c r="D18" s="12"/>
      <c r="E18" s="12"/>
      <c r="F18" s="12"/>
      <c r="G18" s="12"/>
      <c r="H18" s="78"/>
      <c r="I18" s="12"/>
      <c r="J18" s="12"/>
      <c r="K18" s="12"/>
      <c r="L18" s="12"/>
      <c r="M18" s="12"/>
      <c r="N18" s="12"/>
    </row>
    <row r="19" s="115" customFormat="true" ht="15.95" hidden="false" customHeight="true" outlineLevel="0" collapsed="false">
      <c r="A19" s="93" t="s">
        <v>91</v>
      </c>
      <c r="B19" s="93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15" customFormat="true" ht="15.95" hidden="false" customHeight="true" outlineLevel="0" collapsed="false">
      <c r="A20" s="93" t="s">
        <v>102</v>
      </c>
      <c r="B20" s="9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15" customFormat="true" ht="15.95" hidden="false" customHeight="true" outlineLevel="0" collapsed="false">
      <c r="A21" s="93" t="s">
        <v>103</v>
      </c>
      <c r="B21" s="9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5.95" hidden="false" customHeight="true" outlineLevel="0" collapsed="false">
      <c r="A22" s="93" t="s">
        <v>104</v>
      </c>
      <c r="B22" s="9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.95" hidden="false" customHeight="true" outlineLevel="0" collapsed="false">
      <c r="A23" s="93" t="s">
        <v>105</v>
      </c>
      <c r="B23" s="9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6"/>
      <c r="N23" s="74"/>
    </row>
    <row r="24" customFormat="false" ht="12.75" hidden="false" customHeight="false" outlineLevel="0" collapsed="false">
      <c r="A24" s="93" t="s">
        <v>88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6" min="5" style="113" width="9.7"/>
    <col collapsed="false" customWidth="true" hidden="false" outlineLevel="0" max="17" min="17" style="113" width="8.56"/>
    <col collapsed="false" customWidth="false" hidden="false" outlineLevel="0" max="257" min="18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8"/>
      <c r="M3" s="119"/>
      <c r="N3" s="120" t="s">
        <v>106</v>
      </c>
    </row>
    <row r="4" s="115" customFormat="true" ht="27.75" hidden="false" customHeight="true" outlineLevel="0" collapsed="false">
      <c r="A4" s="121" t="s">
        <v>2</v>
      </c>
      <c r="B4" s="123" t="s">
        <v>3</v>
      </c>
      <c r="C4" s="123"/>
      <c r="D4" s="123"/>
      <c r="E4" s="123" t="s">
        <v>4</v>
      </c>
      <c r="F4" s="123"/>
      <c r="G4" s="123"/>
      <c r="H4" s="123"/>
      <c r="I4" s="123"/>
      <c r="J4" s="123"/>
      <c r="K4" s="123"/>
      <c r="L4" s="123"/>
      <c r="M4" s="123"/>
      <c r="N4" s="124" t="s">
        <v>72</v>
      </c>
    </row>
    <row r="5" s="115" customFormat="true" ht="27.75" hidden="false" customHeight="true" outlineLevel="0" collapsed="false">
      <c r="A5" s="121"/>
      <c r="B5" s="163" t="s">
        <v>73</v>
      </c>
      <c r="C5" s="164" t="s">
        <v>74</v>
      </c>
      <c r="D5" s="163" t="s">
        <v>75</v>
      </c>
      <c r="E5" s="165" t="s">
        <v>6</v>
      </c>
      <c r="F5" s="165"/>
      <c r="G5" s="165"/>
      <c r="H5" s="165" t="s">
        <v>9</v>
      </c>
      <c r="I5" s="165"/>
      <c r="J5" s="165"/>
      <c r="K5" s="165" t="s">
        <v>8</v>
      </c>
      <c r="L5" s="165"/>
      <c r="M5" s="165"/>
      <c r="N5" s="124"/>
    </row>
    <row r="6" s="115" customFormat="true" ht="27.75" hidden="false" customHeight="true" outlineLevel="0" collapsed="false">
      <c r="A6" s="121"/>
      <c r="B6" s="163"/>
      <c r="C6" s="164"/>
      <c r="D6" s="163"/>
      <c r="E6" s="166" t="s">
        <v>10</v>
      </c>
      <c r="F6" s="166" t="s">
        <v>11</v>
      </c>
      <c r="G6" s="167" t="s">
        <v>12</v>
      </c>
      <c r="H6" s="168" t="s">
        <v>10</v>
      </c>
      <c r="I6" s="168" t="s">
        <v>11</v>
      </c>
      <c r="J6" s="168" t="s">
        <v>12</v>
      </c>
      <c r="K6" s="168" t="s">
        <v>10</v>
      </c>
      <c r="L6" s="168" t="s">
        <v>11</v>
      </c>
      <c r="M6" s="168" t="s">
        <v>12</v>
      </c>
      <c r="N6" s="124"/>
    </row>
    <row r="7" s="115" customFormat="true" ht="24.95" hidden="false" customHeight="true" outlineLevel="0" collapsed="false">
      <c r="A7" s="131" t="s">
        <v>76</v>
      </c>
      <c r="B7" s="132" t="n">
        <v>17</v>
      </c>
      <c r="C7" s="133" t="n">
        <v>1</v>
      </c>
      <c r="D7" s="133" t="n">
        <v>16</v>
      </c>
      <c r="E7" s="134" t="n">
        <v>1689</v>
      </c>
      <c r="F7" s="134" t="n">
        <v>850</v>
      </c>
      <c r="G7" s="134" t="n">
        <v>839</v>
      </c>
      <c r="H7" s="133" t="n">
        <v>93</v>
      </c>
      <c r="I7" s="133" t="n">
        <v>45</v>
      </c>
      <c r="J7" s="133" t="n">
        <v>48</v>
      </c>
      <c r="K7" s="133" t="n">
        <v>1596</v>
      </c>
      <c r="L7" s="133" t="n">
        <v>805</v>
      </c>
      <c r="M7" s="134" t="n">
        <v>791</v>
      </c>
      <c r="N7" s="133" t="n">
        <v>157</v>
      </c>
      <c r="O7" s="118"/>
    </row>
    <row r="8" s="115" customFormat="true" ht="24.95" hidden="false" customHeight="true" outlineLevel="0" collapsed="false">
      <c r="A8" s="150" t="s">
        <v>101</v>
      </c>
      <c r="B8" s="136" t="n">
        <v>15</v>
      </c>
      <c r="C8" s="106" t="n">
        <v>0</v>
      </c>
      <c r="D8" s="106" t="n">
        <v>15</v>
      </c>
      <c r="E8" s="138" t="n">
        <v>2325</v>
      </c>
      <c r="F8" s="138" t="n">
        <v>1199</v>
      </c>
      <c r="G8" s="138" t="n">
        <v>1126</v>
      </c>
      <c r="H8" s="106" t="n">
        <v>0</v>
      </c>
      <c r="I8" s="106" t="n">
        <v>0</v>
      </c>
      <c r="J8" s="106" t="n">
        <v>0</v>
      </c>
      <c r="K8" s="138" t="n">
        <v>2325</v>
      </c>
      <c r="L8" s="138" t="n">
        <v>1199</v>
      </c>
      <c r="M8" s="138" t="n">
        <v>1126</v>
      </c>
      <c r="N8" s="106" t="n">
        <v>389</v>
      </c>
      <c r="O8" s="118"/>
    </row>
    <row r="9" s="115" customFormat="true" ht="24.95" hidden="false" customHeight="true" outlineLevel="0" collapsed="false">
      <c r="A9" s="135" t="s">
        <v>77</v>
      </c>
      <c r="B9" s="136" t="n">
        <v>43</v>
      </c>
      <c r="C9" s="106" t="n">
        <v>43</v>
      </c>
      <c r="D9" s="106" t="n">
        <v>0</v>
      </c>
      <c r="E9" s="138" t="n">
        <v>14949</v>
      </c>
      <c r="F9" s="138" t="n">
        <v>7584</v>
      </c>
      <c r="G9" s="138" t="n">
        <v>7365</v>
      </c>
      <c r="H9" s="138" t="n">
        <v>14949</v>
      </c>
      <c r="I9" s="138" t="n">
        <v>7584</v>
      </c>
      <c r="J9" s="138" t="n">
        <v>7365</v>
      </c>
      <c r="K9" s="106" t="n">
        <v>0</v>
      </c>
      <c r="L9" s="106" t="n">
        <v>0</v>
      </c>
      <c r="M9" s="106" t="n">
        <v>0</v>
      </c>
      <c r="N9" s="106" t="n">
        <v>908</v>
      </c>
      <c r="O9" s="108"/>
    </row>
    <row r="10" s="115" customFormat="true" ht="24.95" hidden="false" customHeight="true" outlineLevel="0" collapsed="false">
      <c r="A10" s="135" t="s">
        <v>78</v>
      </c>
      <c r="B10" s="136" t="n">
        <v>27</v>
      </c>
      <c r="C10" s="106" t="n">
        <v>26</v>
      </c>
      <c r="D10" s="106" t="n">
        <v>1</v>
      </c>
      <c r="E10" s="138" t="n">
        <v>8034</v>
      </c>
      <c r="F10" s="138" t="n">
        <v>3985</v>
      </c>
      <c r="G10" s="138" t="n">
        <v>4049</v>
      </c>
      <c r="H10" s="138" t="n">
        <v>8034</v>
      </c>
      <c r="I10" s="138" t="n">
        <v>3985</v>
      </c>
      <c r="J10" s="138" t="n">
        <v>4049</v>
      </c>
      <c r="K10" s="106" t="n">
        <v>0</v>
      </c>
      <c r="L10" s="106" t="n">
        <v>0</v>
      </c>
      <c r="M10" s="106" t="n">
        <v>0</v>
      </c>
      <c r="N10" s="106" t="n">
        <v>602</v>
      </c>
      <c r="O10" s="118"/>
    </row>
    <row r="11" s="115" customFormat="true" ht="24.95" hidden="false" customHeight="true" outlineLevel="0" collapsed="false">
      <c r="A11" s="135" t="s">
        <v>79</v>
      </c>
      <c r="B11" s="136" t="n">
        <v>14</v>
      </c>
      <c r="C11" s="106" t="n">
        <v>10</v>
      </c>
      <c r="D11" s="106" t="n">
        <v>4</v>
      </c>
      <c r="E11" s="138" t="n">
        <v>8443</v>
      </c>
      <c r="F11" s="106" t="n">
        <v>4028</v>
      </c>
      <c r="G11" s="106" t="n">
        <v>4415</v>
      </c>
      <c r="H11" s="106" t="n">
        <v>6058</v>
      </c>
      <c r="I11" s="106" t="n">
        <v>3128</v>
      </c>
      <c r="J11" s="106" t="n">
        <v>2930</v>
      </c>
      <c r="K11" s="106" t="n">
        <v>2385</v>
      </c>
      <c r="L11" s="106" t="n">
        <v>900</v>
      </c>
      <c r="M11" s="106" t="n">
        <v>1485</v>
      </c>
      <c r="N11" s="106" t="n">
        <v>641</v>
      </c>
      <c r="O11" s="118"/>
    </row>
    <row r="12" s="115" customFormat="true" ht="24.95" hidden="false" customHeight="true" outlineLevel="0" collapsed="false">
      <c r="A12" s="135" t="s">
        <v>80</v>
      </c>
      <c r="B12" s="136" t="n">
        <v>4</v>
      </c>
      <c r="C12" s="106" t="n">
        <v>0</v>
      </c>
      <c r="D12" s="106" t="n">
        <v>4</v>
      </c>
      <c r="E12" s="106" t="n">
        <v>733</v>
      </c>
      <c r="F12" s="106" t="n">
        <v>49</v>
      </c>
      <c r="G12" s="106" t="n">
        <v>684</v>
      </c>
      <c r="H12" s="106" t="n">
        <v>0</v>
      </c>
      <c r="I12" s="106" t="n">
        <v>0</v>
      </c>
      <c r="J12" s="106" t="n">
        <v>0</v>
      </c>
      <c r="K12" s="106" t="n">
        <v>733</v>
      </c>
      <c r="L12" s="106" t="n">
        <v>49</v>
      </c>
      <c r="M12" s="106" t="n">
        <v>684</v>
      </c>
      <c r="N12" s="106" t="n">
        <v>60</v>
      </c>
      <c r="O12" s="118"/>
    </row>
    <row r="13" s="115" customFormat="true" ht="24.95" hidden="false" customHeight="true" outlineLevel="0" collapsed="false">
      <c r="A13" s="135" t="s">
        <v>32</v>
      </c>
      <c r="B13" s="136" t="n">
        <v>1</v>
      </c>
      <c r="C13" s="106" t="n">
        <v>1</v>
      </c>
      <c r="D13" s="106" t="n">
        <v>0</v>
      </c>
      <c r="E13" s="106" t="n">
        <v>855</v>
      </c>
      <c r="F13" s="106" t="n">
        <v>696</v>
      </c>
      <c r="G13" s="106" t="n">
        <v>159</v>
      </c>
      <c r="H13" s="106" t="n">
        <v>855</v>
      </c>
      <c r="I13" s="106" t="n">
        <v>696</v>
      </c>
      <c r="J13" s="106" t="n">
        <v>159</v>
      </c>
      <c r="K13" s="106" t="n">
        <v>0</v>
      </c>
      <c r="L13" s="106" t="n">
        <v>0</v>
      </c>
      <c r="M13" s="106" t="n">
        <v>0</v>
      </c>
      <c r="N13" s="106" t="n">
        <v>66</v>
      </c>
      <c r="O13" s="118"/>
    </row>
    <row r="14" s="115" customFormat="true" ht="24.95" hidden="false" customHeight="true" outlineLevel="0" collapsed="false">
      <c r="A14" s="135" t="s">
        <v>81</v>
      </c>
      <c r="B14" s="139" t="n">
        <v>6</v>
      </c>
      <c r="C14" s="109" t="n">
        <v>4</v>
      </c>
      <c r="D14" s="109" t="n">
        <v>2</v>
      </c>
      <c r="E14" s="109" t="n">
        <v>7620</v>
      </c>
      <c r="F14" s="109" t="n">
        <v>4278</v>
      </c>
      <c r="G14" s="109" t="n">
        <v>3342</v>
      </c>
      <c r="H14" s="109" t="n">
        <v>6345</v>
      </c>
      <c r="I14" s="109" t="n">
        <v>3525</v>
      </c>
      <c r="J14" s="109" t="n">
        <v>2820</v>
      </c>
      <c r="K14" s="109" t="n">
        <v>1275</v>
      </c>
      <c r="L14" s="109" t="n">
        <v>753</v>
      </c>
      <c r="M14" s="109" t="n">
        <v>522</v>
      </c>
      <c r="N14" s="109" t="n">
        <v>931</v>
      </c>
      <c r="O14" s="118"/>
    </row>
    <row r="15" s="115" customFormat="true" ht="24.95" hidden="false" customHeight="true" outlineLevel="0" collapsed="false">
      <c r="A15" s="135" t="s">
        <v>58</v>
      </c>
      <c r="B15" s="139" t="n">
        <v>5</v>
      </c>
      <c r="C15" s="109" t="n">
        <v>5</v>
      </c>
      <c r="D15" s="106" t="n">
        <v>0</v>
      </c>
      <c r="E15" s="138" t="n">
        <v>480</v>
      </c>
      <c r="F15" s="138" t="n">
        <v>310</v>
      </c>
      <c r="G15" s="138" t="n">
        <v>170</v>
      </c>
      <c r="H15" s="138" t="n">
        <v>480</v>
      </c>
      <c r="I15" s="138" t="n">
        <v>310</v>
      </c>
      <c r="J15" s="138" t="n">
        <v>170</v>
      </c>
      <c r="K15" s="106" t="n">
        <v>0</v>
      </c>
      <c r="L15" s="106" t="n">
        <v>0</v>
      </c>
      <c r="M15" s="106" t="n">
        <v>0</v>
      </c>
      <c r="N15" s="109" t="n">
        <v>381</v>
      </c>
      <c r="O15" s="118"/>
    </row>
    <row r="16" s="115" customFormat="true" ht="24.95" hidden="false" customHeight="true" outlineLevel="0" collapsed="false">
      <c r="A16" s="135" t="s">
        <v>82</v>
      </c>
      <c r="B16" s="136" t="n">
        <v>15</v>
      </c>
      <c r="C16" s="106" t="n">
        <v>1</v>
      </c>
      <c r="D16" s="106" t="n">
        <v>14</v>
      </c>
      <c r="E16" s="138" t="n">
        <v>1227</v>
      </c>
      <c r="F16" s="140" t="n">
        <v>349</v>
      </c>
      <c r="G16" s="140" t="n">
        <v>878</v>
      </c>
      <c r="H16" s="140" t="n">
        <v>85</v>
      </c>
      <c r="I16" s="140" t="n">
        <v>9</v>
      </c>
      <c r="J16" s="140" t="n">
        <v>76</v>
      </c>
      <c r="K16" s="106" t="n">
        <v>1142</v>
      </c>
      <c r="L16" s="106" t="n">
        <v>340</v>
      </c>
      <c r="M16" s="106" t="n">
        <v>802</v>
      </c>
      <c r="N16" s="106" t="n">
        <v>104</v>
      </c>
      <c r="O16" s="118"/>
    </row>
    <row r="17" s="115" customFormat="true" ht="24.95" hidden="false" customHeight="true" outlineLevel="0" collapsed="false">
      <c r="A17" s="141" t="s">
        <v>83</v>
      </c>
      <c r="B17" s="16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8"/>
    </row>
    <row r="18" s="115" customFormat="true" ht="15.95" hidden="false" customHeight="true" outlineLevel="0" collapsed="false">
      <c r="A18" s="145" t="s">
        <v>65</v>
      </c>
      <c r="B18" s="145"/>
      <c r="H18" s="118"/>
    </row>
    <row r="19" s="115" customFormat="true" ht="15.95" hidden="false" customHeight="true" outlineLevel="0" collapsed="false">
      <c r="A19" s="145" t="s">
        <v>107</v>
      </c>
      <c r="B19" s="145"/>
    </row>
    <row r="20" s="115" customFormat="true" ht="15.95" hidden="false" customHeight="true" outlineLevel="0" collapsed="false">
      <c r="A20" s="145" t="s">
        <v>102</v>
      </c>
      <c r="B20" s="145"/>
    </row>
    <row r="21" s="115" customFormat="true" ht="15.95" hidden="false" customHeight="true" outlineLevel="0" collapsed="false">
      <c r="A21" s="145" t="s">
        <v>103</v>
      </c>
      <c r="B21" s="145"/>
    </row>
    <row r="22" s="115" customFormat="true" ht="15.95" hidden="false" customHeight="true" outlineLevel="0" collapsed="false">
      <c r="A22" s="145" t="s">
        <v>104</v>
      </c>
      <c r="B22" s="145"/>
    </row>
    <row r="23" customFormat="false" ht="15.95" hidden="false" customHeight="true" outlineLevel="0" collapsed="false">
      <c r="A23" s="145" t="s">
        <v>105</v>
      </c>
      <c r="B23" s="145"/>
      <c r="M23" s="116"/>
    </row>
    <row r="24" customFormat="false" ht="15.95" hidden="false" customHeight="true" outlineLevel="0" collapsed="false">
      <c r="A24" s="145" t="s">
        <v>8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6" min="5" style="113" width="9.7"/>
    <col collapsed="false" customWidth="true" hidden="false" outlineLevel="0" max="17" min="17" style="113" width="8.56"/>
    <col collapsed="false" customWidth="false" hidden="false" outlineLevel="0" max="257" min="18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8"/>
      <c r="M3" s="119"/>
      <c r="N3" s="120" t="s">
        <v>108</v>
      </c>
    </row>
    <row r="4" s="115" customFormat="true" ht="27.75" hidden="false" customHeight="true" outlineLevel="0" collapsed="false">
      <c r="A4" s="121" t="s">
        <v>2</v>
      </c>
      <c r="B4" s="123" t="s">
        <v>3</v>
      </c>
      <c r="C4" s="123"/>
      <c r="D4" s="123"/>
      <c r="E4" s="123" t="s">
        <v>4</v>
      </c>
      <c r="F4" s="123"/>
      <c r="G4" s="123"/>
      <c r="H4" s="123"/>
      <c r="I4" s="123"/>
      <c r="J4" s="123"/>
      <c r="K4" s="123"/>
      <c r="L4" s="123"/>
      <c r="M4" s="123"/>
      <c r="N4" s="124" t="s">
        <v>72</v>
      </c>
    </row>
    <row r="5" s="115" customFormat="true" ht="27.75" hidden="false" customHeight="true" outlineLevel="0" collapsed="false">
      <c r="A5" s="121"/>
      <c r="B5" s="163" t="s">
        <v>73</v>
      </c>
      <c r="C5" s="164" t="s">
        <v>74</v>
      </c>
      <c r="D5" s="163" t="s">
        <v>75</v>
      </c>
      <c r="E5" s="165" t="s">
        <v>6</v>
      </c>
      <c r="F5" s="165"/>
      <c r="G5" s="165"/>
      <c r="H5" s="165" t="s">
        <v>9</v>
      </c>
      <c r="I5" s="165"/>
      <c r="J5" s="165"/>
      <c r="K5" s="165" t="s">
        <v>8</v>
      </c>
      <c r="L5" s="165"/>
      <c r="M5" s="165"/>
      <c r="N5" s="124"/>
    </row>
    <row r="6" s="115" customFormat="true" ht="27.75" hidden="false" customHeight="true" outlineLevel="0" collapsed="false">
      <c r="A6" s="121"/>
      <c r="B6" s="163"/>
      <c r="C6" s="164"/>
      <c r="D6" s="163"/>
      <c r="E6" s="166" t="s">
        <v>10</v>
      </c>
      <c r="F6" s="166" t="s">
        <v>11</v>
      </c>
      <c r="G6" s="167" t="s">
        <v>12</v>
      </c>
      <c r="H6" s="168" t="s">
        <v>10</v>
      </c>
      <c r="I6" s="168" t="s">
        <v>11</v>
      </c>
      <c r="J6" s="168" t="s">
        <v>12</v>
      </c>
      <c r="K6" s="168" t="s">
        <v>10</v>
      </c>
      <c r="L6" s="168" t="s">
        <v>11</v>
      </c>
      <c r="M6" s="168" t="s">
        <v>12</v>
      </c>
      <c r="N6" s="124"/>
    </row>
    <row r="7" s="115" customFormat="true" ht="24.95" hidden="false" customHeight="true" outlineLevel="0" collapsed="false">
      <c r="A7" s="131" t="s">
        <v>76</v>
      </c>
      <c r="B7" s="132" t="n">
        <v>17</v>
      </c>
      <c r="C7" s="133" t="n">
        <v>1</v>
      </c>
      <c r="D7" s="133" t="n">
        <v>16</v>
      </c>
      <c r="E7" s="134" t="n">
        <v>1643</v>
      </c>
      <c r="F7" s="134" t="n">
        <v>806</v>
      </c>
      <c r="G7" s="134" t="n">
        <v>837</v>
      </c>
      <c r="H7" s="133" t="n">
        <v>93</v>
      </c>
      <c r="I7" s="133" t="n">
        <v>46</v>
      </c>
      <c r="J7" s="133" t="n">
        <v>47</v>
      </c>
      <c r="K7" s="133" t="n">
        <v>1550</v>
      </c>
      <c r="L7" s="133" t="n">
        <v>760</v>
      </c>
      <c r="M7" s="134" t="n">
        <v>790</v>
      </c>
      <c r="N7" s="133" t="n">
        <v>157</v>
      </c>
      <c r="O7" s="118"/>
    </row>
    <row r="8" s="115" customFormat="true" ht="24.95" hidden="false" customHeight="true" outlineLevel="0" collapsed="false">
      <c r="A8" s="150" t="s">
        <v>101</v>
      </c>
      <c r="B8" s="136" t="n">
        <v>16</v>
      </c>
      <c r="C8" s="106" t="n">
        <v>0</v>
      </c>
      <c r="D8" s="106" t="n">
        <v>16</v>
      </c>
      <c r="E8" s="138" t="n">
        <v>2422</v>
      </c>
      <c r="F8" s="138" t="n">
        <v>1195</v>
      </c>
      <c r="G8" s="138" t="n">
        <v>1227</v>
      </c>
      <c r="H8" s="106" t="n">
        <v>0</v>
      </c>
      <c r="I8" s="106" t="n">
        <v>0</v>
      </c>
      <c r="J8" s="106" t="n">
        <v>0</v>
      </c>
      <c r="K8" s="138" t="n">
        <v>2422</v>
      </c>
      <c r="L8" s="138" t="n">
        <v>1195</v>
      </c>
      <c r="M8" s="138" t="n">
        <v>1227</v>
      </c>
      <c r="N8" s="106" t="n">
        <v>419</v>
      </c>
      <c r="O8" s="118"/>
    </row>
    <row r="9" s="115" customFormat="true" ht="24.95" hidden="false" customHeight="true" outlineLevel="0" collapsed="false">
      <c r="A9" s="135" t="s">
        <v>77</v>
      </c>
      <c r="B9" s="136" t="n">
        <v>43</v>
      </c>
      <c r="C9" s="106" t="n">
        <v>43</v>
      </c>
      <c r="D9" s="106" t="n">
        <v>0</v>
      </c>
      <c r="E9" s="138" t="n">
        <v>14666</v>
      </c>
      <c r="F9" s="138" t="n">
        <v>7447</v>
      </c>
      <c r="G9" s="138" t="n">
        <v>7219</v>
      </c>
      <c r="H9" s="138" t="n">
        <v>14666</v>
      </c>
      <c r="I9" s="138" t="n">
        <v>7447</v>
      </c>
      <c r="J9" s="138" t="n">
        <v>7219</v>
      </c>
      <c r="K9" s="106" t="n">
        <v>0</v>
      </c>
      <c r="L9" s="106" t="n">
        <v>0</v>
      </c>
      <c r="M9" s="106" t="n">
        <v>0</v>
      </c>
      <c r="N9" s="106" t="n">
        <v>920</v>
      </c>
      <c r="O9" s="108"/>
    </row>
    <row r="10" s="115" customFormat="true" ht="24.95" hidden="false" customHeight="true" outlineLevel="0" collapsed="false">
      <c r="A10" s="135" t="s">
        <v>78</v>
      </c>
      <c r="B10" s="136" t="n">
        <v>27</v>
      </c>
      <c r="C10" s="106" t="n">
        <v>26</v>
      </c>
      <c r="D10" s="106" t="n">
        <v>1</v>
      </c>
      <c r="E10" s="138" t="n">
        <v>7854</v>
      </c>
      <c r="F10" s="138" t="n">
        <v>3911</v>
      </c>
      <c r="G10" s="138" t="n">
        <v>3943</v>
      </c>
      <c r="H10" s="138" t="n">
        <v>7854</v>
      </c>
      <c r="I10" s="138" t="n">
        <v>3911</v>
      </c>
      <c r="J10" s="138" t="n">
        <v>3943</v>
      </c>
      <c r="K10" s="106" t="n">
        <v>0</v>
      </c>
      <c r="L10" s="106" t="n">
        <v>0</v>
      </c>
      <c r="M10" s="106" t="n">
        <v>0</v>
      </c>
      <c r="N10" s="106" t="n">
        <v>574</v>
      </c>
      <c r="O10" s="118"/>
    </row>
    <row r="11" s="115" customFormat="true" ht="24.95" hidden="false" customHeight="true" outlineLevel="0" collapsed="false">
      <c r="A11" s="135" t="s">
        <v>79</v>
      </c>
      <c r="B11" s="136" t="n">
        <v>14</v>
      </c>
      <c r="C11" s="106" t="n">
        <v>10</v>
      </c>
      <c r="D11" s="106" t="n">
        <v>4</v>
      </c>
      <c r="E11" s="138" t="n">
        <v>8229</v>
      </c>
      <c r="F11" s="106" t="n">
        <v>3878</v>
      </c>
      <c r="G11" s="106" t="n">
        <v>4351</v>
      </c>
      <c r="H11" s="106" t="n">
        <v>5902</v>
      </c>
      <c r="I11" s="106" t="n">
        <v>2981</v>
      </c>
      <c r="J11" s="106" t="n">
        <v>2921</v>
      </c>
      <c r="K11" s="106" t="n">
        <v>2327</v>
      </c>
      <c r="L11" s="106" t="n">
        <v>897</v>
      </c>
      <c r="M11" s="106" t="n">
        <v>1430</v>
      </c>
      <c r="N11" s="106" t="n">
        <v>634</v>
      </c>
      <c r="O11" s="118"/>
    </row>
    <row r="12" s="115" customFormat="true" ht="24.95" hidden="false" customHeight="true" outlineLevel="0" collapsed="false">
      <c r="A12" s="135" t="s">
        <v>80</v>
      </c>
      <c r="B12" s="136" t="n">
        <v>4</v>
      </c>
      <c r="C12" s="106" t="n">
        <v>0</v>
      </c>
      <c r="D12" s="106" t="n">
        <v>4</v>
      </c>
      <c r="E12" s="106" t="n">
        <v>685</v>
      </c>
      <c r="F12" s="106" t="n">
        <v>37</v>
      </c>
      <c r="G12" s="106" t="n">
        <v>648</v>
      </c>
      <c r="H12" s="106" t="n">
        <v>0</v>
      </c>
      <c r="I12" s="106" t="n">
        <v>0</v>
      </c>
      <c r="J12" s="106" t="n">
        <v>0</v>
      </c>
      <c r="K12" s="106" t="n">
        <v>685</v>
      </c>
      <c r="L12" s="106" t="n">
        <v>37</v>
      </c>
      <c r="M12" s="106" t="n">
        <v>648</v>
      </c>
      <c r="N12" s="106" t="n">
        <v>61</v>
      </c>
      <c r="O12" s="118"/>
    </row>
    <row r="13" s="115" customFormat="true" ht="24.95" hidden="false" customHeight="true" outlineLevel="0" collapsed="false">
      <c r="A13" s="135" t="s">
        <v>32</v>
      </c>
      <c r="B13" s="136" t="n">
        <v>1</v>
      </c>
      <c r="C13" s="106" t="n">
        <v>1</v>
      </c>
      <c r="D13" s="106" t="n">
        <v>0</v>
      </c>
      <c r="E13" s="106" t="n">
        <v>858</v>
      </c>
      <c r="F13" s="106" t="n">
        <v>684</v>
      </c>
      <c r="G13" s="106" t="n">
        <v>174</v>
      </c>
      <c r="H13" s="106" t="n">
        <v>858</v>
      </c>
      <c r="I13" s="106" t="n">
        <v>684</v>
      </c>
      <c r="J13" s="106" t="n">
        <v>174</v>
      </c>
      <c r="K13" s="106" t="n">
        <v>0</v>
      </c>
      <c r="L13" s="106" t="n">
        <v>0</v>
      </c>
      <c r="M13" s="106" t="n">
        <v>0</v>
      </c>
      <c r="N13" s="106" t="n">
        <v>64</v>
      </c>
      <c r="O13" s="118"/>
    </row>
    <row r="14" s="115" customFormat="true" ht="24.95" hidden="false" customHeight="true" outlineLevel="0" collapsed="false">
      <c r="A14" s="135" t="s">
        <v>81</v>
      </c>
      <c r="B14" s="139" t="n">
        <v>6</v>
      </c>
      <c r="C14" s="109" t="n">
        <v>4</v>
      </c>
      <c r="D14" s="109" t="n">
        <v>2</v>
      </c>
      <c r="E14" s="109" t="n">
        <v>7545</v>
      </c>
      <c r="F14" s="109" t="n">
        <v>4237</v>
      </c>
      <c r="G14" s="109" t="n">
        <v>3308</v>
      </c>
      <c r="H14" s="109" t="n">
        <v>6296</v>
      </c>
      <c r="I14" s="109" t="n">
        <v>3471</v>
      </c>
      <c r="J14" s="109" t="n">
        <v>2825</v>
      </c>
      <c r="K14" s="109" t="n">
        <v>1249</v>
      </c>
      <c r="L14" s="109" t="n">
        <v>766</v>
      </c>
      <c r="M14" s="109" t="n">
        <v>483</v>
      </c>
      <c r="N14" s="109" t="n">
        <v>911</v>
      </c>
      <c r="O14" s="118"/>
    </row>
    <row r="15" s="115" customFormat="true" ht="24.95" hidden="false" customHeight="true" outlineLevel="0" collapsed="false">
      <c r="A15" s="135" t="s">
        <v>58</v>
      </c>
      <c r="B15" s="139" t="n">
        <v>5</v>
      </c>
      <c r="C15" s="109" t="n">
        <v>5</v>
      </c>
      <c r="D15" s="106" t="n">
        <v>0</v>
      </c>
      <c r="E15" s="138" t="n">
        <v>466</v>
      </c>
      <c r="F15" s="138" t="n">
        <v>296</v>
      </c>
      <c r="G15" s="138" t="n">
        <v>170</v>
      </c>
      <c r="H15" s="138" t="n">
        <v>466</v>
      </c>
      <c r="I15" s="138" t="n">
        <v>296</v>
      </c>
      <c r="J15" s="138" t="n">
        <v>170</v>
      </c>
      <c r="K15" s="106" t="n">
        <v>0</v>
      </c>
      <c r="L15" s="106" t="n">
        <v>0</v>
      </c>
      <c r="M15" s="106" t="n">
        <v>0</v>
      </c>
      <c r="N15" s="109" t="n">
        <v>368</v>
      </c>
      <c r="O15" s="118"/>
    </row>
    <row r="16" s="115" customFormat="true" ht="24.95" hidden="false" customHeight="true" outlineLevel="0" collapsed="false">
      <c r="A16" s="135" t="s">
        <v>82</v>
      </c>
      <c r="B16" s="136" t="n">
        <v>15</v>
      </c>
      <c r="C16" s="106" t="n">
        <v>1</v>
      </c>
      <c r="D16" s="106" t="n">
        <v>14</v>
      </c>
      <c r="E16" s="138" t="n">
        <v>1213</v>
      </c>
      <c r="F16" s="140" t="n">
        <v>325</v>
      </c>
      <c r="G16" s="140" t="n">
        <v>888</v>
      </c>
      <c r="H16" s="140" t="n">
        <v>86</v>
      </c>
      <c r="I16" s="140" t="n">
        <v>8</v>
      </c>
      <c r="J16" s="140" t="n">
        <v>78</v>
      </c>
      <c r="K16" s="106" t="n">
        <v>1127</v>
      </c>
      <c r="L16" s="106" t="n">
        <v>317</v>
      </c>
      <c r="M16" s="106" t="n">
        <v>810</v>
      </c>
      <c r="N16" s="106" t="n">
        <v>106</v>
      </c>
      <c r="O16" s="118"/>
    </row>
    <row r="17" s="115" customFormat="true" ht="24.95" hidden="false" customHeight="true" outlineLevel="0" collapsed="false">
      <c r="A17" s="141" t="s">
        <v>83</v>
      </c>
      <c r="B17" s="16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8"/>
    </row>
    <row r="18" s="115" customFormat="true" ht="15.95" hidden="false" customHeight="true" outlineLevel="0" collapsed="false">
      <c r="A18" s="145" t="s">
        <v>65</v>
      </c>
      <c r="B18" s="145"/>
      <c r="H18" s="118"/>
    </row>
    <row r="19" s="115" customFormat="true" ht="15.95" hidden="false" customHeight="true" outlineLevel="0" collapsed="false">
      <c r="A19" s="145" t="s">
        <v>107</v>
      </c>
      <c r="B19" s="145"/>
    </row>
    <row r="20" s="115" customFormat="true" ht="15.95" hidden="false" customHeight="true" outlineLevel="0" collapsed="false">
      <c r="A20" s="145" t="s">
        <v>102</v>
      </c>
      <c r="B20" s="145"/>
    </row>
    <row r="21" s="115" customFormat="true" ht="15.95" hidden="false" customHeight="true" outlineLevel="0" collapsed="false">
      <c r="A21" s="145" t="s">
        <v>103</v>
      </c>
      <c r="B21" s="145"/>
    </row>
    <row r="22" s="115" customFormat="true" ht="15.95" hidden="false" customHeight="true" outlineLevel="0" collapsed="false">
      <c r="A22" s="145" t="s">
        <v>104</v>
      </c>
      <c r="B22" s="145"/>
    </row>
    <row r="23" customFormat="false" ht="15.95" hidden="false" customHeight="true" outlineLevel="0" collapsed="false">
      <c r="A23" s="145" t="s">
        <v>105</v>
      </c>
      <c r="B23" s="145"/>
      <c r="M23" s="116"/>
    </row>
    <row r="24" customFormat="false" ht="15.95" hidden="false" customHeight="true" outlineLevel="0" collapsed="false">
      <c r="A24" s="145" t="s">
        <v>8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2.9921875" defaultRowHeight="12.75" zeroHeight="false" outlineLevelRow="0" outlineLevelCol="0"/>
  <cols>
    <col collapsed="false" customWidth="true" hidden="false" outlineLevel="0" max="1" min="1" style="38" width="15.56"/>
    <col collapsed="false" customWidth="true" hidden="false" outlineLevel="0" max="4" min="2" style="38" width="5.56"/>
    <col collapsed="false" customWidth="true" hidden="false" outlineLevel="0" max="5" min="5" style="38" width="8.56"/>
    <col collapsed="false" customWidth="true" hidden="false" outlineLevel="0" max="7" min="6" style="38" width="7.56"/>
    <col collapsed="false" customWidth="true" hidden="false" outlineLevel="0" max="8" min="8" style="38" width="8.56"/>
    <col collapsed="false" customWidth="true" hidden="false" outlineLevel="0" max="13" min="9" style="38" width="7.56"/>
    <col collapsed="false" customWidth="true" hidden="false" outlineLevel="0" max="14" min="14" style="38" width="6.57"/>
    <col collapsed="false" customWidth="true" hidden="false" outlineLevel="0" max="15" min="15" style="38" width="9.7"/>
    <col collapsed="false" customWidth="false" hidden="false" outlineLevel="0" max="257" min="16" style="38" width="2.99"/>
  </cols>
  <sheetData>
    <row r="1" s="39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true" outlineLevel="0" collapsed="false"/>
    <row r="3" s="2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N3" s="7" t="s">
        <v>29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2" customFormat="true" ht="21" hidden="false" customHeight="true" outlineLevel="0" collapsed="false">
      <c r="A7" s="18" t="s">
        <v>13</v>
      </c>
      <c r="B7" s="19" t="n">
        <v>36</v>
      </c>
      <c r="C7" s="20" t="n">
        <v>1</v>
      </c>
      <c r="D7" s="20" t="n">
        <v>35</v>
      </c>
      <c r="E7" s="21" t="n">
        <v>5738</v>
      </c>
      <c r="F7" s="20" t="n">
        <v>2932</v>
      </c>
      <c r="G7" s="20" t="n">
        <v>2806</v>
      </c>
      <c r="H7" s="21" t="n">
        <v>155</v>
      </c>
      <c r="I7" s="20" t="n">
        <v>78</v>
      </c>
      <c r="J7" s="20" t="n">
        <v>77</v>
      </c>
      <c r="K7" s="22" t="n">
        <v>5583</v>
      </c>
      <c r="L7" s="23" t="n">
        <v>2854</v>
      </c>
      <c r="M7" s="23" t="n">
        <v>2729</v>
      </c>
      <c r="N7" s="21" t="n">
        <v>324</v>
      </c>
    </row>
    <row r="8" s="2" customFormat="true" ht="21" hidden="false" customHeight="true" outlineLevel="0" collapsed="false">
      <c r="A8" s="24" t="s">
        <v>14</v>
      </c>
      <c r="B8" s="25" t="n">
        <v>42</v>
      </c>
      <c r="C8" s="26" t="n">
        <v>42</v>
      </c>
      <c r="D8" s="27" t="s">
        <v>15</v>
      </c>
      <c r="E8" s="28" t="n">
        <v>18676</v>
      </c>
      <c r="F8" s="26" t="n">
        <v>9455</v>
      </c>
      <c r="G8" s="26" t="n">
        <v>9221</v>
      </c>
      <c r="H8" s="28" t="n">
        <v>18676</v>
      </c>
      <c r="I8" s="26" t="n">
        <v>9455</v>
      </c>
      <c r="J8" s="26" t="n">
        <v>9221</v>
      </c>
      <c r="K8" s="27" t="s">
        <v>15</v>
      </c>
      <c r="L8" s="27" t="s">
        <v>15</v>
      </c>
      <c r="M8" s="27" t="s">
        <v>15</v>
      </c>
      <c r="N8" s="28" t="n">
        <v>906</v>
      </c>
    </row>
    <row r="9" s="2" customFormat="true" ht="21" hidden="false" customHeight="true" outlineLevel="0" collapsed="false">
      <c r="A9" s="24" t="s">
        <v>16</v>
      </c>
      <c r="B9" s="25" t="n">
        <v>23</v>
      </c>
      <c r="C9" s="26" t="n">
        <v>22</v>
      </c>
      <c r="D9" s="26" t="n">
        <v>1</v>
      </c>
      <c r="E9" s="28" t="n">
        <v>10567</v>
      </c>
      <c r="F9" s="26" t="n">
        <v>5325</v>
      </c>
      <c r="G9" s="26" t="n">
        <v>5242</v>
      </c>
      <c r="H9" s="28" t="n">
        <v>10453</v>
      </c>
      <c r="I9" s="26" t="n">
        <v>5325</v>
      </c>
      <c r="J9" s="26" t="n">
        <v>5128</v>
      </c>
      <c r="K9" s="29" t="n">
        <v>114</v>
      </c>
      <c r="L9" s="27" t="s">
        <v>15</v>
      </c>
      <c r="M9" s="27" t="n">
        <v>114</v>
      </c>
      <c r="N9" s="28" t="n">
        <v>615</v>
      </c>
    </row>
    <row r="10" s="2" customFormat="true" ht="21" hidden="false" customHeight="true" outlineLevel="0" collapsed="false">
      <c r="A10" s="24" t="s">
        <v>17</v>
      </c>
      <c r="B10" s="25" t="n">
        <v>14</v>
      </c>
      <c r="C10" s="26" t="n">
        <v>10</v>
      </c>
      <c r="D10" s="26" t="n">
        <v>4</v>
      </c>
      <c r="E10" s="28" t="n">
        <v>13359</v>
      </c>
      <c r="F10" s="26" t="n">
        <v>6336</v>
      </c>
      <c r="G10" s="26" t="n">
        <v>7023</v>
      </c>
      <c r="H10" s="28" t="n">
        <v>8542</v>
      </c>
      <c r="I10" s="26" t="n">
        <v>4416</v>
      </c>
      <c r="J10" s="26" t="n">
        <v>4126</v>
      </c>
      <c r="K10" s="29" t="n">
        <v>4817</v>
      </c>
      <c r="L10" s="27" t="n">
        <v>1920</v>
      </c>
      <c r="M10" s="27" t="n">
        <v>2897</v>
      </c>
      <c r="N10" s="28" t="n">
        <v>816</v>
      </c>
    </row>
    <row r="11" s="2" customFormat="true" ht="21" hidden="false" customHeight="true" outlineLevel="0" collapsed="false">
      <c r="A11" s="24" t="s">
        <v>18</v>
      </c>
      <c r="B11" s="25" t="n">
        <v>6</v>
      </c>
      <c r="C11" s="28" t="n">
        <v>2</v>
      </c>
      <c r="D11" s="26" t="n">
        <v>4</v>
      </c>
      <c r="E11" s="28" t="n">
        <v>2072</v>
      </c>
      <c r="F11" s="28" t="n">
        <v>190</v>
      </c>
      <c r="G11" s="28" t="n">
        <v>1882</v>
      </c>
      <c r="H11" s="28" t="n">
        <v>674</v>
      </c>
      <c r="I11" s="28" t="n">
        <v>94</v>
      </c>
      <c r="J11" s="26" t="n">
        <v>580</v>
      </c>
      <c r="K11" s="29" t="n">
        <v>1398</v>
      </c>
      <c r="L11" s="29" t="n">
        <v>96</v>
      </c>
      <c r="M11" s="27" t="n">
        <v>1302</v>
      </c>
      <c r="N11" s="27" t="n">
        <v>182</v>
      </c>
      <c r="O11" s="12"/>
    </row>
    <row r="12" s="2" customFormat="true" ht="21" hidden="false" customHeight="true" outlineLevel="0" collapsed="false">
      <c r="A12" s="30" t="s">
        <v>19</v>
      </c>
      <c r="B12" s="25" t="n">
        <v>1</v>
      </c>
      <c r="C12" s="28" t="n">
        <v>1</v>
      </c>
      <c r="D12" s="27" t="s">
        <v>15</v>
      </c>
      <c r="E12" s="28" t="n">
        <v>799</v>
      </c>
      <c r="F12" s="28" t="n">
        <v>676</v>
      </c>
      <c r="G12" s="28" t="n">
        <v>123</v>
      </c>
      <c r="H12" s="28" t="n">
        <v>799</v>
      </c>
      <c r="I12" s="28" t="n">
        <v>676</v>
      </c>
      <c r="J12" s="26" t="n">
        <v>123</v>
      </c>
      <c r="K12" s="27" t="s">
        <v>15</v>
      </c>
      <c r="L12" s="27" t="s">
        <v>15</v>
      </c>
      <c r="M12" s="27" t="s">
        <v>15</v>
      </c>
      <c r="N12" s="27" t="n">
        <v>66</v>
      </c>
      <c r="O12" s="12"/>
    </row>
    <row r="13" s="2" customFormat="true" ht="21" hidden="false" customHeight="true" outlineLevel="0" collapsed="false">
      <c r="A13" s="24" t="s">
        <v>20</v>
      </c>
      <c r="B13" s="25" t="n">
        <v>3</v>
      </c>
      <c r="C13" s="28" t="n">
        <v>2</v>
      </c>
      <c r="D13" s="26" t="n">
        <v>1</v>
      </c>
      <c r="E13" s="28" t="n">
        <v>7111</v>
      </c>
      <c r="F13" s="28" t="n">
        <v>5406</v>
      </c>
      <c r="G13" s="28" t="n">
        <v>1705</v>
      </c>
      <c r="H13" s="28" t="n">
        <v>4360</v>
      </c>
      <c r="I13" s="28" t="n">
        <v>2956</v>
      </c>
      <c r="J13" s="26" t="n">
        <v>1404</v>
      </c>
      <c r="K13" s="29" t="n">
        <v>2751</v>
      </c>
      <c r="L13" s="29" t="n">
        <v>2450</v>
      </c>
      <c r="M13" s="27" t="n">
        <v>301</v>
      </c>
      <c r="N13" s="27" t="n">
        <v>547</v>
      </c>
      <c r="O13" s="12"/>
    </row>
    <row r="14" s="2" customFormat="true" ht="21" hidden="false" customHeight="true" outlineLevel="0" collapsed="false">
      <c r="A14" s="24" t="s">
        <v>21</v>
      </c>
      <c r="B14" s="25" t="n">
        <v>6</v>
      </c>
      <c r="C14" s="26" t="n">
        <v>6</v>
      </c>
      <c r="D14" s="27" t="s">
        <v>15</v>
      </c>
      <c r="E14" s="28" t="n">
        <v>446</v>
      </c>
      <c r="F14" s="26" t="n">
        <v>282</v>
      </c>
      <c r="G14" s="26" t="n">
        <v>164</v>
      </c>
      <c r="H14" s="28" t="n">
        <v>446</v>
      </c>
      <c r="I14" s="26" t="n">
        <v>282</v>
      </c>
      <c r="J14" s="26" t="n">
        <v>164</v>
      </c>
      <c r="K14" s="27" t="s">
        <v>15</v>
      </c>
      <c r="L14" s="27" t="s">
        <v>15</v>
      </c>
      <c r="M14" s="27" t="s">
        <v>15</v>
      </c>
      <c r="N14" s="28" t="n">
        <v>346</v>
      </c>
      <c r="O14" s="12"/>
    </row>
    <row r="15" s="2" customFormat="true" ht="21" hidden="false" customHeight="true" outlineLevel="0" collapsed="false">
      <c r="A15" s="24" t="s">
        <v>22</v>
      </c>
      <c r="B15" s="25" t="n">
        <v>20</v>
      </c>
      <c r="C15" s="26" t="n">
        <v>2</v>
      </c>
      <c r="D15" s="26" t="n">
        <v>18</v>
      </c>
      <c r="E15" s="28" t="n">
        <v>2385</v>
      </c>
      <c r="F15" s="26" t="n">
        <v>928</v>
      </c>
      <c r="G15" s="26" t="n">
        <v>1457</v>
      </c>
      <c r="H15" s="28" t="n">
        <v>372</v>
      </c>
      <c r="I15" s="26" t="n">
        <v>29</v>
      </c>
      <c r="J15" s="26" t="n">
        <v>343</v>
      </c>
      <c r="K15" s="29" t="n">
        <v>2013</v>
      </c>
      <c r="L15" s="27" t="n">
        <v>899</v>
      </c>
      <c r="M15" s="27" t="n">
        <v>1114</v>
      </c>
      <c r="N15" s="28" t="n">
        <v>150</v>
      </c>
    </row>
    <row r="16" s="5" customFormat="true" ht="21" hidden="false" customHeight="true" outlineLevel="0" collapsed="false">
      <c r="A16" s="31" t="s">
        <v>23</v>
      </c>
      <c r="B16" s="32" t="n">
        <v>3</v>
      </c>
      <c r="C16" s="33" t="s">
        <v>15</v>
      </c>
      <c r="D16" s="34" t="n">
        <v>3</v>
      </c>
      <c r="E16" s="35" t="n">
        <v>135</v>
      </c>
      <c r="F16" s="34" t="n">
        <v>38</v>
      </c>
      <c r="G16" s="34" t="n">
        <v>97</v>
      </c>
      <c r="H16" s="33" t="s">
        <v>15</v>
      </c>
      <c r="I16" s="33" t="s">
        <v>15</v>
      </c>
      <c r="J16" s="33" t="s">
        <v>15</v>
      </c>
      <c r="K16" s="36" t="n">
        <v>135</v>
      </c>
      <c r="L16" s="33" t="n">
        <v>38</v>
      </c>
      <c r="M16" s="33" t="n">
        <v>97</v>
      </c>
      <c r="N16" s="35" t="n">
        <v>9</v>
      </c>
    </row>
    <row r="17" s="2" customFormat="true" ht="18" hidden="false" customHeight="true" outlineLevel="0" collapsed="false">
      <c r="A17" s="37" t="s">
        <v>30</v>
      </c>
      <c r="H17" s="5"/>
    </row>
    <row r="18" s="2" customFormat="true" ht="18" hidden="false" customHeight="true" outlineLevel="0" collapsed="false">
      <c r="A18" s="37" t="s">
        <v>25</v>
      </c>
    </row>
    <row r="19" s="2" customFormat="true" ht="18" hidden="false" customHeight="true" outlineLevel="0" collapsed="false">
      <c r="A19" s="37" t="s">
        <v>26</v>
      </c>
    </row>
    <row r="20" s="2" customFormat="true" ht="18" hidden="false" customHeight="true" outlineLevel="0" collapsed="false">
      <c r="A20" s="37" t="s">
        <v>27</v>
      </c>
    </row>
    <row r="21" s="2" customFormat="true" ht="18" hidden="false" customHeight="true" outlineLevel="0" collapsed="false">
      <c r="A21" s="37" t="s">
        <v>2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4" min="5" style="113" width="9.7"/>
    <col collapsed="false" customWidth="true" hidden="true" outlineLevel="0" max="16" min="15" style="113" width="9.7"/>
    <col collapsed="false" customWidth="true" hidden="true" outlineLevel="0" max="17" min="17" style="113" width="8.56"/>
    <col collapsed="false" customWidth="true" hidden="true" outlineLevel="0" max="23" min="18" style="113" width="9.01"/>
    <col collapsed="false" customWidth="false" hidden="false" outlineLevel="0" max="257" min="24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8"/>
      <c r="M3" s="119"/>
      <c r="N3" s="120" t="s">
        <v>109</v>
      </c>
    </row>
    <row r="4" s="115" customFormat="true" ht="27.75" hidden="false" customHeight="true" outlineLevel="0" collapsed="false">
      <c r="A4" s="121" t="s">
        <v>2</v>
      </c>
      <c r="B4" s="123" t="s">
        <v>3</v>
      </c>
      <c r="C4" s="123"/>
      <c r="D4" s="123"/>
      <c r="E4" s="123" t="s">
        <v>4</v>
      </c>
      <c r="F4" s="123"/>
      <c r="G4" s="123"/>
      <c r="H4" s="123"/>
      <c r="I4" s="123"/>
      <c r="J4" s="123"/>
      <c r="K4" s="123"/>
      <c r="L4" s="123"/>
      <c r="M4" s="123"/>
      <c r="N4" s="124" t="s">
        <v>72</v>
      </c>
    </row>
    <row r="5" s="115" customFormat="true" ht="27.75" hidden="false" customHeight="true" outlineLevel="0" collapsed="false">
      <c r="A5" s="121"/>
      <c r="B5" s="163" t="s">
        <v>73</v>
      </c>
      <c r="C5" s="164" t="s">
        <v>74</v>
      </c>
      <c r="D5" s="163" t="s">
        <v>75</v>
      </c>
      <c r="E5" s="165" t="s">
        <v>6</v>
      </c>
      <c r="F5" s="165"/>
      <c r="G5" s="165"/>
      <c r="H5" s="165" t="s">
        <v>9</v>
      </c>
      <c r="I5" s="165"/>
      <c r="J5" s="165"/>
      <c r="K5" s="165" t="s">
        <v>8</v>
      </c>
      <c r="L5" s="165"/>
      <c r="M5" s="165"/>
      <c r="N5" s="124"/>
      <c r="S5" s="170" t="s">
        <v>110</v>
      </c>
      <c r="T5" s="170" t="s">
        <v>111</v>
      </c>
      <c r="U5" s="170" t="s">
        <v>112</v>
      </c>
      <c r="V5" s="170" t="s">
        <v>113</v>
      </c>
    </row>
    <row r="6" s="115" customFormat="true" ht="27.75" hidden="false" customHeight="true" outlineLevel="0" collapsed="false">
      <c r="A6" s="121"/>
      <c r="B6" s="163"/>
      <c r="C6" s="164"/>
      <c r="D6" s="163"/>
      <c r="E6" s="166" t="s">
        <v>10</v>
      </c>
      <c r="F6" s="166" t="s">
        <v>11</v>
      </c>
      <c r="G6" s="167" t="s">
        <v>12</v>
      </c>
      <c r="H6" s="168" t="s">
        <v>10</v>
      </c>
      <c r="I6" s="168" t="s">
        <v>11</v>
      </c>
      <c r="J6" s="168" t="s">
        <v>12</v>
      </c>
      <c r="K6" s="168" t="s">
        <v>10</v>
      </c>
      <c r="L6" s="168" t="s">
        <v>11</v>
      </c>
      <c r="M6" s="168" t="s">
        <v>12</v>
      </c>
      <c r="N6" s="124"/>
      <c r="R6" s="170" t="s">
        <v>114</v>
      </c>
      <c r="S6" s="115" t="n">
        <v>4384</v>
      </c>
      <c r="T6" s="115" t="n">
        <v>2724</v>
      </c>
      <c r="U6" s="115" t="n">
        <v>1660</v>
      </c>
      <c r="V6" s="115" t="n">
        <f aca="false">637-85</f>
        <v>552</v>
      </c>
    </row>
    <row r="7" s="115" customFormat="true" ht="24.95" hidden="false" customHeight="true" outlineLevel="0" collapsed="false">
      <c r="A7" s="131" t="s">
        <v>76</v>
      </c>
      <c r="B7" s="132" t="n">
        <v>17</v>
      </c>
      <c r="C7" s="133" t="n">
        <v>1</v>
      </c>
      <c r="D7" s="133" t="n">
        <v>16</v>
      </c>
      <c r="E7" s="134" t="n">
        <v>1554</v>
      </c>
      <c r="F7" s="134" t="n">
        <v>765</v>
      </c>
      <c r="G7" s="134" t="n">
        <v>789</v>
      </c>
      <c r="H7" s="133" t="n">
        <v>88</v>
      </c>
      <c r="I7" s="133" t="n">
        <v>41</v>
      </c>
      <c r="J7" s="133" t="n">
        <v>47</v>
      </c>
      <c r="K7" s="133" t="n">
        <v>1466</v>
      </c>
      <c r="L7" s="133" t="n">
        <v>724</v>
      </c>
      <c r="M7" s="134" t="n">
        <v>742</v>
      </c>
      <c r="N7" s="133" t="n">
        <v>155</v>
      </c>
      <c r="O7" s="118"/>
      <c r="R7" s="170" t="s">
        <v>115</v>
      </c>
      <c r="S7" s="115" t="n">
        <v>659</v>
      </c>
      <c r="T7" s="115" t="n">
        <v>356</v>
      </c>
      <c r="U7" s="115" t="n">
        <v>303</v>
      </c>
      <c r="V7" s="115" t="n">
        <v>89</v>
      </c>
    </row>
    <row r="8" s="115" customFormat="true" ht="24.95" hidden="false" customHeight="true" outlineLevel="0" collapsed="false">
      <c r="A8" s="150" t="s">
        <v>101</v>
      </c>
      <c r="B8" s="136" t="n">
        <v>19</v>
      </c>
      <c r="C8" s="137" t="n">
        <v>0</v>
      </c>
      <c r="D8" s="106" t="n">
        <v>19</v>
      </c>
      <c r="E8" s="138" t="n">
        <v>3393</v>
      </c>
      <c r="F8" s="138" t="n">
        <v>1678</v>
      </c>
      <c r="G8" s="138" t="n">
        <v>1715</v>
      </c>
      <c r="H8" s="137" t="n">
        <v>0</v>
      </c>
      <c r="I8" s="137" t="n">
        <v>0</v>
      </c>
      <c r="J8" s="137" t="n">
        <v>0</v>
      </c>
      <c r="K8" s="138" t="n">
        <v>3393</v>
      </c>
      <c r="L8" s="138" t="n">
        <v>1678</v>
      </c>
      <c r="M8" s="138" t="n">
        <v>1715</v>
      </c>
      <c r="N8" s="106" t="n">
        <v>521</v>
      </c>
      <c r="O8" s="118"/>
      <c r="R8" s="170" t="s">
        <v>116</v>
      </c>
      <c r="S8" s="115" t="n">
        <v>884</v>
      </c>
      <c r="T8" s="115" t="n">
        <v>317</v>
      </c>
      <c r="U8" s="115" t="n">
        <v>567</v>
      </c>
      <c r="V8" s="115" t="n">
        <v>107</v>
      </c>
    </row>
    <row r="9" s="115" customFormat="true" ht="24.95" hidden="false" customHeight="true" outlineLevel="0" collapsed="false">
      <c r="A9" s="135" t="s">
        <v>77</v>
      </c>
      <c r="B9" s="136" t="n">
        <v>43</v>
      </c>
      <c r="C9" s="106" t="n">
        <v>43</v>
      </c>
      <c r="D9" s="137" t="n">
        <v>0</v>
      </c>
      <c r="E9" s="138" t="n">
        <v>14446</v>
      </c>
      <c r="F9" s="138" t="n">
        <v>7355</v>
      </c>
      <c r="G9" s="138" t="n">
        <v>7091</v>
      </c>
      <c r="H9" s="138" t="n">
        <v>14446</v>
      </c>
      <c r="I9" s="138" t="n">
        <v>7355</v>
      </c>
      <c r="J9" s="138" t="n">
        <v>7091</v>
      </c>
      <c r="K9" s="137" t="n">
        <v>0</v>
      </c>
      <c r="L9" s="137" t="n">
        <v>0</v>
      </c>
      <c r="M9" s="137" t="n">
        <v>0</v>
      </c>
      <c r="N9" s="106" t="n">
        <v>896</v>
      </c>
      <c r="O9" s="108"/>
      <c r="R9" s="170" t="s">
        <v>117</v>
      </c>
      <c r="S9" s="115" t="n">
        <v>434</v>
      </c>
      <c r="T9" s="115" t="n">
        <v>75</v>
      </c>
      <c r="U9" s="115" t="n">
        <v>359</v>
      </c>
      <c r="V9" s="115" t="n">
        <v>66</v>
      </c>
    </row>
    <row r="10" s="115" customFormat="true" ht="24.95" hidden="false" customHeight="true" outlineLevel="0" collapsed="false">
      <c r="A10" s="135" t="s">
        <v>78</v>
      </c>
      <c r="B10" s="136" t="n">
        <v>27</v>
      </c>
      <c r="C10" s="106" t="n">
        <v>26</v>
      </c>
      <c r="D10" s="106" t="n">
        <v>1</v>
      </c>
      <c r="E10" s="138" t="n">
        <v>7595</v>
      </c>
      <c r="F10" s="138" t="n">
        <v>3830</v>
      </c>
      <c r="G10" s="138" t="n">
        <v>3765</v>
      </c>
      <c r="H10" s="138" t="n">
        <v>7595</v>
      </c>
      <c r="I10" s="138" t="n">
        <v>3830</v>
      </c>
      <c r="J10" s="138" t="n">
        <v>3765</v>
      </c>
      <c r="K10" s="137" t="n">
        <v>0</v>
      </c>
      <c r="L10" s="137" t="n">
        <v>0</v>
      </c>
      <c r="M10" s="137" t="n">
        <v>0</v>
      </c>
      <c r="N10" s="106" t="n">
        <v>564</v>
      </c>
      <c r="O10" s="118"/>
      <c r="S10" s="115" t="n">
        <f aca="false">SUM(S6:S9)</f>
        <v>6361</v>
      </c>
      <c r="T10" s="115" t="n">
        <f aca="false">SUM(T6:T9)</f>
        <v>3472</v>
      </c>
      <c r="U10" s="115" t="n">
        <f aca="false">SUM(U6:U9)</f>
        <v>2889</v>
      </c>
      <c r="V10" s="115" t="n">
        <f aca="false">SUM(V6:V9)</f>
        <v>814</v>
      </c>
    </row>
    <row r="11" s="115" customFormat="true" ht="24.95" hidden="false" customHeight="true" outlineLevel="0" collapsed="false">
      <c r="A11" s="135" t="s">
        <v>79</v>
      </c>
      <c r="B11" s="136" t="n">
        <v>14</v>
      </c>
      <c r="C11" s="106" t="n">
        <v>10</v>
      </c>
      <c r="D11" s="106" t="n">
        <v>4</v>
      </c>
      <c r="E11" s="138" t="n">
        <v>8083</v>
      </c>
      <c r="F11" s="106" t="n">
        <v>3750</v>
      </c>
      <c r="G11" s="106" t="n">
        <v>4333</v>
      </c>
      <c r="H11" s="106" t="n">
        <v>5783</v>
      </c>
      <c r="I11" s="106" t="n">
        <v>2847</v>
      </c>
      <c r="J11" s="106" t="n">
        <v>2936</v>
      </c>
      <c r="K11" s="106" t="n">
        <v>2300</v>
      </c>
      <c r="L11" s="106" t="n">
        <v>903</v>
      </c>
      <c r="M11" s="106" t="n">
        <v>1397</v>
      </c>
      <c r="N11" s="106" t="n">
        <v>626</v>
      </c>
      <c r="O11" s="118"/>
    </row>
    <row r="12" s="115" customFormat="true" ht="24.95" hidden="false" customHeight="true" outlineLevel="0" collapsed="false">
      <c r="A12" s="135" t="s">
        <v>80</v>
      </c>
      <c r="B12" s="136" t="n">
        <v>4</v>
      </c>
      <c r="C12" s="106" t="n">
        <v>0</v>
      </c>
      <c r="D12" s="137" t="n">
        <v>4</v>
      </c>
      <c r="E12" s="106" t="n">
        <v>633</v>
      </c>
      <c r="F12" s="106" t="n">
        <v>36</v>
      </c>
      <c r="G12" s="106" t="n">
        <v>597</v>
      </c>
      <c r="H12" s="106" t="n">
        <v>0</v>
      </c>
      <c r="I12" s="106" t="n">
        <v>0</v>
      </c>
      <c r="J12" s="106" t="n">
        <v>0</v>
      </c>
      <c r="K12" s="137" t="n">
        <v>633</v>
      </c>
      <c r="L12" s="137" t="n">
        <v>36</v>
      </c>
      <c r="M12" s="137" t="n">
        <v>597</v>
      </c>
      <c r="N12" s="106" t="n">
        <v>59</v>
      </c>
      <c r="O12" s="118"/>
      <c r="Q12" s="170" t="s">
        <v>118</v>
      </c>
      <c r="S12" s="115" t="n">
        <v>797</v>
      </c>
      <c r="T12" s="115" t="n">
        <v>679</v>
      </c>
      <c r="U12" s="115" t="n">
        <v>118</v>
      </c>
      <c r="V12" s="115" t="n">
        <v>43</v>
      </c>
    </row>
    <row r="13" s="115" customFormat="true" ht="24.95" hidden="false" customHeight="true" outlineLevel="0" collapsed="false">
      <c r="A13" s="135" t="s">
        <v>32</v>
      </c>
      <c r="B13" s="136" t="n">
        <v>1</v>
      </c>
      <c r="C13" s="106" t="n">
        <v>1</v>
      </c>
      <c r="D13" s="137" t="n">
        <v>0</v>
      </c>
      <c r="E13" s="106" t="n">
        <v>847</v>
      </c>
      <c r="F13" s="106" t="n">
        <v>670</v>
      </c>
      <c r="G13" s="106" t="n">
        <v>177</v>
      </c>
      <c r="H13" s="106" t="n">
        <v>847</v>
      </c>
      <c r="I13" s="106" t="n">
        <v>670</v>
      </c>
      <c r="J13" s="106" t="n">
        <v>177</v>
      </c>
      <c r="K13" s="137" t="n">
        <v>0</v>
      </c>
      <c r="L13" s="137" t="n">
        <v>0</v>
      </c>
      <c r="M13" s="137" t="n">
        <v>0</v>
      </c>
      <c r="N13" s="106" t="n">
        <v>63</v>
      </c>
      <c r="O13" s="118"/>
      <c r="Q13" s="170" t="s">
        <v>119</v>
      </c>
      <c r="S13" s="115" t="n">
        <v>445</v>
      </c>
      <c r="T13" s="115" t="n">
        <v>57</v>
      </c>
      <c r="U13" s="115" t="n">
        <v>388</v>
      </c>
      <c r="V13" s="115" t="n">
        <v>47</v>
      </c>
    </row>
    <row r="14" s="115" customFormat="true" ht="24.95" hidden="false" customHeight="true" outlineLevel="0" collapsed="false">
      <c r="A14" s="135" t="s">
        <v>81</v>
      </c>
      <c r="B14" s="139" t="n">
        <v>6</v>
      </c>
      <c r="C14" s="106" t="n">
        <v>4</v>
      </c>
      <c r="D14" s="137" t="n">
        <v>2</v>
      </c>
      <c r="E14" s="106" t="n">
        <f aca="false">H14+K14</f>
        <v>7603</v>
      </c>
      <c r="F14" s="106" t="n">
        <f aca="false">I14+L14</f>
        <v>4208</v>
      </c>
      <c r="G14" s="106" t="n">
        <f aca="false">J14+M14</f>
        <v>3395</v>
      </c>
      <c r="H14" s="106" t="n">
        <v>6361</v>
      </c>
      <c r="I14" s="106" t="n">
        <v>3472</v>
      </c>
      <c r="J14" s="106" t="n">
        <v>2889</v>
      </c>
      <c r="K14" s="137" t="n">
        <f aca="false">S14</f>
        <v>1242</v>
      </c>
      <c r="L14" s="137" t="n">
        <f aca="false">T14</f>
        <v>736</v>
      </c>
      <c r="M14" s="137" t="n">
        <f aca="false">U14</f>
        <v>506</v>
      </c>
      <c r="N14" s="109" t="n">
        <v>904</v>
      </c>
      <c r="O14" s="118"/>
      <c r="S14" s="115" t="n">
        <f aca="false">SUM(S12:S13)</f>
        <v>1242</v>
      </c>
      <c r="T14" s="115" t="n">
        <f aca="false">SUM(T12:T13)</f>
        <v>736</v>
      </c>
      <c r="U14" s="115" t="n">
        <f aca="false">SUM(U12:U13)</f>
        <v>506</v>
      </c>
      <c r="V14" s="115" t="n">
        <f aca="false">SUM(V12:V13)</f>
        <v>90</v>
      </c>
    </row>
    <row r="15" s="115" customFormat="true" ht="24.95" hidden="false" customHeight="true" outlineLevel="0" collapsed="false">
      <c r="A15" s="135" t="s">
        <v>58</v>
      </c>
      <c r="B15" s="139" t="n">
        <v>5</v>
      </c>
      <c r="C15" s="109" t="n">
        <v>5</v>
      </c>
      <c r="D15" s="137" t="n">
        <v>0</v>
      </c>
      <c r="E15" s="138" t="n">
        <v>445</v>
      </c>
      <c r="F15" s="138" t="n">
        <v>287</v>
      </c>
      <c r="G15" s="138" t="n">
        <v>158</v>
      </c>
      <c r="H15" s="138" t="n">
        <v>445</v>
      </c>
      <c r="I15" s="138" t="n">
        <v>287</v>
      </c>
      <c r="J15" s="138" t="n">
        <v>158</v>
      </c>
      <c r="K15" s="137" t="n">
        <v>0</v>
      </c>
      <c r="L15" s="137" t="n">
        <v>0</v>
      </c>
      <c r="M15" s="137" t="n">
        <v>0</v>
      </c>
      <c r="N15" s="109" t="n">
        <v>367</v>
      </c>
      <c r="O15" s="118"/>
    </row>
    <row r="16" s="115" customFormat="true" ht="24.95" hidden="false" customHeight="true" outlineLevel="0" collapsed="false">
      <c r="A16" s="135" t="s">
        <v>82</v>
      </c>
      <c r="B16" s="136" t="n">
        <v>14</v>
      </c>
      <c r="C16" s="106" t="n">
        <v>1</v>
      </c>
      <c r="D16" s="106" t="n">
        <v>13</v>
      </c>
      <c r="E16" s="138" t="n">
        <v>1135</v>
      </c>
      <c r="F16" s="140" t="n">
        <v>323</v>
      </c>
      <c r="G16" s="140" t="n">
        <v>812</v>
      </c>
      <c r="H16" s="140" t="n">
        <v>84</v>
      </c>
      <c r="I16" s="140" t="n">
        <v>12</v>
      </c>
      <c r="J16" s="140" t="n">
        <v>72</v>
      </c>
      <c r="K16" s="106" t="n">
        <v>121</v>
      </c>
      <c r="L16" s="106" t="n">
        <v>23</v>
      </c>
      <c r="M16" s="106" t="n">
        <v>98</v>
      </c>
      <c r="N16" s="106" t="n">
        <v>105</v>
      </c>
      <c r="O16" s="118"/>
    </row>
    <row r="17" s="115" customFormat="true" ht="24.95" hidden="false" customHeight="true" outlineLevel="0" collapsed="false">
      <c r="A17" s="171" t="s">
        <v>83</v>
      </c>
      <c r="B17" s="142" t="n">
        <v>0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18"/>
    </row>
    <row r="18" s="115" customFormat="true" ht="15.95" hidden="false" customHeight="true" outlineLevel="0" collapsed="false">
      <c r="A18" s="145" t="s">
        <v>120</v>
      </c>
      <c r="B18" s="145"/>
      <c r="H18" s="118"/>
    </row>
    <row r="19" s="115" customFormat="true" ht="15.95" hidden="false" customHeight="true" outlineLevel="0" collapsed="false">
      <c r="A19" s="145" t="s">
        <v>91</v>
      </c>
      <c r="B19" s="145"/>
    </row>
    <row r="20" s="115" customFormat="true" ht="15.95" hidden="false" customHeight="true" outlineLevel="0" collapsed="false">
      <c r="A20" s="145" t="s">
        <v>121</v>
      </c>
      <c r="B20" s="145"/>
    </row>
    <row r="21" s="115" customFormat="true" ht="15.95" hidden="false" customHeight="true" outlineLevel="0" collapsed="false">
      <c r="A21" s="145" t="s">
        <v>103</v>
      </c>
      <c r="B21" s="145"/>
    </row>
    <row r="22" s="115" customFormat="true" ht="15.95" hidden="false" customHeight="true" outlineLevel="0" collapsed="false">
      <c r="A22" s="145" t="s">
        <v>104</v>
      </c>
      <c r="B22" s="145"/>
    </row>
    <row r="23" customFormat="false" ht="15.95" hidden="false" customHeight="true" outlineLevel="0" collapsed="false">
      <c r="A23" s="145" t="s">
        <v>105</v>
      </c>
      <c r="B23" s="145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16"/>
      <c r="Q23" s="115"/>
    </row>
    <row r="24" customFormat="false" ht="15.95" hidden="false" customHeight="true" outlineLevel="0" collapsed="false">
      <c r="A24" s="145" t="s">
        <v>88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4" min="5" style="113" width="9.7"/>
    <col collapsed="false" customWidth="true" hidden="true" outlineLevel="0" max="16" min="15" style="113" width="9.7"/>
    <col collapsed="false" customWidth="true" hidden="true" outlineLevel="0" max="17" min="17" style="113" width="8.56"/>
    <col collapsed="false" customWidth="true" hidden="true" outlineLevel="0" max="23" min="18" style="113" width="9.01"/>
    <col collapsed="false" customWidth="false" hidden="false" outlineLevel="0" max="257" min="24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8"/>
      <c r="M3" s="119"/>
      <c r="N3" s="120" t="s">
        <v>122</v>
      </c>
    </row>
    <row r="4" s="115" customFormat="true" ht="27.75" hidden="false" customHeight="true" outlineLevel="0" collapsed="false">
      <c r="A4" s="121" t="s">
        <v>2</v>
      </c>
      <c r="B4" s="123" t="s">
        <v>3</v>
      </c>
      <c r="C4" s="123"/>
      <c r="D4" s="123"/>
      <c r="E4" s="123" t="s">
        <v>4</v>
      </c>
      <c r="F4" s="123"/>
      <c r="G4" s="123"/>
      <c r="H4" s="123"/>
      <c r="I4" s="123"/>
      <c r="J4" s="123"/>
      <c r="K4" s="123"/>
      <c r="L4" s="123"/>
      <c r="M4" s="123"/>
      <c r="N4" s="124" t="s">
        <v>72</v>
      </c>
    </row>
    <row r="5" s="115" customFormat="true" ht="27.75" hidden="false" customHeight="true" outlineLevel="0" collapsed="false">
      <c r="A5" s="121"/>
      <c r="B5" s="163" t="s">
        <v>73</v>
      </c>
      <c r="C5" s="164" t="s">
        <v>74</v>
      </c>
      <c r="D5" s="163" t="s">
        <v>75</v>
      </c>
      <c r="E5" s="165" t="s">
        <v>6</v>
      </c>
      <c r="F5" s="165"/>
      <c r="G5" s="165"/>
      <c r="H5" s="165" t="s">
        <v>9</v>
      </c>
      <c r="I5" s="165"/>
      <c r="J5" s="165"/>
      <c r="K5" s="165" t="s">
        <v>8</v>
      </c>
      <c r="L5" s="165"/>
      <c r="M5" s="165"/>
      <c r="N5" s="124"/>
      <c r="S5" s="170" t="s">
        <v>110</v>
      </c>
      <c r="T5" s="170" t="s">
        <v>111</v>
      </c>
      <c r="U5" s="170" t="s">
        <v>112</v>
      </c>
      <c r="V5" s="170" t="s">
        <v>113</v>
      </c>
    </row>
    <row r="6" s="115" customFormat="true" ht="27.75" hidden="false" customHeight="true" outlineLevel="0" collapsed="false">
      <c r="A6" s="121"/>
      <c r="B6" s="163"/>
      <c r="C6" s="164"/>
      <c r="D6" s="163"/>
      <c r="E6" s="166" t="s">
        <v>10</v>
      </c>
      <c r="F6" s="166" t="s">
        <v>11</v>
      </c>
      <c r="G6" s="167" t="s">
        <v>12</v>
      </c>
      <c r="H6" s="168" t="s">
        <v>10</v>
      </c>
      <c r="I6" s="168" t="s">
        <v>11</v>
      </c>
      <c r="J6" s="168" t="s">
        <v>12</v>
      </c>
      <c r="K6" s="168" t="s">
        <v>10</v>
      </c>
      <c r="L6" s="168" t="s">
        <v>11</v>
      </c>
      <c r="M6" s="168" t="s">
        <v>12</v>
      </c>
      <c r="N6" s="124"/>
      <c r="R6" s="170" t="s">
        <v>114</v>
      </c>
      <c r="S6" s="115" t="n">
        <v>4384</v>
      </c>
      <c r="T6" s="115" t="n">
        <v>2724</v>
      </c>
      <c r="U6" s="115" t="n">
        <v>1660</v>
      </c>
      <c r="V6" s="115" t="n">
        <f aca="false">637-85</f>
        <v>552</v>
      </c>
    </row>
    <row r="7" s="115" customFormat="true" ht="24.95" hidden="false" customHeight="true" outlineLevel="0" collapsed="false">
      <c r="A7" s="131" t="s">
        <v>76</v>
      </c>
      <c r="B7" s="132" t="n">
        <v>17</v>
      </c>
      <c r="C7" s="133" t="n">
        <v>1</v>
      </c>
      <c r="D7" s="133" t="n">
        <v>16</v>
      </c>
      <c r="E7" s="134" t="n">
        <v>1513</v>
      </c>
      <c r="F7" s="134" t="n">
        <v>786</v>
      </c>
      <c r="G7" s="134" t="n">
        <v>727</v>
      </c>
      <c r="H7" s="133" t="n">
        <v>87</v>
      </c>
      <c r="I7" s="133" t="n">
        <v>47</v>
      </c>
      <c r="J7" s="133" t="n">
        <v>40</v>
      </c>
      <c r="K7" s="133" t="n">
        <v>1426</v>
      </c>
      <c r="L7" s="133" t="n">
        <v>739</v>
      </c>
      <c r="M7" s="134" t="n">
        <v>687</v>
      </c>
      <c r="N7" s="133" t="n">
        <v>165</v>
      </c>
      <c r="O7" s="118"/>
      <c r="R7" s="170" t="s">
        <v>115</v>
      </c>
      <c r="S7" s="115" t="n">
        <v>659</v>
      </c>
      <c r="T7" s="115" t="n">
        <v>356</v>
      </c>
      <c r="U7" s="115" t="n">
        <v>303</v>
      </c>
      <c r="V7" s="115" t="n">
        <v>89</v>
      </c>
    </row>
    <row r="8" s="115" customFormat="true" ht="24.95" hidden="false" customHeight="true" outlineLevel="0" collapsed="false">
      <c r="A8" s="150" t="s">
        <v>101</v>
      </c>
      <c r="B8" s="136" t="n">
        <v>20</v>
      </c>
      <c r="C8" s="137" t="n">
        <v>0</v>
      </c>
      <c r="D8" s="106" t="n">
        <v>20</v>
      </c>
      <c r="E8" s="138" t="n">
        <v>3299</v>
      </c>
      <c r="F8" s="138" t="n">
        <v>1670</v>
      </c>
      <c r="G8" s="138" t="n">
        <v>1629</v>
      </c>
      <c r="H8" s="137" t="n">
        <v>0</v>
      </c>
      <c r="I8" s="137" t="n">
        <v>0</v>
      </c>
      <c r="J8" s="137" t="n">
        <v>0</v>
      </c>
      <c r="K8" s="138" t="n">
        <v>3299</v>
      </c>
      <c r="L8" s="138" t="n">
        <v>1670</v>
      </c>
      <c r="M8" s="138" t="n">
        <v>1629</v>
      </c>
      <c r="N8" s="106" t="n">
        <v>544</v>
      </c>
      <c r="O8" s="118"/>
      <c r="R8" s="170" t="s">
        <v>116</v>
      </c>
      <c r="S8" s="115" t="n">
        <v>884</v>
      </c>
      <c r="T8" s="115" t="n">
        <v>317</v>
      </c>
      <c r="U8" s="115" t="n">
        <v>567</v>
      </c>
      <c r="V8" s="115" t="n">
        <v>107</v>
      </c>
    </row>
    <row r="9" s="115" customFormat="true" ht="24.95" hidden="false" customHeight="true" outlineLevel="0" collapsed="false">
      <c r="A9" s="135" t="s">
        <v>77</v>
      </c>
      <c r="B9" s="136" t="n">
        <v>43</v>
      </c>
      <c r="C9" s="106" t="n">
        <v>43</v>
      </c>
      <c r="D9" s="137" t="n">
        <v>0</v>
      </c>
      <c r="E9" s="138" t="n">
        <v>14257</v>
      </c>
      <c r="F9" s="138" t="n">
        <v>7204</v>
      </c>
      <c r="G9" s="138" t="n">
        <v>7053</v>
      </c>
      <c r="H9" s="138" t="n">
        <v>14257</v>
      </c>
      <c r="I9" s="138" t="n">
        <v>7204</v>
      </c>
      <c r="J9" s="138" t="n">
        <v>7053</v>
      </c>
      <c r="K9" s="137" t="n">
        <v>0</v>
      </c>
      <c r="L9" s="137" t="n">
        <v>0</v>
      </c>
      <c r="M9" s="137" t="n">
        <v>0</v>
      </c>
      <c r="N9" s="106" t="n">
        <v>877</v>
      </c>
      <c r="O9" s="108"/>
      <c r="R9" s="170" t="s">
        <v>117</v>
      </c>
      <c r="S9" s="115" t="n">
        <v>434</v>
      </c>
      <c r="T9" s="115" t="n">
        <v>75</v>
      </c>
      <c r="U9" s="115" t="n">
        <v>359</v>
      </c>
      <c r="V9" s="115" t="n">
        <v>66</v>
      </c>
    </row>
    <row r="10" s="115" customFormat="true" ht="24.95" hidden="false" customHeight="true" outlineLevel="0" collapsed="false">
      <c r="A10" s="135" t="s">
        <v>78</v>
      </c>
      <c r="B10" s="136" t="n">
        <v>27</v>
      </c>
      <c r="C10" s="106" t="n">
        <v>26</v>
      </c>
      <c r="D10" s="106" t="n">
        <v>1</v>
      </c>
      <c r="E10" s="138" t="n">
        <v>7485</v>
      </c>
      <c r="F10" s="138" t="n">
        <v>3807</v>
      </c>
      <c r="G10" s="138" t="n">
        <v>3678</v>
      </c>
      <c r="H10" s="138" t="n">
        <v>7485</v>
      </c>
      <c r="I10" s="138" t="n">
        <v>3807</v>
      </c>
      <c r="J10" s="138" t="n">
        <v>3678</v>
      </c>
      <c r="K10" s="137" t="n">
        <v>0</v>
      </c>
      <c r="L10" s="137" t="n">
        <v>0</v>
      </c>
      <c r="M10" s="137" t="n">
        <v>0</v>
      </c>
      <c r="N10" s="106" t="n">
        <v>567</v>
      </c>
      <c r="O10" s="118"/>
      <c r="S10" s="115" t="n">
        <f aca="false">SUM(S6:S9)</f>
        <v>6361</v>
      </c>
      <c r="T10" s="115" t="n">
        <f aca="false">SUM(T6:T9)</f>
        <v>3472</v>
      </c>
      <c r="U10" s="115" t="n">
        <f aca="false">SUM(U6:U9)</f>
        <v>2889</v>
      </c>
      <c r="V10" s="115" t="n">
        <f aca="false">SUM(V6:V9)</f>
        <v>814</v>
      </c>
    </row>
    <row r="11" s="115" customFormat="true" ht="24.95" hidden="false" customHeight="true" outlineLevel="0" collapsed="false">
      <c r="A11" s="135" t="s">
        <v>79</v>
      </c>
      <c r="B11" s="136" t="n">
        <v>14</v>
      </c>
      <c r="C11" s="106" t="n">
        <v>10</v>
      </c>
      <c r="D11" s="106" t="n">
        <v>4</v>
      </c>
      <c r="E11" s="138" t="n">
        <v>7927</v>
      </c>
      <c r="F11" s="106" t="n">
        <v>3673</v>
      </c>
      <c r="G11" s="106" t="n">
        <v>4254</v>
      </c>
      <c r="H11" s="106" t="n">
        <v>5772</v>
      </c>
      <c r="I11" s="106" t="n">
        <v>2861</v>
      </c>
      <c r="J11" s="106" t="n">
        <v>2911</v>
      </c>
      <c r="K11" s="106" t="n">
        <v>2155</v>
      </c>
      <c r="L11" s="106" t="n">
        <v>812</v>
      </c>
      <c r="M11" s="106" t="n">
        <v>1343</v>
      </c>
      <c r="N11" s="106" t="n">
        <v>622</v>
      </c>
      <c r="O11" s="118"/>
    </row>
    <row r="12" s="115" customFormat="true" ht="24.95" hidden="false" customHeight="true" outlineLevel="0" collapsed="false">
      <c r="A12" s="135" t="s">
        <v>80</v>
      </c>
      <c r="B12" s="136" t="n">
        <v>4</v>
      </c>
      <c r="C12" s="106" t="n">
        <v>0</v>
      </c>
      <c r="D12" s="137" t="n">
        <v>4</v>
      </c>
      <c r="E12" s="106" t="n">
        <v>592</v>
      </c>
      <c r="F12" s="106" t="n">
        <v>24</v>
      </c>
      <c r="G12" s="106" t="n">
        <v>529</v>
      </c>
      <c r="H12" s="106" t="n">
        <v>0</v>
      </c>
      <c r="I12" s="106" t="n">
        <v>0</v>
      </c>
      <c r="J12" s="106" t="n">
        <v>0</v>
      </c>
      <c r="K12" s="137" t="n">
        <v>592</v>
      </c>
      <c r="L12" s="137" t="n">
        <v>24</v>
      </c>
      <c r="M12" s="137" t="n">
        <v>568</v>
      </c>
      <c r="N12" s="106" t="n">
        <v>56</v>
      </c>
      <c r="O12" s="118"/>
      <c r="Q12" s="170" t="s">
        <v>118</v>
      </c>
      <c r="S12" s="115" t="n">
        <v>797</v>
      </c>
      <c r="T12" s="115" t="n">
        <v>679</v>
      </c>
      <c r="U12" s="115" t="n">
        <v>118</v>
      </c>
      <c r="V12" s="115" t="n">
        <v>43</v>
      </c>
    </row>
    <row r="13" s="115" customFormat="true" ht="24.95" hidden="false" customHeight="true" outlineLevel="0" collapsed="false">
      <c r="A13" s="135" t="s">
        <v>32</v>
      </c>
      <c r="B13" s="136" t="n">
        <v>1</v>
      </c>
      <c r="C13" s="106" t="n">
        <v>1</v>
      </c>
      <c r="D13" s="137" t="n">
        <v>0</v>
      </c>
      <c r="E13" s="106" t="n">
        <v>802</v>
      </c>
      <c r="F13" s="106" t="n">
        <v>620</v>
      </c>
      <c r="G13" s="106" t="n">
        <v>182</v>
      </c>
      <c r="H13" s="106" t="n">
        <v>802</v>
      </c>
      <c r="I13" s="106" t="n">
        <v>620</v>
      </c>
      <c r="J13" s="106" t="n">
        <v>182</v>
      </c>
      <c r="K13" s="137" t="n">
        <v>0</v>
      </c>
      <c r="L13" s="137" t="n">
        <v>0</v>
      </c>
      <c r="M13" s="137" t="n">
        <v>0</v>
      </c>
      <c r="N13" s="106" t="n">
        <v>64</v>
      </c>
      <c r="O13" s="118"/>
      <c r="Q13" s="170" t="s">
        <v>119</v>
      </c>
      <c r="S13" s="115" t="n">
        <v>445</v>
      </c>
      <c r="T13" s="115" t="n">
        <v>57</v>
      </c>
      <c r="U13" s="115" t="n">
        <v>388</v>
      </c>
      <c r="V13" s="115" t="n">
        <v>47</v>
      </c>
    </row>
    <row r="14" s="115" customFormat="true" ht="24.95" hidden="false" customHeight="true" outlineLevel="0" collapsed="false">
      <c r="A14" s="135" t="s">
        <v>81</v>
      </c>
      <c r="B14" s="139" t="n">
        <v>6</v>
      </c>
      <c r="C14" s="106" t="n">
        <v>4</v>
      </c>
      <c r="D14" s="137" t="n">
        <v>2</v>
      </c>
      <c r="E14" s="106" t="n">
        <v>7584</v>
      </c>
      <c r="F14" s="106" t="n">
        <v>4187</v>
      </c>
      <c r="G14" s="106" t="n">
        <v>3397</v>
      </c>
      <c r="H14" s="106" t="n">
        <v>6345</v>
      </c>
      <c r="I14" s="106" t="n">
        <v>3464</v>
      </c>
      <c r="J14" s="106" t="n">
        <v>2881</v>
      </c>
      <c r="K14" s="137" t="n">
        <v>1239</v>
      </c>
      <c r="L14" s="137" t="n">
        <v>723</v>
      </c>
      <c r="M14" s="137" t="n">
        <v>516</v>
      </c>
      <c r="N14" s="109" t="n">
        <v>901</v>
      </c>
      <c r="O14" s="118"/>
      <c r="S14" s="115" t="n">
        <f aca="false">SUM(S12:S13)</f>
        <v>1242</v>
      </c>
      <c r="T14" s="115" t="n">
        <f aca="false">SUM(T12:T13)</f>
        <v>736</v>
      </c>
      <c r="U14" s="115" t="n">
        <f aca="false">SUM(U12:U13)</f>
        <v>506</v>
      </c>
      <c r="V14" s="115" t="n">
        <f aca="false">SUM(V12:V13)</f>
        <v>90</v>
      </c>
    </row>
    <row r="15" s="115" customFormat="true" ht="24.95" hidden="false" customHeight="true" outlineLevel="0" collapsed="false">
      <c r="A15" s="135" t="s">
        <v>58</v>
      </c>
      <c r="B15" s="139" t="n">
        <v>5</v>
      </c>
      <c r="C15" s="109" t="n">
        <v>5</v>
      </c>
      <c r="D15" s="137" t="n">
        <v>0</v>
      </c>
      <c r="E15" s="138" t="n">
        <v>449</v>
      </c>
      <c r="F15" s="138" t="n">
        <v>291</v>
      </c>
      <c r="G15" s="138" t="n">
        <v>158</v>
      </c>
      <c r="H15" s="138" t="n">
        <v>449</v>
      </c>
      <c r="I15" s="138" t="n">
        <v>291</v>
      </c>
      <c r="J15" s="138" t="n">
        <v>158</v>
      </c>
      <c r="K15" s="137" t="n">
        <v>0</v>
      </c>
      <c r="L15" s="137" t="n">
        <v>0</v>
      </c>
      <c r="M15" s="137" t="n">
        <v>0</v>
      </c>
      <c r="N15" s="109" t="n">
        <v>361</v>
      </c>
      <c r="O15" s="118"/>
    </row>
    <row r="16" s="115" customFormat="true" ht="24.95" hidden="false" customHeight="true" outlineLevel="0" collapsed="false">
      <c r="A16" s="135" t="s">
        <v>82</v>
      </c>
      <c r="B16" s="136" t="n">
        <v>14</v>
      </c>
      <c r="C16" s="106" t="n">
        <v>1</v>
      </c>
      <c r="D16" s="106" t="n">
        <v>13</v>
      </c>
      <c r="E16" s="138" t="n">
        <v>1089</v>
      </c>
      <c r="F16" s="140" t="n">
        <v>306</v>
      </c>
      <c r="G16" s="140" t="n">
        <v>783</v>
      </c>
      <c r="H16" s="140" t="n">
        <v>87</v>
      </c>
      <c r="I16" s="140" t="n">
        <v>13</v>
      </c>
      <c r="J16" s="140" t="n">
        <v>74</v>
      </c>
      <c r="K16" s="106" t="n">
        <v>1002</v>
      </c>
      <c r="L16" s="106" t="n">
        <v>293</v>
      </c>
      <c r="M16" s="106" t="n">
        <v>709</v>
      </c>
      <c r="N16" s="106" t="n">
        <v>106</v>
      </c>
      <c r="O16" s="118"/>
    </row>
    <row r="17" s="115" customFormat="true" ht="24.95" hidden="false" customHeight="true" outlineLevel="0" collapsed="false">
      <c r="A17" s="171" t="s">
        <v>83</v>
      </c>
      <c r="B17" s="142" t="n">
        <v>0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18"/>
    </row>
    <row r="18" s="115" customFormat="true" ht="15.95" hidden="false" customHeight="true" outlineLevel="0" collapsed="false">
      <c r="A18" s="145" t="s">
        <v>123</v>
      </c>
      <c r="B18" s="145"/>
      <c r="H18" s="118"/>
    </row>
    <row r="19" s="115" customFormat="true" ht="15.95" hidden="false" customHeight="true" outlineLevel="0" collapsed="false">
      <c r="A19" s="145" t="s">
        <v>124</v>
      </c>
      <c r="B19" s="145"/>
    </row>
    <row r="20" s="115" customFormat="true" ht="15.95" hidden="false" customHeight="true" outlineLevel="0" collapsed="false">
      <c r="A20" s="145" t="s">
        <v>125</v>
      </c>
      <c r="B20" s="145"/>
    </row>
    <row r="21" s="115" customFormat="true" ht="15.95" hidden="false" customHeight="true" outlineLevel="0" collapsed="false">
      <c r="A21" s="145" t="s">
        <v>126</v>
      </c>
      <c r="B21" s="145"/>
    </row>
    <row r="22" s="115" customFormat="true" ht="15.95" hidden="false" customHeight="true" outlineLevel="0" collapsed="false">
      <c r="A22" s="145" t="s">
        <v>104</v>
      </c>
      <c r="B22" s="145"/>
    </row>
    <row r="23" customFormat="false" ht="15.95" hidden="false" customHeight="true" outlineLevel="0" collapsed="false">
      <c r="A23" s="145" t="s">
        <v>105</v>
      </c>
      <c r="B23" s="145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16"/>
      <c r="N23" s="172"/>
      <c r="Q23" s="115"/>
    </row>
    <row r="24" customFormat="false" ht="15.95" hidden="false" customHeight="true" outlineLevel="0" collapsed="false">
      <c r="A24" s="145" t="s">
        <v>88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4" min="2" style="113" width="6.7"/>
    <col collapsed="false" customWidth="true" hidden="false" outlineLevel="0" max="14" min="5" style="113" width="9.7"/>
    <col collapsed="false" customWidth="true" hidden="true" outlineLevel="0" max="16" min="15" style="113" width="9.7"/>
    <col collapsed="false" customWidth="true" hidden="true" outlineLevel="0" max="17" min="17" style="113" width="8.56"/>
    <col collapsed="false" customWidth="true" hidden="true" outlineLevel="0" max="23" min="18" style="113" width="9.01"/>
    <col collapsed="false" customWidth="false" hidden="false" outlineLevel="0" max="257" min="24" style="113" width="9.13"/>
  </cols>
  <sheetData>
    <row r="1" customFormat="false" ht="20.1" hidden="false" customHeight="true" outlineLevel="0" collapsed="false">
      <c r="A1" s="114" t="s">
        <v>4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s="116" customFormat="true" ht="15.9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5" customFormat="tru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8"/>
      <c r="M3" s="119"/>
      <c r="N3" s="120" t="s">
        <v>127</v>
      </c>
    </row>
    <row r="4" s="115" customFormat="true" ht="27.75" hidden="false" customHeight="true" outlineLevel="0" collapsed="false">
      <c r="A4" s="121" t="s">
        <v>2</v>
      </c>
      <c r="B4" s="123" t="s">
        <v>3</v>
      </c>
      <c r="C4" s="123"/>
      <c r="D4" s="123"/>
      <c r="E4" s="123" t="s">
        <v>4</v>
      </c>
      <c r="F4" s="123"/>
      <c r="G4" s="123"/>
      <c r="H4" s="123"/>
      <c r="I4" s="123"/>
      <c r="J4" s="123"/>
      <c r="K4" s="123"/>
      <c r="L4" s="123"/>
      <c r="M4" s="123"/>
      <c r="N4" s="124" t="s">
        <v>72</v>
      </c>
    </row>
    <row r="5" s="115" customFormat="true" ht="27.75" hidden="false" customHeight="true" outlineLevel="0" collapsed="false">
      <c r="A5" s="121"/>
      <c r="B5" s="163" t="s">
        <v>73</v>
      </c>
      <c r="C5" s="164" t="s">
        <v>74</v>
      </c>
      <c r="D5" s="163" t="s">
        <v>75</v>
      </c>
      <c r="E5" s="165" t="s">
        <v>6</v>
      </c>
      <c r="F5" s="165"/>
      <c r="G5" s="165"/>
      <c r="H5" s="165" t="s">
        <v>9</v>
      </c>
      <c r="I5" s="165"/>
      <c r="J5" s="165"/>
      <c r="K5" s="165" t="s">
        <v>8</v>
      </c>
      <c r="L5" s="165"/>
      <c r="M5" s="165"/>
      <c r="N5" s="124"/>
      <c r="S5" s="170" t="s">
        <v>110</v>
      </c>
      <c r="T5" s="170" t="s">
        <v>111</v>
      </c>
      <c r="U5" s="170" t="s">
        <v>112</v>
      </c>
      <c r="V5" s="170" t="s">
        <v>113</v>
      </c>
    </row>
    <row r="6" s="115" customFormat="true" ht="27.75" hidden="false" customHeight="true" outlineLevel="0" collapsed="false">
      <c r="A6" s="121"/>
      <c r="B6" s="163"/>
      <c r="C6" s="164"/>
      <c r="D6" s="163"/>
      <c r="E6" s="166" t="s">
        <v>10</v>
      </c>
      <c r="F6" s="166" t="s">
        <v>11</v>
      </c>
      <c r="G6" s="167" t="s">
        <v>12</v>
      </c>
      <c r="H6" s="168" t="s">
        <v>10</v>
      </c>
      <c r="I6" s="168" t="s">
        <v>11</v>
      </c>
      <c r="J6" s="168" t="s">
        <v>12</v>
      </c>
      <c r="K6" s="168" t="s">
        <v>10</v>
      </c>
      <c r="L6" s="168" t="s">
        <v>11</v>
      </c>
      <c r="M6" s="168" t="s">
        <v>12</v>
      </c>
      <c r="N6" s="124"/>
      <c r="R6" s="170" t="s">
        <v>114</v>
      </c>
      <c r="S6" s="115" t="n">
        <v>4384</v>
      </c>
      <c r="T6" s="115" t="n">
        <v>2724</v>
      </c>
      <c r="U6" s="115" t="n">
        <v>1660</v>
      </c>
      <c r="V6" s="115" t="n">
        <f aca="false">637-85</f>
        <v>552</v>
      </c>
    </row>
    <row r="7" s="115" customFormat="true" ht="24.95" hidden="false" customHeight="true" outlineLevel="0" collapsed="false">
      <c r="A7" s="131" t="s">
        <v>76</v>
      </c>
      <c r="B7" s="132" t="n">
        <v>17</v>
      </c>
      <c r="C7" s="133" t="n">
        <v>1</v>
      </c>
      <c r="D7" s="133" t="n">
        <v>16</v>
      </c>
      <c r="E7" s="134" t="n">
        <v>1424</v>
      </c>
      <c r="F7" s="134" t="n">
        <v>761</v>
      </c>
      <c r="G7" s="134" t="n">
        <v>663</v>
      </c>
      <c r="H7" s="133" t="n">
        <v>83</v>
      </c>
      <c r="I7" s="133" t="n">
        <v>46</v>
      </c>
      <c r="J7" s="133" t="n">
        <v>37</v>
      </c>
      <c r="K7" s="133" t="n">
        <v>1341</v>
      </c>
      <c r="L7" s="133" t="n">
        <v>715</v>
      </c>
      <c r="M7" s="134" t="n">
        <v>626</v>
      </c>
      <c r="N7" s="133" t="n">
        <v>173</v>
      </c>
      <c r="O7" s="118"/>
      <c r="R7" s="170" t="s">
        <v>115</v>
      </c>
      <c r="S7" s="115" t="n">
        <v>659</v>
      </c>
      <c r="T7" s="115" t="n">
        <v>356</v>
      </c>
      <c r="U7" s="115" t="n">
        <v>303</v>
      </c>
      <c r="V7" s="115" t="n">
        <v>89</v>
      </c>
    </row>
    <row r="8" s="115" customFormat="true" ht="24.95" hidden="false" customHeight="true" outlineLevel="0" collapsed="false">
      <c r="A8" s="150" t="s">
        <v>101</v>
      </c>
      <c r="B8" s="136" t="n">
        <v>21</v>
      </c>
      <c r="C8" s="137" t="n">
        <v>0</v>
      </c>
      <c r="D8" s="106" t="n">
        <v>21</v>
      </c>
      <c r="E8" s="138" t="n">
        <v>3307</v>
      </c>
      <c r="F8" s="138" t="n">
        <v>1672</v>
      </c>
      <c r="G8" s="138" t="n">
        <v>1635</v>
      </c>
      <c r="H8" s="137" t="n">
        <v>0</v>
      </c>
      <c r="I8" s="137" t="n">
        <v>0</v>
      </c>
      <c r="J8" s="137" t="n">
        <v>0</v>
      </c>
      <c r="K8" s="138" t="n">
        <v>3307</v>
      </c>
      <c r="L8" s="138" t="n">
        <v>1672</v>
      </c>
      <c r="M8" s="138" t="n">
        <v>1635</v>
      </c>
      <c r="N8" s="106" t="n">
        <v>533</v>
      </c>
      <c r="O8" s="118"/>
      <c r="R8" s="170" t="s">
        <v>116</v>
      </c>
      <c r="S8" s="115" t="n">
        <v>884</v>
      </c>
      <c r="T8" s="115" t="n">
        <v>317</v>
      </c>
      <c r="U8" s="115" t="n">
        <v>567</v>
      </c>
      <c r="V8" s="115" t="n">
        <v>107</v>
      </c>
    </row>
    <row r="9" s="115" customFormat="true" ht="24.95" hidden="false" customHeight="true" outlineLevel="0" collapsed="false">
      <c r="A9" s="135" t="s">
        <v>77</v>
      </c>
      <c r="B9" s="136" t="n">
        <v>43</v>
      </c>
      <c r="C9" s="106" t="n">
        <v>42</v>
      </c>
      <c r="D9" s="137" t="n">
        <v>1</v>
      </c>
      <c r="E9" s="138" t="n">
        <v>14046</v>
      </c>
      <c r="F9" s="138" t="n">
        <v>7069</v>
      </c>
      <c r="G9" s="138" t="n">
        <v>6977</v>
      </c>
      <c r="H9" s="138" t="n">
        <v>14046</v>
      </c>
      <c r="I9" s="138" t="n">
        <v>7069</v>
      </c>
      <c r="J9" s="138" t="n">
        <v>6977</v>
      </c>
      <c r="K9" s="137" t="n">
        <v>0</v>
      </c>
      <c r="L9" s="137" t="n">
        <v>0</v>
      </c>
      <c r="M9" s="137" t="n">
        <v>0</v>
      </c>
      <c r="N9" s="106" t="n">
        <v>879</v>
      </c>
      <c r="O9" s="108"/>
      <c r="R9" s="170" t="s">
        <v>117</v>
      </c>
      <c r="S9" s="115" t="n">
        <v>434</v>
      </c>
      <c r="T9" s="115" t="n">
        <v>75</v>
      </c>
      <c r="U9" s="115" t="n">
        <v>359</v>
      </c>
      <c r="V9" s="115" t="n">
        <v>66</v>
      </c>
    </row>
    <row r="10" s="115" customFormat="true" ht="24.95" hidden="false" customHeight="true" outlineLevel="0" collapsed="false">
      <c r="A10" s="135" t="s">
        <v>78</v>
      </c>
      <c r="B10" s="136" t="n">
        <v>27</v>
      </c>
      <c r="C10" s="106" t="n">
        <v>26</v>
      </c>
      <c r="D10" s="106" t="n">
        <v>1</v>
      </c>
      <c r="E10" s="138" t="n">
        <v>7423</v>
      </c>
      <c r="F10" s="138" t="n">
        <v>3769</v>
      </c>
      <c r="G10" s="138" t="n">
        <v>3654</v>
      </c>
      <c r="H10" s="138" t="n">
        <v>7423</v>
      </c>
      <c r="I10" s="138" t="n">
        <v>3769</v>
      </c>
      <c r="J10" s="138" t="n">
        <v>3654</v>
      </c>
      <c r="K10" s="137" t="n">
        <v>0</v>
      </c>
      <c r="L10" s="137" t="n">
        <v>0</v>
      </c>
      <c r="M10" s="137" t="n">
        <v>0</v>
      </c>
      <c r="N10" s="106" t="n">
        <v>576</v>
      </c>
      <c r="O10" s="118"/>
      <c r="S10" s="115" t="n">
        <f aca="false">SUM(S6:S9)</f>
        <v>6361</v>
      </c>
      <c r="T10" s="115" t="n">
        <f aca="false">SUM(T6:T9)</f>
        <v>3472</v>
      </c>
      <c r="U10" s="115" t="n">
        <f aca="false">SUM(U6:U9)</f>
        <v>2889</v>
      </c>
      <c r="V10" s="115" t="n">
        <f aca="false">SUM(V6:V9)</f>
        <v>814</v>
      </c>
    </row>
    <row r="11" s="115" customFormat="true" ht="24.95" hidden="false" customHeight="true" outlineLevel="0" collapsed="false">
      <c r="A11" s="135" t="s">
        <v>79</v>
      </c>
      <c r="B11" s="136" t="n">
        <v>14</v>
      </c>
      <c r="C11" s="106" t="n">
        <v>10</v>
      </c>
      <c r="D11" s="106" t="n">
        <v>4</v>
      </c>
      <c r="E11" s="138" t="n">
        <v>7828</v>
      </c>
      <c r="F11" s="106" t="n">
        <v>3706</v>
      </c>
      <c r="G11" s="106" t="n">
        <v>4122</v>
      </c>
      <c r="H11" s="106" t="n">
        <v>5741</v>
      </c>
      <c r="I11" s="106" t="n">
        <v>2906</v>
      </c>
      <c r="J11" s="106" t="n">
        <v>2835</v>
      </c>
      <c r="K11" s="106" t="n">
        <v>2087</v>
      </c>
      <c r="L11" s="106" t="n">
        <v>800</v>
      </c>
      <c r="M11" s="106" t="n">
        <v>1287</v>
      </c>
      <c r="N11" s="106" t="n">
        <v>612</v>
      </c>
      <c r="O11" s="118"/>
    </row>
    <row r="12" s="115" customFormat="true" ht="24.95" hidden="false" customHeight="true" outlineLevel="0" collapsed="false">
      <c r="A12" s="135" t="s">
        <v>80</v>
      </c>
      <c r="B12" s="136" t="n">
        <v>4</v>
      </c>
      <c r="C12" s="106" t="n">
        <v>0</v>
      </c>
      <c r="D12" s="137" t="n">
        <v>4</v>
      </c>
      <c r="E12" s="106" t="n">
        <v>583</v>
      </c>
      <c r="F12" s="106" t="n">
        <v>36</v>
      </c>
      <c r="G12" s="106" t="n">
        <v>547</v>
      </c>
      <c r="H12" s="106" t="n">
        <v>0</v>
      </c>
      <c r="I12" s="106" t="n">
        <v>0</v>
      </c>
      <c r="J12" s="106" t="n">
        <v>0</v>
      </c>
      <c r="K12" s="137" t="n">
        <v>583</v>
      </c>
      <c r="L12" s="137" t="n">
        <v>36</v>
      </c>
      <c r="M12" s="137" t="n">
        <v>547</v>
      </c>
      <c r="N12" s="106" t="n">
        <v>60</v>
      </c>
      <c r="O12" s="118"/>
      <c r="Q12" s="170" t="s">
        <v>118</v>
      </c>
      <c r="S12" s="115" t="n">
        <v>797</v>
      </c>
      <c r="T12" s="115" t="n">
        <v>679</v>
      </c>
      <c r="U12" s="115" t="n">
        <v>118</v>
      </c>
      <c r="V12" s="115" t="n">
        <v>43</v>
      </c>
    </row>
    <row r="13" s="115" customFormat="true" ht="24.95" hidden="false" customHeight="true" outlineLevel="0" collapsed="false">
      <c r="A13" s="135" t="s">
        <v>32</v>
      </c>
      <c r="B13" s="136" t="n">
        <v>1</v>
      </c>
      <c r="C13" s="106" t="n">
        <v>1</v>
      </c>
      <c r="D13" s="137" t="n">
        <v>0</v>
      </c>
      <c r="E13" s="106" t="n">
        <v>816</v>
      </c>
      <c r="F13" s="106" t="n">
        <v>620</v>
      </c>
      <c r="G13" s="106" t="n">
        <v>196</v>
      </c>
      <c r="H13" s="106" t="n">
        <v>816</v>
      </c>
      <c r="I13" s="106" t="n">
        <v>620</v>
      </c>
      <c r="J13" s="106" t="n">
        <v>196</v>
      </c>
      <c r="K13" s="137" t="n">
        <v>0</v>
      </c>
      <c r="L13" s="137" t="n">
        <v>0</v>
      </c>
      <c r="M13" s="137" t="n">
        <v>0</v>
      </c>
      <c r="N13" s="106" t="n">
        <v>55</v>
      </c>
      <c r="O13" s="118"/>
      <c r="Q13" s="170" t="s">
        <v>119</v>
      </c>
      <c r="S13" s="115" t="n">
        <v>445</v>
      </c>
      <c r="T13" s="115" t="n">
        <v>57</v>
      </c>
      <c r="U13" s="115" t="n">
        <v>388</v>
      </c>
      <c r="V13" s="115" t="n">
        <v>47</v>
      </c>
    </row>
    <row r="14" s="115" customFormat="true" ht="24.95" hidden="false" customHeight="true" outlineLevel="0" collapsed="false">
      <c r="A14" s="135" t="s">
        <v>81</v>
      </c>
      <c r="B14" s="139" t="n">
        <v>6</v>
      </c>
      <c r="C14" s="106" t="n">
        <v>4</v>
      </c>
      <c r="D14" s="137" t="n">
        <v>2</v>
      </c>
      <c r="E14" s="106" t="n">
        <v>7537</v>
      </c>
      <c r="F14" s="106" t="n">
        <v>4168</v>
      </c>
      <c r="G14" s="106" t="n">
        <v>3369</v>
      </c>
      <c r="H14" s="106" t="n">
        <v>6311</v>
      </c>
      <c r="I14" s="106" t="n">
        <v>3466</v>
      </c>
      <c r="J14" s="106" t="n">
        <v>2845</v>
      </c>
      <c r="K14" s="137" t="n">
        <v>1226</v>
      </c>
      <c r="L14" s="137" t="n">
        <v>702</v>
      </c>
      <c r="M14" s="137" t="n">
        <v>524</v>
      </c>
      <c r="N14" s="109" t="n">
        <v>880</v>
      </c>
      <c r="O14" s="118"/>
      <c r="S14" s="115" t="n">
        <f aca="false">SUM(S12:S13)</f>
        <v>1242</v>
      </c>
      <c r="T14" s="115" t="n">
        <f aca="false">SUM(T12:T13)</f>
        <v>736</v>
      </c>
      <c r="U14" s="115" t="n">
        <f aca="false">SUM(U12:U13)</f>
        <v>506</v>
      </c>
      <c r="V14" s="115" t="n">
        <f aca="false">SUM(V12:V13)</f>
        <v>90</v>
      </c>
    </row>
    <row r="15" s="115" customFormat="true" ht="24.95" hidden="false" customHeight="true" outlineLevel="0" collapsed="false">
      <c r="A15" s="135" t="s">
        <v>58</v>
      </c>
      <c r="B15" s="139" t="n">
        <v>5</v>
      </c>
      <c r="C15" s="109" t="n">
        <v>5</v>
      </c>
      <c r="D15" s="137" t="n">
        <v>0</v>
      </c>
      <c r="E15" s="138" t="n">
        <v>437</v>
      </c>
      <c r="F15" s="138" t="n">
        <v>284</v>
      </c>
      <c r="G15" s="138" t="n">
        <v>153</v>
      </c>
      <c r="H15" s="138" t="n">
        <v>437</v>
      </c>
      <c r="I15" s="138" t="n">
        <v>284</v>
      </c>
      <c r="J15" s="138" t="n">
        <v>153</v>
      </c>
      <c r="K15" s="137" t="n">
        <v>0</v>
      </c>
      <c r="L15" s="137" t="n">
        <v>0</v>
      </c>
      <c r="M15" s="137" t="n">
        <v>0</v>
      </c>
      <c r="N15" s="109" t="n">
        <v>357</v>
      </c>
      <c r="O15" s="118"/>
    </row>
    <row r="16" s="115" customFormat="true" ht="24.95" hidden="false" customHeight="true" outlineLevel="0" collapsed="false">
      <c r="A16" s="135" t="s">
        <v>82</v>
      </c>
      <c r="B16" s="136" t="n">
        <v>15</v>
      </c>
      <c r="C16" s="106" t="n">
        <v>1</v>
      </c>
      <c r="D16" s="106" t="n">
        <v>14</v>
      </c>
      <c r="E16" s="138" t="n">
        <v>1104</v>
      </c>
      <c r="F16" s="140" t="n">
        <v>318</v>
      </c>
      <c r="G16" s="140" t="n">
        <v>786</v>
      </c>
      <c r="H16" s="140" t="n">
        <v>84</v>
      </c>
      <c r="I16" s="140" t="n">
        <v>15</v>
      </c>
      <c r="J16" s="140" t="n">
        <v>69</v>
      </c>
      <c r="K16" s="106" t="n">
        <v>1020</v>
      </c>
      <c r="L16" s="106" t="n">
        <v>303</v>
      </c>
      <c r="M16" s="106" t="n">
        <v>717</v>
      </c>
      <c r="N16" s="106" t="n">
        <v>106</v>
      </c>
      <c r="O16" s="118"/>
    </row>
    <row r="17" s="115" customFormat="true" ht="24.95" hidden="false" customHeight="true" outlineLevel="0" collapsed="false">
      <c r="A17" s="171" t="s">
        <v>83</v>
      </c>
      <c r="B17" s="142" t="n">
        <v>0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18"/>
    </row>
    <row r="18" s="115" customFormat="true" ht="15.95" hidden="false" customHeight="true" outlineLevel="0" collapsed="false">
      <c r="A18" s="145" t="s">
        <v>123</v>
      </c>
      <c r="B18" s="145"/>
      <c r="H18" s="118"/>
    </row>
    <row r="19" s="115" customFormat="true" ht="15.95" hidden="false" customHeight="true" outlineLevel="0" collapsed="false">
      <c r="A19" s="145" t="s">
        <v>124</v>
      </c>
      <c r="B19" s="145"/>
    </row>
    <row r="20" s="115" customFormat="true" ht="15.95" hidden="false" customHeight="true" outlineLevel="0" collapsed="false">
      <c r="A20" s="145" t="s">
        <v>125</v>
      </c>
      <c r="B20" s="145"/>
    </row>
    <row r="21" s="115" customFormat="true" ht="15.95" hidden="false" customHeight="true" outlineLevel="0" collapsed="false">
      <c r="A21" s="145" t="s">
        <v>126</v>
      </c>
      <c r="B21" s="145"/>
    </row>
    <row r="22" s="115" customFormat="true" ht="15.95" hidden="false" customHeight="true" outlineLevel="0" collapsed="false">
      <c r="A22" s="145" t="s">
        <v>104</v>
      </c>
      <c r="B22" s="145"/>
    </row>
    <row r="23" customFormat="false" ht="15.95" hidden="false" customHeight="true" outlineLevel="0" collapsed="false">
      <c r="A23" s="145" t="s">
        <v>105</v>
      </c>
      <c r="B23" s="145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16"/>
      <c r="N23" s="172"/>
      <c r="Q23" s="115"/>
    </row>
    <row r="24" customFormat="false" ht="15.95" hidden="false" customHeight="true" outlineLevel="0" collapsed="false">
      <c r="A24" s="145" t="s">
        <v>88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6.7"/>
    <col collapsed="false" customWidth="true" hidden="false" outlineLevel="0" max="14" min="5" style="0" width="9.7"/>
  </cols>
  <sheetData>
    <row r="1" customFormat="false" ht="18.75" hidden="false" customHeight="fals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3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12"/>
      <c r="L3" s="12"/>
      <c r="M3" s="79"/>
      <c r="N3" s="79" t="s">
        <v>128</v>
      </c>
    </row>
    <row r="4" customFormat="false" ht="24.75" hidden="false" customHeight="true" outlineLevel="0" collapsed="false">
      <c r="A4" s="8" t="s">
        <v>2</v>
      </c>
      <c r="B4" s="10" t="s">
        <v>3</v>
      </c>
      <c r="C4" s="10"/>
      <c r="D4" s="10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4" t="s">
        <v>72</v>
      </c>
    </row>
    <row r="5" customFormat="false" ht="24.75" hidden="false" customHeight="true" outlineLevel="0" collapsed="false">
      <c r="A5" s="8"/>
      <c r="B5" s="173" t="s">
        <v>73</v>
      </c>
      <c r="C5" s="174" t="s">
        <v>74</v>
      </c>
      <c r="D5" s="173" t="s">
        <v>75</v>
      </c>
      <c r="E5" s="175" t="s">
        <v>6</v>
      </c>
      <c r="F5" s="175"/>
      <c r="G5" s="175"/>
      <c r="H5" s="175" t="s">
        <v>9</v>
      </c>
      <c r="I5" s="175"/>
      <c r="J5" s="175"/>
      <c r="K5" s="175" t="s">
        <v>8</v>
      </c>
      <c r="L5" s="175"/>
      <c r="M5" s="175"/>
      <c r="N5" s="94"/>
    </row>
    <row r="6" customFormat="false" ht="24.75" hidden="false" customHeight="true" outlineLevel="0" collapsed="false">
      <c r="A6" s="8"/>
      <c r="B6" s="173"/>
      <c r="C6" s="174"/>
      <c r="D6" s="173"/>
      <c r="E6" s="176" t="s">
        <v>10</v>
      </c>
      <c r="F6" s="176" t="s">
        <v>11</v>
      </c>
      <c r="G6" s="177" t="s">
        <v>12</v>
      </c>
      <c r="H6" s="178" t="s">
        <v>10</v>
      </c>
      <c r="I6" s="178" t="s">
        <v>11</v>
      </c>
      <c r="J6" s="178" t="s">
        <v>12</v>
      </c>
      <c r="K6" s="178" t="s">
        <v>10</v>
      </c>
      <c r="L6" s="178" t="s">
        <v>11</v>
      </c>
      <c r="M6" s="178" t="s">
        <v>12</v>
      </c>
      <c r="N6" s="94"/>
    </row>
    <row r="7" customFormat="false" ht="24.75" hidden="false" customHeight="true" outlineLevel="0" collapsed="false">
      <c r="A7" s="96" t="s">
        <v>76</v>
      </c>
      <c r="B7" s="179" t="n">
        <v>16</v>
      </c>
      <c r="C7" s="180" t="n">
        <v>1</v>
      </c>
      <c r="D7" s="180" t="n">
        <v>15</v>
      </c>
      <c r="E7" s="181" t="n">
        <v>1236</v>
      </c>
      <c r="F7" s="181" t="n">
        <v>650</v>
      </c>
      <c r="G7" s="181" t="n">
        <v>586</v>
      </c>
      <c r="H7" s="180" t="n">
        <v>79</v>
      </c>
      <c r="I7" s="180" t="n">
        <v>46</v>
      </c>
      <c r="J7" s="180" t="n">
        <v>33</v>
      </c>
      <c r="K7" s="180" t="n">
        <v>1157</v>
      </c>
      <c r="L7" s="180" t="n">
        <v>604</v>
      </c>
      <c r="M7" s="181" t="n">
        <v>553</v>
      </c>
      <c r="N7" s="180" t="n">
        <v>151</v>
      </c>
    </row>
    <row r="8" customFormat="false" ht="24.75" hidden="false" customHeight="true" outlineLevel="0" collapsed="false">
      <c r="A8" s="182" t="s">
        <v>101</v>
      </c>
      <c r="B8" s="183" t="n">
        <v>22</v>
      </c>
      <c r="C8" s="137" t="n">
        <v>0</v>
      </c>
      <c r="D8" s="97" t="n">
        <v>22</v>
      </c>
      <c r="E8" s="184" t="n">
        <v>3275</v>
      </c>
      <c r="F8" s="184" t="n">
        <v>1631</v>
      </c>
      <c r="G8" s="184" t="n">
        <v>1644</v>
      </c>
      <c r="H8" s="137" t="n">
        <v>0</v>
      </c>
      <c r="I8" s="137" t="n">
        <v>0</v>
      </c>
      <c r="J8" s="137" t="n">
        <v>0</v>
      </c>
      <c r="K8" s="184" t="n">
        <v>3275</v>
      </c>
      <c r="L8" s="184" t="n">
        <v>1631</v>
      </c>
      <c r="M8" s="184" t="n">
        <v>1644</v>
      </c>
      <c r="N8" s="97" t="n">
        <v>551</v>
      </c>
    </row>
    <row r="9" customFormat="false" ht="24.75" hidden="false" customHeight="true" outlineLevel="0" collapsed="false">
      <c r="A9" s="98" t="s">
        <v>77</v>
      </c>
      <c r="B9" s="183" t="n">
        <v>43</v>
      </c>
      <c r="C9" s="97" t="n">
        <v>43</v>
      </c>
      <c r="D9" s="137" t="n">
        <v>0</v>
      </c>
      <c r="E9" s="184" t="n">
        <v>13862</v>
      </c>
      <c r="F9" s="184" t="n">
        <v>7014</v>
      </c>
      <c r="G9" s="184" t="n">
        <v>6848</v>
      </c>
      <c r="H9" s="184" t="n">
        <v>13862</v>
      </c>
      <c r="I9" s="184" t="n">
        <v>7014</v>
      </c>
      <c r="J9" s="184" t="n">
        <v>6848</v>
      </c>
      <c r="K9" s="137" t="n">
        <v>0</v>
      </c>
      <c r="L9" s="137" t="n">
        <v>0</v>
      </c>
      <c r="M9" s="137" t="n">
        <v>0</v>
      </c>
      <c r="N9" s="97" t="n">
        <v>869</v>
      </c>
    </row>
    <row r="10" customFormat="false" ht="24.75" hidden="false" customHeight="true" outlineLevel="0" collapsed="false">
      <c r="A10" s="98" t="s">
        <v>78</v>
      </c>
      <c r="B10" s="183" t="n">
        <v>27</v>
      </c>
      <c r="C10" s="97" t="n">
        <v>26</v>
      </c>
      <c r="D10" s="97" t="n">
        <v>1</v>
      </c>
      <c r="E10" s="184" t="n">
        <v>7416</v>
      </c>
      <c r="F10" s="184" t="n">
        <v>3783</v>
      </c>
      <c r="G10" s="184" t="n">
        <v>3633</v>
      </c>
      <c r="H10" s="184" t="n">
        <v>7416</v>
      </c>
      <c r="I10" s="184" t="n">
        <v>3783</v>
      </c>
      <c r="J10" s="184" t="n">
        <v>3633</v>
      </c>
      <c r="K10" s="137" t="n">
        <v>0</v>
      </c>
      <c r="L10" s="137" t="n">
        <v>0</v>
      </c>
      <c r="M10" s="137" t="n">
        <v>0</v>
      </c>
      <c r="N10" s="97" t="n">
        <v>579</v>
      </c>
    </row>
    <row r="11" customFormat="false" ht="24.75" hidden="false" customHeight="true" outlineLevel="0" collapsed="false">
      <c r="A11" s="98" t="s">
        <v>79</v>
      </c>
      <c r="B11" s="183" t="n">
        <v>14</v>
      </c>
      <c r="C11" s="97" t="n">
        <v>10</v>
      </c>
      <c r="D11" s="97" t="n">
        <v>4</v>
      </c>
      <c r="E11" s="184" t="n">
        <v>7696</v>
      </c>
      <c r="F11" s="97" t="n">
        <v>3748</v>
      </c>
      <c r="G11" s="97" t="n">
        <v>3948</v>
      </c>
      <c r="H11" s="97" t="n">
        <v>5697</v>
      </c>
      <c r="I11" s="97" t="n">
        <v>2933</v>
      </c>
      <c r="J11" s="97" t="n">
        <v>2764</v>
      </c>
      <c r="K11" s="97" t="n">
        <v>1999</v>
      </c>
      <c r="L11" s="97" t="n">
        <v>815</v>
      </c>
      <c r="M11" s="97" t="n">
        <v>1184</v>
      </c>
      <c r="N11" s="97" t="n">
        <v>626</v>
      </c>
    </row>
    <row r="12" customFormat="false" ht="24.75" hidden="false" customHeight="true" outlineLevel="0" collapsed="false">
      <c r="A12" s="98" t="s">
        <v>80</v>
      </c>
      <c r="B12" s="183" t="n">
        <v>4</v>
      </c>
      <c r="C12" s="97" t="n">
        <v>0</v>
      </c>
      <c r="D12" s="137" t="n">
        <v>4</v>
      </c>
      <c r="E12" s="97" t="n">
        <v>577</v>
      </c>
      <c r="F12" s="97" t="n">
        <v>31</v>
      </c>
      <c r="G12" s="97" t="n">
        <v>546</v>
      </c>
      <c r="H12" s="97" t="n">
        <v>0</v>
      </c>
      <c r="I12" s="97" t="n">
        <v>0</v>
      </c>
      <c r="J12" s="97" t="n">
        <v>0</v>
      </c>
      <c r="K12" s="97" t="n">
        <v>577</v>
      </c>
      <c r="L12" s="97" t="n">
        <v>31</v>
      </c>
      <c r="M12" s="97" t="n">
        <v>546</v>
      </c>
      <c r="N12" s="97" t="n">
        <v>59</v>
      </c>
    </row>
    <row r="13" customFormat="false" ht="24.75" hidden="false" customHeight="true" outlineLevel="0" collapsed="false">
      <c r="A13" s="98" t="s">
        <v>32</v>
      </c>
      <c r="B13" s="183" t="n">
        <v>1</v>
      </c>
      <c r="C13" s="97" t="n">
        <v>1</v>
      </c>
      <c r="D13" s="137" t="n">
        <v>0</v>
      </c>
      <c r="E13" s="97" t="n">
        <v>796</v>
      </c>
      <c r="F13" s="97" t="n">
        <v>604</v>
      </c>
      <c r="G13" s="97" t="n">
        <v>192</v>
      </c>
      <c r="H13" s="97" t="n">
        <v>796</v>
      </c>
      <c r="I13" s="97" t="n">
        <v>604</v>
      </c>
      <c r="J13" s="97" t="n">
        <v>192</v>
      </c>
      <c r="K13" s="137" t="n">
        <v>0</v>
      </c>
      <c r="L13" s="137" t="n">
        <v>0</v>
      </c>
      <c r="M13" s="137" t="n">
        <v>0</v>
      </c>
      <c r="N13" s="97" t="n">
        <v>58</v>
      </c>
    </row>
    <row r="14" customFormat="false" ht="24.75" hidden="false" customHeight="true" outlineLevel="0" collapsed="false">
      <c r="A14" s="98" t="s">
        <v>81</v>
      </c>
      <c r="B14" s="185" t="n">
        <v>6</v>
      </c>
      <c r="C14" s="97" t="n">
        <v>4</v>
      </c>
      <c r="D14" s="137" t="n">
        <v>2</v>
      </c>
      <c r="E14" s="97" t="n">
        <v>7534</v>
      </c>
      <c r="F14" s="97" t="n">
        <v>4139</v>
      </c>
      <c r="G14" s="97" t="n">
        <v>3395</v>
      </c>
      <c r="H14" s="97" t="n">
        <v>6318</v>
      </c>
      <c r="I14" s="97" t="n">
        <v>3461</v>
      </c>
      <c r="J14" s="97" t="n">
        <v>2857</v>
      </c>
      <c r="K14" s="97" t="n">
        <v>1216</v>
      </c>
      <c r="L14" s="97" t="n">
        <v>678</v>
      </c>
      <c r="M14" s="97" t="n">
        <v>538</v>
      </c>
      <c r="N14" s="97" t="n">
        <v>883</v>
      </c>
    </row>
    <row r="15" customFormat="false" ht="24.75" hidden="false" customHeight="true" outlineLevel="0" collapsed="false">
      <c r="A15" s="98" t="s">
        <v>58</v>
      </c>
      <c r="B15" s="185" t="n">
        <v>5</v>
      </c>
      <c r="C15" s="100" t="n">
        <v>5</v>
      </c>
      <c r="D15" s="137" t="n">
        <v>0</v>
      </c>
      <c r="E15" s="184" t="n">
        <v>450</v>
      </c>
      <c r="F15" s="184" t="n">
        <v>282</v>
      </c>
      <c r="G15" s="184" t="n">
        <v>168</v>
      </c>
      <c r="H15" s="184" t="n">
        <v>450</v>
      </c>
      <c r="I15" s="184" t="n">
        <v>282</v>
      </c>
      <c r="J15" s="184" t="n">
        <v>168</v>
      </c>
      <c r="K15" s="137" t="n">
        <v>0</v>
      </c>
      <c r="L15" s="137" t="n">
        <v>0</v>
      </c>
      <c r="M15" s="137" t="n">
        <v>0</v>
      </c>
      <c r="N15" s="100" t="n">
        <v>358</v>
      </c>
    </row>
    <row r="16" customFormat="false" ht="24.75" hidden="false" customHeight="true" outlineLevel="0" collapsed="false">
      <c r="A16" s="98" t="s">
        <v>82</v>
      </c>
      <c r="B16" s="183" t="n">
        <v>13</v>
      </c>
      <c r="C16" s="97" t="n">
        <v>1</v>
      </c>
      <c r="D16" s="97" t="n">
        <v>12</v>
      </c>
      <c r="E16" s="184" t="n">
        <v>1139</v>
      </c>
      <c r="F16" s="102" t="n">
        <v>345</v>
      </c>
      <c r="G16" s="102" t="n">
        <v>794</v>
      </c>
      <c r="H16" s="102" t="n">
        <v>84</v>
      </c>
      <c r="I16" s="102" t="n">
        <v>10</v>
      </c>
      <c r="J16" s="102" t="n">
        <v>74</v>
      </c>
      <c r="K16" s="97" t="n">
        <v>1055</v>
      </c>
      <c r="L16" s="97" t="n">
        <v>335</v>
      </c>
      <c r="M16" s="97" t="n">
        <v>720</v>
      </c>
      <c r="N16" s="97" t="n">
        <v>99</v>
      </c>
    </row>
    <row r="17" customFormat="false" ht="24.75" hidden="false" customHeight="true" outlineLevel="0" collapsed="false">
      <c r="A17" s="186" t="s">
        <v>83</v>
      </c>
      <c r="B17" s="142" t="n">
        <v>1</v>
      </c>
      <c r="C17" s="143" t="n">
        <v>0</v>
      </c>
      <c r="D17" s="143" t="n">
        <v>1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2</v>
      </c>
    </row>
    <row r="18" customFormat="false" ht="24.75" hidden="false" customHeight="true" outlineLevel="0" collapsed="false">
      <c r="A18" s="93" t="s">
        <v>123</v>
      </c>
      <c r="B18" s="9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4.75" hidden="false" customHeight="true" outlineLevel="0" collapsed="false">
      <c r="A19" s="93" t="s">
        <v>129</v>
      </c>
      <c r="B19" s="93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4.75" hidden="false" customHeight="true" outlineLevel="0" collapsed="false">
      <c r="A20" s="187" t="s">
        <v>121</v>
      </c>
      <c r="B20" s="187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</row>
    <row r="21" customFormat="false" ht="24.75" hidden="false" customHeight="true" outlineLevel="0" collapsed="false">
      <c r="A21" s="93" t="s">
        <v>103</v>
      </c>
      <c r="B21" s="9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4.75" hidden="false" customHeight="true" outlineLevel="0" collapsed="false">
      <c r="A22" s="93" t="s">
        <v>104</v>
      </c>
      <c r="B22" s="9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4.75" hidden="false" customHeight="true" outlineLevel="0" collapsed="false">
      <c r="A23" s="93" t="s">
        <v>130</v>
      </c>
      <c r="B23" s="9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6"/>
      <c r="N23" s="74"/>
    </row>
    <row r="24" customFormat="false" ht="24.75" hidden="false" customHeight="true" outlineLevel="0" collapsed="false">
      <c r="A24" s="93" t="s">
        <v>88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9" width="11.7"/>
    <col collapsed="false" customWidth="true" hidden="false" outlineLevel="0" max="4" min="2" style="189" width="6.7"/>
    <col collapsed="false" customWidth="true" hidden="false" outlineLevel="0" max="16" min="5" style="189" width="9.7"/>
    <col collapsed="false" customWidth="true" hidden="false" outlineLevel="0" max="17" min="17" style="189" width="8.56"/>
    <col collapsed="false" customWidth="false" hidden="false" outlineLevel="0" max="257" min="18" style="189" width="9.13"/>
  </cols>
  <sheetData>
    <row r="1" customFormat="false" ht="20.1" hidden="false" customHeight="tru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190" customFormat="true" ht="15.9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78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M3" s="79"/>
      <c r="N3" s="79" t="s">
        <v>131</v>
      </c>
    </row>
    <row r="4" s="78" customFormat="true" ht="27.75" hidden="false" customHeight="true" outlineLevel="0" collapsed="false">
      <c r="A4" s="8" t="s">
        <v>2</v>
      </c>
      <c r="B4" s="10" t="s">
        <v>3</v>
      </c>
      <c r="C4" s="10"/>
      <c r="D4" s="10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4" t="s">
        <v>72</v>
      </c>
    </row>
    <row r="5" s="78" customFormat="true" ht="27.75" hidden="false" customHeight="true" outlineLevel="0" collapsed="false">
      <c r="A5" s="8"/>
      <c r="B5" s="173" t="s">
        <v>73</v>
      </c>
      <c r="C5" s="174" t="s">
        <v>74</v>
      </c>
      <c r="D5" s="173" t="s">
        <v>75</v>
      </c>
      <c r="E5" s="175" t="s">
        <v>6</v>
      </c>
      <c r="F5" s="175"/>
      <c r="G5" s="175"/>
      <c r="H5" s="175" t="s">
        <v>9</v>
      </c>
      <c r="I5" s="175"/>
      <c r="J5" s="175"/>
      <c r="K5" s="175" t="s">
        <v>8</v>
      </c>
      <c r="L5" s="175"/>
      <c r="M5" s="175"/>
      <c r="N5" s="94"/>
    </row>
    <row r="6" s="78" customFormat="true" ht="27.75" hidden="false" customHeight="true" outlineLevel="0" collapsed="false">
      <c r="A6" s="8"/>
      <c r="B6" s="173"/>
      <c r="C6" s="174"/>
      <c r="D6" s="173"/>
      <c r="E6" s="176" t="s">
        <v>10</v>
      </c>
      <c r="F6" s="176" t="s">
        <v>11</v>
      </c>
      <c r="G6" s="177" t="s">
        <v>12</v>
      </c>
      <c r="H6" s="178" t="s">
        <v>10</v>
      </c>
      <c r="I6" s="178" t="s">
        <v>11</v>
      </c>
      <c r="J6" s="178" t="s">
        <v>12</v>
      </c>
      <c r="K6" s="178" t="s">
        <v>10</v>
      </c>
      <c r="L6" s="178" t="s">
        <v>11</v>
      </c>
      <c r="M6" s="178" t="s">
        <v>12</v>
      </c>
      <c r="N6" s="94"/>
    </row>
    <row r="7" s="78" customFormat="true" ht="24.95" hidden="false" customHeight="true" outlineLevel="0" collapsed="false">
      <c r="A7" s="96" t="s">
        <v>76</v>
      </c>
      <c r="B7" s="191" t="n">
        <f aca="false">C7+D7</f>
        <v>16</v>
      </c>
      <c r="C7" s="192" t="n">
        <v>1</v>
      </c>
      <c r="D7" s="192" t="n">
        <v>15</v>
      </c>
      <c r="E7" s="193" t="n">
        <v>1096</v>
      </c>
      <c r="F7" s="193" t="n">
        <v>557</v>
      </c>
      <c r="G7" s="193" t="n">
        <v>539</v>
      </c>
      <c r="H7" s="192" t="n">
        <v>66</v>
      </c>
      <c r="I7" s="192" t="n">
        <v>36</v>
      </c>
      <c r="J7" s="192" t="n">
        <v>30</v>
      </c>
      <c r="K7" s="192" t="n">
        <v>1030</v>
      </c>
      <c r="L7" s="192" t="n">
        <v>521</v>
      </c>
      <c r="M7" s="193" t="n">
        <v>509</v>
      </c>
      <c r="N7" s="192" t="n">
        <v>146</v>
      </c>
    </row>
    <row r="8" s="78" customFormat="true" ht="24.95" hidden="false" customHeight="true" outlineLevel="0" collapsed="false">
      <c r="A8" s="182" t="s">
        <v>132</v>
      </c>
      <c r="B8" s="194" t="n">
        <v>24</v>
      </c>
      <c r="C8" s="195" t="n">
        <v>0</v>
      </c>
      <c r="D8" s="196" t="n">
        <v>24</v>
      </c>
      <c r="E8" s="197" t="n">
        <v>3435</v>
      </c>
      <c r="F8" s="197" t="n">
        <v>1753</v>
      </c>
      <c r="G8" s="197" t="n">
        <v>1682</v>
      </c>
      <c r="H8" s="195" t="n">
        <v>0</v>
      </c>
      <c r="I8" s="195" t="n">
        <v>0</v>
      </c>
      <c r="J8" s="195" t="n">
        <v>0</v>
      </c>
      <c r="K8" s="197" t="n">
        <v>3435</v>
      </c>
      <c r="L8" s="197" t="n">
        <v>1753</v>
      </c>
      <c r="M8" s="197" t="n">
        <v>1682</v>
      </c>
      <c r="N8" s="196" t="n">
        <v>606</v>
      </c>
    </row>
    <row r="9" s="78" customFormat="true" ht="24.95" hidden="false" customHeight="true" outlineLevel="0" collapsed="false">
      <c r="A9" s="98" t="s">
        <v>77</v>
      </c>
      <c r="B9" s="194" t="n">
        <f aca="false">C9+D9</f>
        <v>42</v>
      </c>
      <c r="C9" s="196" t="n">
        <v>42</v>
      </c>
      <c r="D9" s="195" t="n">
        <v>0</v>
      </c>
      <c r="E9" s="197" t="n">
        <f aca="false">F9+G9</f>
        <v>13594</v>
      </c>
      <c r="F9" s="197" t="n">
        <v>6902</v>
      </c>
      <c r="G9" s="197" t="n">
        <v>6692</v>
      </c>
      <c r="H9" s="197" t="n">
        <f aca="false">I9+J9</f>
        <v>13594</v>
      </c>
      <c r="I9" s="197" t="n">
        <f aca="false">281+6621</f>
        <v>6902</v>
      </c>
      <c r="J9" s="197" t="n">
        <f aca="false">267+6425</f>
        <v>6692</v>
      </c>
      <c r="K9" s="195" t="n">
        <v>0</v>
      </c>
      <c r="L9" s="195" t="n">
        <v>0</v>
      </c>
      <c r="M9" s="195" t="n">
        <v>0</v>
      </c>
      <c r="N9" s="196" t="n">
        <v>866</v>
      </c>
      <c r="O9" s="87"/>
    </row>
    <row r="10" s="78" customFormat="true" ht="24.95" hidden="false" customHeight="true" outlineLevel="0" collapsed="false">
      <c r="A10" s="98" t="s">
        <v>78</v>
      </c>
      <c r="B10" s="194" t="n">
        <f aca="false">C10+D10</f>
        <v>27</v>
      </c>
      <c r="C10" s="196" t="n">
        <v>26</v>
      </c>
      <c r="D10" s="196" t="n">
        <v>1</v>
      </c>
      <c r="E10" s="197" t="n">
        <v>7342</v>
      </c>
      <c r="F10" s="197" t="n">
        <v>3710</v>
      </c>
      <c r="G10" s="197" t="n">
        <v>3632</v>
      </c>
      <c r="H10" s="197" t="n">
        <f aca="false">I10+J10</f>
        <v>7342</v>
      </c>
      <c r="I10" s="197" t="n">
        <f aca="false">204+3506</f>
        <v>3710</v>
      </c>
      <c r="J10" s="197" t="n">
        <f aca="false">193+3439</f>
        <v>3632</v>
      </c>
      <c r="K10" s="195" t="n">
        <f aca="false">L10+M10</f>
        <v>0</v>
      </c>
      <c r="L10" s="195" t="n">
        <v>0</v>
      </c>
      <c r="M10" s="195" t="n">
        <v>0</v>
      </c>
      <c r="N10" s="196" t="n">
        <v>585</v>
      </c>
    </row>
    <row r="11" s="78" customFormat="true" ht="24.95" hidden="false" customHeight="true" outlineLevel="0" collapsed="false">
      <c r="A11" s="98" t="s">
        <v>79</v>
      </c>
      <c r="B11" s="194" t="n">
        <v>14</v>
      </c>
      <c r="C11" s="196" t="n">
        <v>10</v>
      </c>
      <c r="D11" s="196" t="n">
        <v>4</v>
      </c>
      <c r="E11" s="197" t="n">
        <f aca="false">F11+G11</f>
        <v>7720</v>
      </c>
      <c r="F11" s="196" t="n">
        <v>3823</v>
      </c>
      <c r="G11" s="196" t="n">
        <v>3897</v>
      </c>
      <c r="H11" s="196" t="n">
        <v>5677</v>
      </c>
      <c r="I11" s="196" t="n">
        <v>2949</v>
      </c>
      <c r="J11" s="196" t="n">
        <v>2728</v>
      </c>
      <c r="K11" s="196" t="n">
        <v>2043</v>
      </c>
      <c r="L11" s="196" t="n">
        <v>874</v>
      </c>
      <c r="M11" s="196" t="n">
        <v>1169</v>
      </c>
      <c r="N11" s="196" t="n">
        <v>619</v>
      </c>
    </row>
    <row r="12" s="78" customFormat="true" ht="24.95" hidden="false" customHeight="true" outlineLevel="0" collapsed="false">
      <c r="A12" s="98" t="s">
        <v>80</v>
      </c>
      <c r="B12" s="194" t="n">
        <v>4</v>
      </c>
      <c r="C12" s="196" t="n">
        <v>0</v>
      </c>
      <c r="D12" s="195" t="n">
        <v>4</v>
      </c>
      <c r="E12" s="196" t="n">
        <v>606</v>
      </c>
      <c r="F12" s="196" t="n">
        <v>37</v>
      </c>
      <c r="G12" s="196" t="n">
        <v>569</v>
      </c>
      <c r="H12" s="196" t="n">
        <v>0</v>
      </c>
      <c r="I12" s="196" t="n">
        <v>0</v>
      </c>
      <c r="J12" s="196" t="n">
        <v>0</v>
      </c>
      <c r="K12" s="196" t="n">
        <v>606</v>
      </c>
      <c r="L12" s="196" t="n">
        <v>37</v>
      </c>
      <c r="M12" s="196" t="n">
        <v>569</v>
      </c>
      <c r="N12" s="196" t="n">
        <v>59</v>
      </c>
    </row>
    <row r="13" s="78" customFormat="true" ht="24.95" hidden="false" customHeight="true" outlineLevel="0" collapsed="false">
      <c r="A13" s="98" t="s">
        <v>32</v>
      </c>
      <c r="B13" s="194" t="n">
        <v>1</v>
      </c>
      <c r="C13" s="196" t="n">
        <v>1</v>
      </c>
      <c r="D13" s="195" t="n">
        <v>0</v>
      </c>
      <c r="E13" s="196" t="n">
        <v>840</v>
      </c>
      <c r="F13" s="196" t="n">
        <v>642</v>
      </c>
      <c r="G13" s="196" t="n">
        <v>198</v>
      </c>
      <c r="H13" s="196" t="n">
        <v>840</v>
      </c>
      <c r="I13" s="196" t="n">
        <v>642</v>
      </c>
      <c r="J13" s="196" t="n">
        <v>198</v>
      </c>
      <c r="K13" s="195" t="n">
        <v>0</v>
      </c>
      <c r="L13" s="195" t="n">
        <v>0</v>
      </c>
      <c r="M13" s="195" t="n">
        <v>0</v>
      </c>
      <c r="N13" s="196" t="n">
        <v>58</v>
      </c>
    </row>
    <row r="14" s="78" customFormat="true" ht="24.95" hidden="false" customHeight="true" outlineLevel="0" collapsed="false">
      <c r="A14" s="98" t="s">
        <v>81</v>
      </c>
      <c r="B14" s="198" t="n">
        <v>6</v>
      </c>
      <c r="C14" s="196" t="n">
        <v>4</v>
      </c>
      <c r="D14" s="195" t="n">
        <v>2</v>
      </c>
      <c r="E14" s="199" t="n">
        <v>7425</v>
      </c>
      <c r="F14" s="199" t="n">
        <v>4011</v>
      </c>
      <c r="G14" s="199" t="n">
        <v>3414</v>
      </c>
      <c r="H14" s="199" t="n">
        <v>6276</v>
      </c>
      <c r="I14" s="199" t="n">
        <v>3384</v>
      </c>
      <c r="J14" s="199" t="n">
        <v>2892</v>
      </c>
      <c r="K14" s="199" t="n">
        <v>1149</v>
      </c>
      <c r="L14" s="199" t="n">
        <v>627</v>
      </c>
      <c r="M14" s="199" t="n">
        <v>522</v>
      </c>
      <c r="N14" s="199" t="n">
        <v>887</v>
      </c>
    </row>
    <row r="15" s="78" customFormat="true" ht="24.95" hidden="false" customHeight="true" outlineLevel="0" collapsed="false">
      <c r="A15" s="98" t="s">
        <v>58</v>
      </c>
      <c r="B15" s="198" t="n">
        <f aca="false">C15+D15</f>
        <v>5</v>
      </c>
      <c r="C15" s="200" t="n">
        <v>5</v>
      </c>
      <c r="D15" s="197" t="n">
        <v>0</v>
      </c>
      <c r="E15" s="197" t="n">
        <f aca="false">F15+G15</f>
        <v>445</v>
      </c>
      <c r="F15" s="197" t="n">
        <v>276</v>
      </c>
      <c r="G15" s="197" t="n">
        <v>169</v>
      </c>
      <c r="H15" s="197" t="n">
        <f aca="false">I15+J15</f>
        <v>445</v>
      </c>
      <c r="I15" s="197" t="n">
        <v>276</v>
      </c>
      <c r="J15" s="197" t="n">
        <v>169</v>
      </c>
      <c r="K15" s="195" t="n">
        <v>0</v>
      </c>
      <c r="L15" s="195" t="n">
        <v>0</v>
      </c>
      <c r="M15" s="195" t="n">
        <v>0</v>
      </c>
      <c r="N15" s="200" t="n">
        <v>364</v>
      </c>
    </row>
    <row r="16" s="78" customFormat="true" ht="24.95" hidden="false" customHeight="true" outlineLevel="0" collapsed="false">
      <c r="A16" s="98" t="s">
        <v>82</v>
      </c>
      <c r="B16" s="194" t="n">
        <f aca="false">C16+D16</f>
        <v>13</v>
      </c>
      <c r="C16" s="196" t="n">
        <v>1</v>
      </c>
      <c r="D16" s="196" t="n">
        <v>12</v>
      </c>
      <c r="E16" s="197" t="n">
        <f aca="false">F16+G16</f>
        <v>1251</v>
      </c>
      <c r="F16" s="197" t="n">
        <v>370</v>
      </c>
      <c r="G16" s="197" t="n">
        <v>881</v>
      </c>
      <c r="H16" s="197" t="n">
        <f aca="false">I16+J16</f>
        <v>81</v>
      </c>
      <c r="I16" s="197" t="n">
        <v>8</v>
      </c>
      <c r="J16" s="197" t="n">
        <v>73</v>
      </c>
      <c r="K16" s="196" t="n">
        <f aca="false">L16+M16</f>
        <v>1170</v>
      </c>
      <c r="L16" s="196" t="n">
        <v>362</v>
      </c>
      <c r="M16" s="196" t="n">
        <v>808</v>
      </c>
      <c r="N16" s="196" t="n">
        <v>99</v>
      </c>
    </row>
    <row r="17" s="78" customFormat="true" ht="24.95" hidden="false" customHeight="true" outlineLevel="0" collapsed="false">
      <c r="A17" s="186" t="s">
        <v>83</v>
      </c>
      <c r="B17" s="201" t="n">
        <v>1</v>
      </c>
      <c r="C17" s="202" t="n">
        <v>0</v>
      </c>
      <c r="D17" s="202" t="n">
        <v>1</v>
      </c>
      <c r="E17" s="202" t="n">
        <v>3</v>
      </c>
      <c r="F17" s="202" t="n">
        <v>2</v>
      </c>
      <c r="G17" s="202" t="n">
        <v>1</v>
      </c>
      <c r="H17" s="202" t="n">
        <v>0</v>
      </c>
      <c r="I17" s="202" t="n">
        <v>0</v>
      </c>
      <c r="J17" s="202" t="n">
        <v>0</v>
      </c>
      <c r="K17" s="202" t="n">
        <v>3</v>
      </c>
      <c r="L17" s="202" t="n">
        <v>2</v>
      </c>
      <c r="M17" s="202" t="n">
        <v>1</v>
      </c>
      <c r="N17" s="202" t="n">
        <v>3</v>
      </c>
    </row>
    <row r="18" s="78" customFormat="true" ht="15.95" hidden="false" customHeight="true" outlineLevel="0" collapsed="false">
      <c r="A18" s="203" t="s">
        <v>133</v>
      </c>
      <c r="B18" s="203"/>
    </row>
    <row r="19" s="78" customFormat="true" ht="15.95" hidden="false" customHeight="true" outlineLevel="0" collapsed="false">
      <c r="A19" s="203" t="s">
        <v>134</v>
      </c>
      <c r="B19" s="203"/>
    </row>
    <row r="20" s="78" customFormat="true" ht="15.95" hidden="false" customHeight="true" outlineLevel="0" collapsed="false">
      <c r="A20" s="203" t="s">
        <v>135</v>
      </c>
      <c r="B20" s="203"/>
    </row>
    <row r="21" s="78" customFormat="true" ht="15.95" hidden="false" customHeight="true" outlineLevel="0" collapsed="false">
      <c r="A21" s="203" t="s">
        <v>136</v>
      </c>
      <c r="B21" s="203"/>
    </row>
    <row r="22" s="78" customFormat="true" ht="15.95" hidden="false" customHeight="true" outlineLevel="0" collapsed="false">
      <c r="A22" s="203" t="s">
        <v>137</v>
      </c>
      <c r="B22" s="203"/>
    </row>
    <row r="23" customFormat="false" ht="15.95" hidden="false" customHeight="true" outlineLevel="0" collapsed="false">
      <c r="A23" s="203" t="s">
        <v>138</v>
      </c>
      <c r="B23" s="203"/>
      <c r="M23" s="190"/>
    </row>
    <row r="24" customFormat="false" ht="15.95" hidden="false" customHeight="true" outlineLevel="0" collapsed="false">
      <c r="A24" s="203" t="s">
        <v>139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9" width="11.7"/>
    <col collapsed="false" customWidth="true" hidden="false" outlineLevel="0" max="4" min="2" style="189" width="6.7"/>
    <col collapsed="false" customWidth="true" hidden="false" outlineLevel="0" max="16" min="5" style="189" width="9.7"/>
    <col collapsed="false" customWidth="true" hidden="false" outlineLevel="0" max="17" min="17" style="189" width="8.56"/>
    <col collapsed="false" customWidth="false" hidden="false" outlineLevel="0" max="257" min="18" style="189" width="9.13"/>
  </cols>
  <sheetData>
    <row r="1" customFormat="false" ht="20.1" hidden="false" customHeight="tru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190" customFormat="true" ht="15.9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78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M3" s="79"/>
      <c r="N3" s="79" t="s">
        <v>140</v>
      </c>
    </row>
    <row r="4" s="78" customFormat="true" ht="27.75" hidden="false" customHeight="true" outlineLevel="0" collapsed="false">
      <c r="A4" s="204" t="s">
        <v>2</v>
      </c>
      <c r="B4" s="205" t="s">
        <v>3</v>
      </c>
      <c r="C4" s="205"/>
      <c r="D4" s="205"/>
      <c r="E4" s="205" t="s">
        <v>4</v>
      </c>
      <c r="F4" s="205"/>
      <c r="G4" s="205"/>
      <c r="H4" s="205"/>
      <c r="I4" s="205"/>
      <c r="J4" s="205"/>
      <c r="K4" s="205"/>
      <c r="L4" s="205"/>
      <c r="M4" s="205"/>
      <c r="N4" s="206" t="s">
        <v>72</v>
      </c>
    </row>
    <row r="5" s="78" customFormat="true" ht="27.75" hidden="false" customHeight="true" outlineLevel="0" collapsed="false">
      <c r="A5" s="204"/>
      <c r="B5" s="207" t="s">
        <v>73</v>
      </c>
      <c r="C5" s="208" t="s">
        <v>74</v>
      </c>
      <c r="D5" s="207" t="s">
        <v>75</v>
      </c>
      <c r="E5" s="209" t="s">
        <v>6</v>
      </c>
      <c r="F5" s="209"/>
      <c r="G5" s="209"/>
      <c r="H5" s="209" t="s">
        <v>9</v>
      </c>
      <c r="I5" s="209"/>
      <c r="J5" s="209"/>
      <c r="K5" s="209" t="s">
        <v>8</v>
      </c>
      <c r="L5" s="209"/>
      <c r="M5" s="209"/>
      <c r="N5" s="206"/>
    </row>
    <row r="6" s="78" customFormat="true" ht="27.75" hidden="false" customHeight="true" outlineLevel="0" collapsed="false">
      <c r="A6" s="204"/>
      <c r="B6" s="207"/>
      <c r="C6" s="208"/>
      <c r="D6" s="207"/>
      <c r="E6" s="210" t="s">
        <v>10</v>
      </c>
      <c r="F6" s="210" t="s">
        <v>11</v>
      </c>
      <c r="G6" s="211" t="s">
        <v>12</v>
      </c>
      <c r="H6" s="212" t="s">
        <v>10</v>
      </c>
      <c r="I6" s="212" t="s">
        <v>11</v>
      </c>
      <c r="J6" s="212" t="s">
        <v>12</v>
      </c>
      <c r="K6" s="212" t="s">
        <v>10</v>
      </c>
      <c r="L6" s="212" t="s">
        <v>11</v>
      </c>
      <c r="M6" s="212" t="s">
        <v>12</v>
      </c>
      <c r="N6" s="206"/>
    </row>
    <row r="7" s="78" customFormat="true" ht="24.95" hidden="false" customHeight="true" outlineLevel="0" collapsed="false">
      <c r="A7" s="213" t="s">
        <v>76</v>
      </c>
      <c r="B7" s="191" t="n">
        <v>16</v>
      </c>
      <c r="C7" s="192" t="n">
        <v>1</v>
      </c>
      <c r="D7" s="192" t="n">
        <v>15</v>
      </c>
      <c r="E7" s="193" t="n">
        <v>997</v>
      </c>
      <c r="F7" s="193" t="n">
        <v>508</v>
      </c>
      <c r="G7" s="193" t="n">
        <v>489</v>
      </c>
      <c r="H7" s="192" t="n">
        <v>65</v>
      </c>
      <c r="I7" s="192" t="n">
        <v>33</v>
      </c>
      <c r="J7" s="192" t="n">
        <v>32</v>
      </c>
      <c r="K7" s="192" t="n">
        <v>932</v>
      </c>
      <c r="L7" s="192" t="n">
        <v>475</v>
      </c>
      <c r="M7" s="193" t="n">
        <v>457</v>
      </c>
      <c r="N7" s="192" t="n">
        <v>142</v>
      </c>
    </row>
    <row r="8" s="78" customFormat="true" ht="24.95" hidden="false" customHeight="true" outlineLevel="0" collapsed="false">
      <c r="A8" s="182" t="s">
        <v>132</v>
      </c>
      <c r="B8" s="194" t="n">
        <v>24</v>
      </c>
      <c r="C8" s="195" t="n">
        <v>0</v>
      </c>
      <c r="D8" s="196" t="n">
        <v>24</v>
      </c>
      <c r="E8" s="197" t="n">
        <v>3398</v>
      </c>
      <c r="F8" s="197" t="n">
        <v>1722</v>
      </c>
      <c r="G8" s="197" t="n">
        <v>1676</v>
      </c>
      <c r="H8" s="195" t="n">
        <v>0</v>
      </c>
      <c r="I8" s="195" t="n">
        <v>0</v>
      </c>
      <c r="J8" s="195" t="n">
        <v>0</v>
      </c>
      <c r="K8" s="197" t="n">
        <v>3398</v>
      </c>
      <c r="L8" s="197" t="n">
        <v>1722</v>
      </c>
      <c r="M8" s="197" t="n">
        <v>1676</v>
      </c>
      <c r="N8" s="196" t="n">
        <v>616</v>
      </c>
    </row>
    <row r="9" s="78" customFormat="true" ht="24.95" hidden="false" customHeight="true" outlineLevel="0" collapsed="false">
      <c r="A9" s="214" t="s">
        <v>77</v>
      </c>
      <c r="B9" s="194" t="n">
        <v>42</v>
      </c>
      <c r="C9" s="196" t="n">
        <v>42</v>
      </c>
      <c r="D9" s="195" t="n">
        <v>0</v>
      </c>
      <c r="E9" s="197" t="n">
        <v>13309</v>
      </c>
      <c r="F9" s="197" t="n">
        <v>6769</v>
      </c>
      <c r="G9" s="197" t="n">
        <v>6540</v>
      </c>
      <c r="H9" s="197" t="n">
        <v>13309</v>
      </c>
      <c r="I9" s="197" t="n">
        <v>6769</v>
      </c>
      <c r="J9" s="197" t="n">
        <v>6540</v>
      </c>
      <c r="K9" s="195" t="n">
        <v>0</v>
      </c>
      <c r="L9" s="195" t="n">
        <v>0</v>
      </c>
      <c r="M9" s="195" t="n">
        <v>0</v>
      </c>
      <c r="N9" s="196" t="n">
        <v>854</v>
      </c>
      <c r="O9" s="87"/>
    </row>
    <row r="10" s="78" customFormat="true" ht="24.95" hidden="false" customHeight="true" outlineLevel="0" collapsed="false">
      <c r="A10" s="214" t="s">
        <v>78</v>
      </c>
      <c r="B10" s="194" t="n">
        <v>24</v>
      </c>
      <c r="C10" s="196" t="n">
        <v>23</v>
      </c>
      <c r="D10" s="196" t="n">
        <v>1</v>
      </c>
      <c r="E10" s="197" t="n">
        <v>7188</v>
      </c>
      <c r="F10" s="197" t="n">
        <v>3633</v>
      </c>
      <c r="G10" s="197" t="n">
        <v>3555</v>
      </c>
      <c r="H10" s="197" t="n">
        <v>7188</v>
      </c>
      <c r="I10" s="197" t="n">
        <v>3633</v>
      </c>
      <c r="J10" s="197" t="n">
        <v>3555</v>
      </c>
      <c r="K10" s="195" t="n">
        <v>0</v>
      </c>
      <c r="L10" s="195" t="n">
        <v>0</v>
      </c>
      <c r="M10" s="195" t="n">
        <v>0</v>
      </c>
      <c r="N10" s="196" t="n">
        <v>550</v>
      </c>
    </row>
    <row r="11" s="78" customFormat="true" ht="24.95" hidden="false" customHeight="true" outlineLevel="0" collapsed="false">
      <c r="A11" s="214" t="s">
        <v>79</v>
      </c>
      <c r="B11" s="194" t="n">
        <v>14</v>
      </c>
      <c r="C11" s="196" t="n">
        <v>10</v>
      </c>
      <c r="D11" s="196" t="n">
        <v>4</v>
      </c>
      <c r="E11" s="197" t="n">
        <v>7643</v>
      </c>
      <c r="F11" s="196" t="n">
        <v>3792</v>
      </c>
      <c r="G11" s="196" t="n">
        <v>3851</v>
      </c>
      <c r="H11" s="196" t="n">
        <v>5591</v>
      </c>
      <c r="I11" s="196" t="n">
        <v>2881</v>
      </c>
      <c r="J11" s="196" t="n">
        <v>2710</v>
      </c>
      <c r="K11" s="196" t="n">
        <v>2052</v>
      </c>
      <c r="L11" s="196" t="n">
        <v>911</v>
      </c>
      <c r="M11" s="196" t="n">
        <v>1141</v>
      </c>
      <c r="N11" s="196" t="n">
        <v>615</v>
      </c>
    </row>
    <row r="12" s="78" customFormat="true" ht="24.95" hidden="false" customHeight="true" outlineLevel="0" collapsed="false">
      <c r="A12" s="214" t="s">
        <v>80</v>
      </c>
      <c r="B12" s="194" t="n">
        <v>4</v>
      </c>
      <c r="C12" s="196" t="n">
        <v>0</v>
      </c>
      <c r="D12" s="195" t="n">
        <v>4</v>
      </c>
      <c r="E12" s="196" t="n">
        <v>559</v>
      </c>
      <c r="F12" s="196" t="n">
        <v>37</v>
      </c>
      <c r="G12" s="196" t="n">
        <v>522</v>
      </c>
      <c r="H12" s="196" t="n">
        <v>0</v>
      </c>
      <c r="I12" s="196" t="n">
        <v>0</v>
      </c>
      <c r="J12" s="196" t="n">
        <v>0</v>
      </c>
      <c r="K12" s="196" t="n">
        <v>559</v>
      </c>
      <c r="L12" s="196" t="n">
        <v>37</v>
      </c>
      <c r="M12" s="196" t="n">
        <v>522</v>
      </c>
      <c r="N12" s="196" t="n">
        <v>57</v>
      </c>
    </row>
    <row r="13" s="78" customFormat="true" ht="24.95" hidden="false" customHeight="true" outlineLevel="0" collapsed="false">
      <c r="A13" s="214" t="s">
        <v>32</v>
      </c>
      <c r="B13" s="194" t="n">
        <v>1</v>
      </c>
      <c r="C13" s="196" t="n">
        <v>1</v>
      </c>
      <c r="D13" s="195" t="n">
        <v>0</v>
      </c>
      <c r="E13" s="196" t="n">
        <v>812</v>
      </c>
      <c r="F13" s="196" t="n">
        <v>622</v>
      </c>
      <c r="G13" s="196" t="n">
        <v>190</v>
      </c>
      <c r="H13" s="196" t="n">
        <v>812</v>
      </c>
      <c r="I13" s="196" t="n">
        <v>622</v>
      </c>
      <c r="J13" s="196" t="n">
        <v>190</v>
      </c>
      <c r="K13" s="195" t="n">
        <v>0</v>
      </c>
      <c r="L13" s="195" t="n">
        <v>0</v>
      </c>
      <c r="M13" s="195" t="n">
        <v>0</v>
      </c>
      <c r="N13" s="196" t="n">
        <v>59</v>
      </c>
    </row>
    <row r="14" s="78" customFormat="true" ht="24.95" hidden="false" customHeight="true" outlineLevel="0" collapsed="false">
      <c r="A14" s="214" t="s">
        <v>81</v>
      </c>
      <c r="B14" s="198" t="n">
        <v>6</v>
      </c>
      <c r="C14" s="196" t="n">
        <v>4</v>
      </c>
      <c r="D14" s="195" t="n">
        <v>2</v>
      </c>
      <c r="E14" s="199" t="n">
        <v>7324</v>
      </c>
      <c r="F14" s="199" t="n">
        <v>3910</v>
      </c>
      <c r="G14" s="199" t="n">
        <v>3414</v>
      </c>
      <c r="H14" s="199" t="n">
        <v>6279</v>
      </c>
      <c r="I14" s="199" t="n">
        <v>3377</v>
      </c>
      <c r="J14" s="199" t="n">
        <v>2902</v>
      </c>
      <c r="K14" s="199" t="n">
        <v>1045</v>
      </c>
      <c r="L14" s="199" t="n">
        <v>533</v>
      </c>
      <c r="M14" s="199" t="n">
        <v>512</v>
      </c>
      <c r="N14" s="199" t="n">
        <v>892</v>
      </c>
    </row>
    <row r="15" s="78" customFormat="true" ht="24.95" hidden="false" customHeight="true" outlineLevel="0" collapsed="false">
      <c r="A15" s="214" t="s">
        <v>58</v>
      </c>
      <c r="B15" s="198" t="n">
        <v>5</v>
      </c>
      <c r="C15" s="200" t="n">
        <v>5</v>
      </c>
      <c r="D15" s="197" t="n">
        <v>0</v>
      </c>
      <c r="E15" s="197" t="n">
        <v>443</v>
      </c>
      <c r="F15" s="197" t="n">
        <v>281</v>
      </c>
      <c r="G15" s="197" t="n">
        <v>162</v>
      </c>
      <c r="H15" s="197" t="n">
        <v>443</v>
      </c>
      <c r="I15" s="197" t="n">
        <v>281</v>
      </c>
      <c r="J15" s="197" t="n">
        <v>162</v>
      </c>
      <c r="K15" s="195" t="n">
        <v>0</v>
      </c>
      <c r="L15" s="195" t="n">
        <v>0</v>
      </c>
      <c r="M15" s="195" t="n">
        <v>0</v>
      </c>
      <c r="N15" s="200" t="n">
        <v>357</v>
      </c>
    </row>
    <row r="16" s="78" customFormat="true" ht="24.95" hidden="false" customHeight="true" outlineLevel="0" collapsed="false">
      <c r="A16" s="214" t="s">
        <v>82</v>
      </c>
      <c r="B16" s="194" t="n">
        <v>13</v>
      </c>
      <c r="C16" s="196" t="n">
        <v>1</v>
      </c>
      <c r="D16" s="196" t="n">
        <v>12</v>
      </c>
      <c r="E16" s="197" t="n">
        <v>1271</v>
      </c>
      <c r="F16" s="197" t="n">
        <v>381</v>
      </c>
      <c r="G16" s="197" t="n">
        <v>890</v>
      </c>
      <c r="H16" s="197" t="n">
        <v>82</v>
      </c>
      <c r="I16" s="197" t="n">
        <v>10</v>
      </c>
      <c r="J16" s="197" t="n">
        <v>72</v>
      </c>
      <c r="K16" s="196" t="n">
        <v>1189</v>
      </c>
      <c r="L16" s="196" t="n">
        <v>371</v>
      </c>
      <c r="M16" s="196" t="n">
        <v>818</v>
      </c>
      <c r="N16" s="196" t="n">
        <v>99</v>
      </c>
    </row>
    <row r="17" s="78" customFormat="true" ht="24.95" hidden="false" customHeight="true" outlineLevel="0" collapsed="false">
      <c r="A17" s="215" t="s">
        <v>83</v>
      </c>
      <c r="B17" s="201" t="n">
        <v>1</v>
      </c>
      <c r="C17" s="202" t="n">
        <v>0</v>
      </c>
      <c r="D17" s="202" t="n">
        <v>1</v>
      </c>
      <c r="E17" s="202" t="n">
        <v>52</v>
      </c>
      <c r="F17" s="202" t="n">
        <v>24</v>
      </c>
      <c r="G17" s="202" t="n">
        <v>28</v>
      </c>
      <c r="H17" s="202" t="n">
        <v>0</v>
      </c>
      <c r="I17" s="202" t="n">
        <v>0</v>
      </c>
      <c r="J17" s="202" t="n">
        <v>0</v>
      </c>
      <c r="K17" s="202" t="n">
        <v>52</v>
      </c>
      <c r="L17" s="202" t="n">
        <v>24</v>
      </c>
      <c r="M17" s="202" t="n">
        <v>28</v>
      </c>
      <c r="N17" s="202" t="n">
        <v>4</v>
      </c>
    </row>
    <row r="18" s="78" customFormat="true" ht="15.95" hidden="false" customHeight="true" outlineLevel="0" collapsed="false">
      <c r="A18" s="203" t="s">
        <v>133</v>
      </c>
      <c r="B18" s="203"/>
    </row>
    <row r="19" s="78" customFormat="true" ht="15.95" hidden="false" customHeight="true" outlineLevel="0" collapsed="false">
      <c r="A19" s="203" t="s">
        <v>134</v>
      </c>
      <c r="B19" s="203"/>
    </row>
    <row r="20" s="78" customFormat="true" ht="15.95" hidden="false" customHeight="true" outlineLevel="0" collapsed="false">
      <c r="A20" s="203" t="s">
        <v>135</v>
      </c>
      <c r="B20" s="203"/>
    </row>
    <row r="21" s="78" customFormat="true" ht="15.95" hidden="false" customHeight="true" outlineLevel="0" collapsed="false">
      <c r="A21" s="203" t="s">
        <v>136</v>
      </c>
      <c r="B21" s="203"/>
    </row>
    <row r="22" s="78" customFormat="true" ht="15.95" hidden="false" customHeight="true" outlineLevel="0" collapsed="false">
      <c r="A22" s="203" t="s">
        <v>137</v>
      </c>
      <c r="B22" s="203"/>
    </row>
    <row r="23" customFormat="false" ht="15.95" hidden="false" customHeight="true" outlineLevel="0" collapsed="false">
      <c r="A23" s="203" t="s">
        <v>138</v>
      </c>
      <c r="B23" s="203"/>
      <c r="M23" s="190"/>
    </row>
    <row r="24" customFormat="false" ht="15.95" hidden="false" customHeight="true" outlineLevel="0" collapsed="false">
      <c r="A24" s="203" t="s">
        <v>139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" zeroHeight="false" outlineLevelRow="0" outlineLevelCol="0"/>
  <cols>
    <col collapsed="false" customWidth="true" hidden="false" outlineLevel="0" max="1" min="1" style="40" width="15.56"/>
    <col collapsed="false" customWidth="true" hidden="false" outlineLevel="0" max="4" min="2" style="40" width="5.56"/>
    <col collapsed="false" customWidth="true" hidden="false" outlineLevel="0" max="5" min="5" style="40" width="8.56"/>
    <col collapsed="false" customWidth="true" hidden="false" outlineLevel="0" max="7" min="6" style="40" width="7.56"/>
    <col collapsed="false" customWidth="true" hidden="false" outlineLevel="0" max="8" min="8" style="40" width="8.56"/>
    <col collapsed="false" customWidth="true" hidden="false" outlineLevel="0" max="13" min="9" style="40" width="7.56"/>
    <col collapsed="false" customWidth="true" hidden="false" outlineLevel="0" max="14" min="14" style="40" width="6.57"/>
    <col collapsed="false" customWidth="true" hidden="false" outlineLevel="0" max="16" min="15" style="40" width="8.7"/>
    <col collapsed="false" customWidth="true" hidden="false" outlineLevel="0" max="17" min="17" style="40" width="8.56"/>
    <col collapsed="false" customWidth="false" hidden="false" outlineLevel="0" max="257" min="18" style="40" width="8.85"/>
  </cols>
  <sheetData>
    <row r="1" customFormat="false" ht="18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3" customFormat="true" ht="18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43" customFormat="true" ht="18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/>
      <c r="L3" s="42"/>
      <c r="M3" s="42"/>
      <c r="N3" s="46" t="s">
        <v>31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43" customFormat="true" ht="21" hidden="false" customHeight="true" outlineLevel="0" collapsed="false">
      <c r="A7" s="47" t="s">
        <v>13</v>
      </c>
      <c r="B7" s="48" t="n">
        <v>36</v>
      </c>
      <c r="C7" s="48" t="n">
        <v>1</v>
      </c>
      <c r="D7" s="48" t="n">
        <v>35</v>
      </c>
      <c r="E7" s="48" t="n">
        <v>5543</v>
      </c>
      <c r="F7" s="48" t="n">
        <v>2857</v>
      </c>
      <c r="G7" s="48" t="n">
        <v>2686</v>
      </c>
      <c r="H7" s="48" t="n">
        <v>151</v>
      </c>
      <c r="I7" s="48" t="n">
        <v>72</v>
      </c>
      <c r="J7" s="48" t="n">
        <v>79</v>
      </c>
      <c r="K7" s="48" t="n">
        <v>5392</v>
      </c>
      <c r="L7" s="48" t="n">
        <v>2785</v>
      </c>
      <c r="M7" s="48" t="n">
        <v>2607</v>
      </c>
      <c r="N7" s="48" t="n">
        <v>335</v>
      </c>
    </row>
    <row r="8" s="43" customFormat="true" ht="21" hidden="false" customHeight="true" outlineLevel="0" collapsed="false">
      <c r="A8" s="47" t="s">
        <v>14</v>
      </c>
      <c r="B8" s="48" t="n">
        <v>42</v>
      </c>
      <c r="C8" s="48" t="n">
        <v>42</v>
      </c>
      <c r="D8" s="49" t="s">
        <v>15</v>
      </c>
      <c r="E8" s="48" t="n">
        <v>18480</v>
      </c>
      <c r="F8" s="48" t="n">
        <v>9381</v>
      </c>
      <c r="G8" s="48" t="n">
        <v>9099</v>
      </c>
      <c r="H8" s="48" t="n">
        <v>18480</v>
      </c>
      <c r="I8" s="48" t="n">
        <v>9381</v>
      </c>
      <c r="J8" s="48" t="n">
        <v>9099</v>
      </c>
      <c r="K8" s="49" t="s">
        <v>15</v>
      </c>
      <c r="L8" s="49" t="s">
        <v>15</v>
      </c>
      <c r="M8" s="49" t="s">
        <v>15</v>
      </c>
      <c r="N8" s="48" t="n">
        <v>945</v>
      </c>
    </row>
    <row r="9" s="43" customFormat="true" ht="21" hidden="false" customHeight="true" outlineLevel="0" collapsed="false">
      <c r="A9" s="47" t="s">
        <v>16</v>
      </c>
      <c r="B9" s="48" t="n">
        <v>23</v>
      </c>
      <c r="C9" s="48" t="n">
        <v>22</v>
      </c>
      <c r="D9" s="48" t="n">
        <v>1</v>
      </c>
      <c r="E9" s="48" t="n">
        <v>10321</v>
      </c>
      <c r="F9" s="48" t="n">
        <v>5185</v>
      </c>
      <c r="G9" s="48" t="n">
        <v>5136</v>
      </c>
      <c r="H9" s="48" t="n">
        <v>10226</v>
      </c>
      <c r="I9" s="48" t="n">
        <v>5185</v>
      </c>
      <c r="J9" s="48" t="n">
        <v>5041</v>
      </c>
      <c r="K9" s="48" t="n">
        <v>95</v>
      </c>
      <c r="L9" s="49" t="s">
        <v>15</v>
      </c>
      <c r="M9" s="48" t="n">
        <v>95</v>
      </c>
      <c r="N9" s="48" t="n">
        <v>605</v>
      </c>
    </row>
    <row r="10" s="43" customFormat="true" ht="21" hidden="false" customHeight="true" outlineLevel="0" collapsed="false">
      <c r="A10" s="47" t="s">
        <v>17</v>
      </c>
      <c r="B10" s="48" t="n">
        <v>14</v>
      </c>
      <c r="C10" s="48" t="n">
        <v>10</v>
      </c>
      <c r="D10" s="48" t="n">
        <v>4</v>
      </c>
      <c r="E10" s="48" t="n">
        <v>12231</v>
      </c>
      <c r="F10" s="48" t="n">
        <v>5770</v>
      </c>
      <c r="G10" s="48" t="n">
        <v>6461</v>
      </c>
      <c r="H10" s="48" t="n">
        <v>7688</v>
      </c>
      <c r="I10" s="48" t="n">
        <v>3924</v>
      </c>
      <c r="J10" s="48" t="n">
        <v>3764</v>
      </c>
      <c r="K10" s="48" t="n">
        <v>4543</v>
      </c>
      <c r="L10" s="48" t="n">
        <v>1846</v>
      </c>
      <c r="M10" s="48" t="n">
        <v>2697</v>
      </c>
      <c r="N10" s="48" t="n">
        <v>725</v>
      </c>
    </row>
    <row r="11" s="43" customFormat="true" ht="21" hidden="false" customHeight="true" outlineLevel="0" collapsed="false">
      <c r="A11" s="47" t="s">
        <v>18</v>
      </c>
      <c r="B11" s="48" t="n">
        <v>7</v>
      </c>
      <c r="C11" s="48" t="n">
        <v>2</v>
      </c>
      <c r="D11" s="48" t="n">
        <v>5</v>
      </c>
      <c r="E11" s="48" t="n">
        <v>2080</v>
      </c>
      <c r="F11" s="48" t="n">
        <v>208</v>
      </c>
      <c r="G11" s="48" t="n">
        <v>1872</v>
      </c>
      <c r="H11" s="48" t="n">
        <v>685</v>
      </c>
      <c r="I11" s="48" t="n">
        <v>104</v>
      </c>
      <c r="J11" s="48" t="n">
        <v>581</v>
      </c>
      <c r="K11" s="48" t="n">
        <v>1395</v>
      </c>
      <c r="L11" s="48" t="n">
        <v>104</v>
      </c>
      <c r="M11" s="48" t="n">
        <v>1291</v>
      </c>
      <c r="N11" s="48" t="n">
        <v>170</v>
      </c>
    </row>
    <row r="12" s="43" customFormat="true" ht="21" hidden="false" customHeight="true" outlineLevel="0" collapsed="false">
      <c r="A12" s="50" t="s">
        <v>32</v>
      </c>
      <c r="B12" s="48" t="n">
        <v>1</v>
      </c>
      <c r="C12" s="48" t="n">
        <v>1</v>
      </c>
      <c r="D12" s="49" t="s">
        <v>15</v>
      </c>
      <c r="E12" s="48" t="n">
        <v>840</v>
      </c>
      <c r="F12" s="48" t="n">
        <v>728</v>
      </c>
      <c r="G12" s="48" t="n">
        <v>112</v>
      </c>
      <c r="H12" s="48" t="n">
        <v>840</v>
      </c>
      <c r="I12" s="48" t="n">
        <v>728</v>
      </c>
      <c r="J12" s="48" t="n">
        <v>112</v>
      </c>
      <c r="K12" s="49" t="s">
        <v>15</v>
      </c>
      <c r="L12" s="49" t="s">
        <v>15</v>
      </c>
      <c r="M12" s="49" t="s">
        <v>15</v>
      </c>
      <c r="N12" s="48" t="n">
        <v>67</v>
      </c>
    </row>
    <row r="13" s="43" customFormat="true" ht="21" hidden="false" customHeight="true" outlineLevel="0" collapsed="false">
      <c r="A13" s="50" t="s">
        <v>20</v>
      </c>
      <c r="B13" s="48" t="n">
        <v>3</v>
      </c>
      <c r="C13" s="48" t="n">
        <v>2</v>
      </c>
      <c r="D13" s="48" t="n">
        <v>1</v>
      </c>
      <c r="E13" s="48" t="n">
        <v>6950</v>
      </c>
      <c r="F13" s="48" t="n">
        <v>5192</v>
      </c>
      <c r="G13" s="48" t="n">
        <v>1758</v>
      </c>
      <c r="H13" s="48" t="n">
        <v>4429</v>
      </c>
      <c r="I13" s="48" t="n">
        <v>2969</v>
      </c>
      <c r="J13" s="48" t="n">
        <v>1460</v>
      </c>
      <c r="K13" s="48" t="n">
        <v>2521</v>
      </c>
      <c r="L13" s="48" t="n">
        <v>2223</v>
      </c>
      <c r="M13" s="48" t="n">
        <v>298</v>
      </c>
      <c r="N13" s="48" t="n">
        <v>530</v>
      </c>
    </row>
    <row r="14" s="43" customFormat="true" ht="21" hidden="false" customHeight="true" outlineLevel="0" collapsed="false">
      <c r="A14" s="47" t="s">
        <v>21</v>
      </c>
      <c r="B14" s="48" t="n">
        <v>6</v>
      </c>
      <c r="C14" s="48" t="n">
        <v>6</v>
      </c>
      <c r="D14" s="49" t="s">
        <v>15</v>
      </c>
      <c r="E14" s="48" t="n">
        <v>452</v>
      </c>
      <c r="F14" s="48" t="n">
        <v>294</v>
      </c>
      <c r="G14" s="48" t="n">
        <v>158</v>
      </c>
      <c r="H14" s="48" t="n">
        <v>452</v>
      </c>
      <c r="I14" s="48" t="n">
        <v>294</v>
      </c>
      <c r="J14" s="48" t="n">
        <v>158</v>
      </c>
      <c r="K14" s="49" t="s">
        <v>15</v>
      </c>
      <c r="L14" s="49" t="s">
        <v>15</v>
      </c>
      <c r="M14" s="49" t="s">
        <v>15</v>
      </c>
      <c r="N14" s="48" t="n">
        <v>121</v>
      </c>
    </row>
    <row r="15" s="43" customFormat="true" ht="21" hidden="false" customHeight="true" outlineLevel="0" collapsed="false">
      <c r="A15" s="47" t="s">
        <v>22</v>
      </c>
      <c r="B15" s="48" t="n">
        <v>20</v>
      </c>
      <c r="C15" s="48" t="n">
        <v>2</v>
      </c>
      <c r="D15" s="48" t="n">
        <v>18</v>
      </c>
      <c r="E15" s="48" t="n">
        <v>2490</v>
      </c>
      <c r="F15" s="48" t="n">
        <v>934</v>
      </c>
      <c r="G15" s="48" t="n">
        <v>1556</v>
      </c>
      <c r="H15" s="48" t="n">
        <v>389</v>
      </c>
      <c r="I15" s="48" t="n">
        <v>30</v>
      </c>
      <c r="J15" s="48" t="n">
        <v>359</v>
      </c>
      <c r="K15" s="48" t="n">
        <v>2101</v>
      </c>
      <c r="L15" s="48" t="n">
        <v>904</v>
      </c>
      <c r="M15" s="48" t="n">
        <v>1197</v>
      </c>
      <c r="N15" s="48" t="n">
        <v>151</v>
      </c>
    </row>
    <row r="16" s="43" customFormat="true" ht="21" hidden="false" customHeight="true" outlineLevel="0" collapsed="false">
      <c r="A16" s="51" t="s">
        <v>23</v>
      </c>
      <c r="B16" s="52" t="n">
        <v>1</v>
      </c>
      <c r="C16" s="53" t="s">
        <v>15</v>
      </c>
      <c r="D16" s="52" t="n">
        <v>1</v>
      </c>
      <c r="E16" s="52" t="n">
        <v>2</v>
      </c>
      <c r="F16" s="52" t="n">
        <v>1</v>
      </c>
      <c r="G16" s="52" t="n">
        <v>1</v>
      </c>
      <c r="H16" s="53" t="s">
        <v>15</v>
      </c>
      <c r="I16" s="53" t="s">
        <v>15</v>
      </c>
      <c r="J16" s="53" t="s">
        <v>15</v>
      </c>
      <c r="K16" s="52" t="n">
        <v>2</v>
      </c>
      <c r="L16" s="52" t="n">
        <v>1</v>
      </c>
      <c r="M16" s="52" t="n">
        <v>1</v>
      </c>
      <c r="N16" s="52" t="n">
        <v>2</v>
      </c>
    </row>
    <row r="17" s="43" customFormat="true" ht="18" hidden="false" customHeight="true" outlineLevel="0" collapsed="false">
      <c r="A17" s="54" t="s">
        <v>33</v>
      </c>
      <c r="B17" s="42"/>
      <c r="C17" s="42"/>
      <c r="D17" s="42"/>
      <c r="E17" s="42"/>
      <c r="F17" s="42"/>
      <c r="G17" s="42"/>
      <c r="H17" s="45"/>
      <c r="I17" s="42"/>
      <c r="J17" s="42"/>
      <c r="K17" s="42"/>
      <c r="L17" s="42"/>
      <c r="M17" s="42"/>
      <c r="N17" s="42"/>
    </row>
    <row r="18" s="43" customFormat="true" ht="18" hidden="false" customHeight="true" outlineLevel="0" collapsed="false">
      <c r="A18" s="54" t="s">
        <v>3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s="43" customFormat="true" ht="18" hidden="false" customHeight="true" outlineLevel="0" collapsed="false">
      <c r="A19" s="54" t="s">
        <v>2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s="43" customFormat="true" ht="18" hidden="false" customHeight="true" outlineLevel="0" collapsed="false">
      <c r="A20" s="54" t="s">
        <v>27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s="43" customFormat="true" ht="18" hidden="false" customHeight="true" outlineLevel="0" collapsed="false">
      <c r="A21" s="54" t="s">
        <v>2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2" style="0" width="5.56"/>
    <col collapsed="false" customWidth="true" hidden="false" outlineLevel="0" max="5" min="5" style="0" width="8.56"/>
    <col collapsed="false" customWidth="true" hidden="false" outlineLevel="0" max="7" min="6" style="0" width="7.56"/>
    <col collapsed="false" customWidth="true" hidden="false" outlineLevel="0" max="8" min="8" style="0" width="8.56"/>
    <col collapsed="false" customWidth="true" hidden="false" outlineLevel="0" max="13" min="9" style="0" width="7.56"/>
    <col collapsed="false" customWidth="true" hidden="false" outlineLevel="0" max="14" min="14" style="0" width="6.57"/>
    <col collapsed="false" customWidth="true" hidden="false" outlineLevel="0" max="16" min="15" style="0" width="8.7"/>
    <col collapsed="false" customWidth="true" hidden="false" outlineLevel="0" max="17" min="17" style="0" width="8.56"/>
  </cols>
  <sheetData>
    <row r="1" customFormat="false" ht="18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2"/>
      <c r="M3" s="2"/>
      <c r="N3" s="7" t="s">
        <v>36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3" customFormat="true" ht="21" hidden="false" customHeight="true" outlineLevel="0" collapsed="false">
      <c r="A7" s="55" t="s">
        <v>13</v>
      </c>
      <c r="B7" s="56" t="n">
        <v>35</v>
      </c>
      <c r="C7" s="56" t="n">
        <v>1</v>
      </c>
      <c r="D7" s="56" t="n">
        <v>34</v>
      </c>
      <c r="E7" s="56" t="n">
        <v>5569</v>
      </c>
      <c r="F7" s="56" t="n">
        <v>2848</v>
      </c>
      <c r="G7" s="56" t="n">
        <v>2721</v>
      </c>
      <c r="H7" s="56" t="n">
        <v>146</v>
      </c>
      <c r="I7" s="56" t="n">
        <v>71</v>
      </c>
      <c r="J7" s="56" t="n">
        <v>75</v>
      </c>
      <c r="K7" s="56" t="n">
        <v>5423</v>
      </c>
      <c r="L7" s="56" t="n">
        <v>2777</v>
      </c>
      <c r="M7" s="56" t="n">
        <v>2646</v>
      </c>
      <c r="N7" s="56" t="n">
        <v>340</v>
      </c>
    </row>
    <row r="8" s="3" customFormat="true" ht="21" hidden="false" customHeight="true" outlineLevel="0" collapsed="false">
      <c r="A8" s="55" t="s">
        <v>14</v>
      </c>
      <c r="B8" s="56" t="n">
        <v>42</v>
      </c>
      <c r="C8" s="56" t="n">
        <v>42</v>
      </c>
      <c r="D8" s="49" t="s">
        <v>15</v>
      </c>
      <c r="E8" s="56" t="n">
        <v>18104</v>
      </c>
      <c r="F8" s="56" t="n">
        <v>9267</v>
      </c>
      <c r="G8" s="56" t="n">
        <v>8837</v>
      </c>
      <c r="H8" s="56" t="n">
        <v>18104</v>
      </c>
      <c r="I8" s="56" t="n">
        <v>9267</v>
      </c>
      <c r="J8" s="56" t="n">
        <v>8837</v>
      </c>
      <c r="K8" s="49" t="s">
        <v>15</v>
      </c>
      <c r="L8" s="49" t="s">
        <v>15</v>
      </c>
      <c r="M8" s="49" t="s">
        <v>15</v>
      </c>
      <c r="N8" s="56" t="n">
        <v>973</v>
      </c>
    </row>
    <row r="9" s="3" customFormat="true" ht="21" hidden="false" customHeight="true" outlineLevel="0" collapsed="false">
      <c r="A9" s="55" t="s">
        <v>16</v>
      </c>
      <c r="B9" s="56" t="n">
        <v>23</v>
      </c>
      <c r="C9" s="56" t="n">
        <v>22</v>
      </c>
      <c r="D9" s="56" t="n">
        <v>1</v>
      </c>
      <c r="E9" s="56" t="n">
        <v>10076</v>
      </c>
      <c r="F9" s="56" t="n">
        <v>5030</v>
      </c>
      <c r="G9" s="56" t="n">
        <v>5046</v>
      </c>
      <c r="H9" s="56" t="n">
        <v>9998</v>
      </c>
      <c r="I9" s="56" t="n">
        <v>5030</v>
      </c>
      <c r="J9" s="56" t="n">
        <v>4968</v>
      </c>
      <c r="K9" s="56" t="n">
        <v>78</v>
      </c>
      <c r="L9" s="49" t="s">
        <v>15</v>
      </c>
      <c r="M9" s="56" t="n">
        <v>78</v>
      </c>
      <c r="N9" s="56" t="n">
        <v>618</v>
      </c>
    </row>
    <row r="10" s="3" customFormat="true" ht="21" hidden="false" customHeight="true" outlineLevel="0" collapsed="false">
      <c r="A10" s="55" t="s">
        <v>17</v>
      </c>
      <c r="B10" s="56" t="n">
        <v>14</v>
      </c>
      <c r="C10" s="56" t="n">
        <v>10</v>
      </c>
      <c r="D10" s="56" t="n">
        <v>4</v>
      </c>
      <c r="E10" s="56" t="n">
        <v>12321</v>
      </c>
      <c r="F10" s="56" t="n">
        <v>5878</v>
      </c>
      <c r="G10" s="56" t="n">
        <v>6443</v>
      </c>
      <c r="H10" s="56" t="n">
        <v>8095</v>
      </c>
      <c r="I10" s="56" t="n">
        <v>4163</v>
      </c>
      <c r="J10" s="56" t="n">
        <v>3932</v>
      </c>
      <c r="K10" s="56" t="n">
        <v>4226</v>
      </c>
      <c r="L10" s="56" t="n">
        <v>1715</v>
      </c>
      <c r="M10" s="56" t="n">
        <v>2511</v>
      </c>
      <c r="N10" s="56" t="n">
        <v>799</v>
      </c>
    </row>
    <row r="11" s="3" customFormat="true" ht="21" hidden="false" customHeight="true" outlineLevel="0" collapsed="false">
      <c r="A11" s="55" t="s">
        <v>18</v>
      </c>
      <c r="B11" s="56" t="n">
        <v>8</v>
      </c>
      <c r="C11" s="56" t="n">
        <v>3</v>
      </c>
      <c r="D11" s="56" t="n">
        <v>5</v>
      </c>
      <c r="E11" s="56" t="n">
        <v>2609</v>
      </c>
      <c r="F11" s="56" t="n">
        <v>410</v>
      </c>
      <c r="G11" s="56" t="n">
        <v>2199</v>
      </c>
      <c r="H11" s="56" t="n">
        <v>914</v>
      </c>
      <c r="I11" s="56" t="n">
        <v>234</v>
      </c>
      <c r="J11" s="56" t="n">
        <v>680</v>
      </c>
      <c r="K11" s="56" t="n">
        <v>1695</v>
      </c>
      <c r="L11" s="56" t="n">
        <v>176</v>
      </c>
      <c r="M11" s="56" t="n">
        <v>1519</v>
      </c>
      <c r="N11" s="56" t="n">
        <v>239</v>
      </c>
    </row>
    <row r="12" s="3" customFormat="true" ht="21" hidden="false" customHeight="true" outlineLevel="0" collapsed="false">
      <c r="A12" s="57" t="s">
        <v>32</v>
      </c>
      <c r="B12" s="56" t="n">
        <v>1</v>
      </c>
      <c r="C12" s="56" t="n">
        <v>1</v>
      </c>
      <c r="D12" s="49" t="s">
        <v>15</v>
      </c>
      <c r="E12" s="56" t="n">
        <v>843</v>
      </c>
      <c r="F12" s="56" t="n">
        <v>739</v>
      </c>
      <c r="G12" s="56" t="n">
        <v>104</v>
      </c>
      <c r="H12" s="56" t="n">
        <v>843</v>
      </c>
      <c r="I12" s="56" t="n">
        <v>739</v>
      </c>
      <c r="J12" s="56" t="n">
        <v>104</v>
      </c>
      <c r="K12" s="49" t="s">
        <v>15</v>
      </c>
      <c r="L12" s="49" t="s">
        <v>15</v>
      </c>
      <c r="M12" s="49" t="s">
        <v>15</v>
      </c>
      <c r="N12" s="56" t="n">
        <v>68</v>
      </c>
    </row>
    <row r="13" s="3" customFormat="true" ht="21" hidden="false" customHeight="true" outlineLevel="0" collapsed="false">
      <c r="A13" s="57" t="s">
        <v>20</v>
      </c>
      <c r="B13" s="56" t="n">
        <v>3</v>
      </c>
      <c r="C13" s="56" t="n">
        <v>2</v>
      </c>
      <c r="D13" s="56" t="n">
        <v>1</v>
      </c>
      <c r="E13" s="56" t="n">
        <v>7671</v>
      </c>
      <c r="F13" s="56" t="n">
        <v>5714</v>
      </c>
      <c r="G13" s="56" t="n">
        <v>1957</v>
      </c>
      <c r="H13" s="56" t="n">
        <v>5435</v>
      </c>
      <c r="I13" s="56" t="n">
        <v>3743</v>
      </c>
      <c r="J13" s="56" t="n">
        <v>1692</v>
      </c>
      <c r="K13" s="56" t="n">
        <v>2236</v>
      </c>
      <c r="L13" s="56" t="n">
        <v>1971</v>
      </c>
      <c r="M13" s="56" t="n">
        <v>265</v>
      </c>
      <c r="N13" s="56" t="n">
        <v>772</v>
      </c>
    </row>
    <row r="14" s="3" customFormat="true" ht="21" hidden="false" customHeight="true" outlineLevel="0" collapsed="false">
      <c r="A14" s="55" t="s">
        <v>21</v>
      </c>
      <c r="B14" s="56" t="n">
        <v>6</v>
      </c>
      <c r="C14" s="56" t="n">
        <v>6</v>
      </c>
      <c r="D14" s="49" t="s">
        <v>15</v>
      </c>
      <c r="E14" s="56" t="n">
        <v>444</v>
      </c>
      <c r="F14" s="56" t="n">
        <v>298</v>
      </c>
      <c r="G14" s="56" t="n">
        <v>146</v>
      </c>
      <c r="H14" s="56" t="n">
        <v>444</v>
      </c>
      <c r="I14" s="56" t="n">
        <v>298</v>
      </c>
      <c r="J14" s="56" t="n">
        <v>146</v>
      </c>
      <c r="K14" s="49" t="s">
        <v>15</v>
      </c>
      <c r="L14" s="49" t="s">
        <v>15</v>
      </c>
      <c r="M14" s="49" t="s">
        <v>15</v>
      </c>
      <c r="N14" s="56" t="n">
        <v>343</v>
      </c>
    </row>
    <row r="15" s="3" customFormat="true" ht="21" hidden="false" customHeight="true" outlineLevel="0" collapsed="false">
      <c r="A15" s="55" t="s">
        <v>22</v>
      </c>
      <c r="B15" s="56" t="n">
        <v>20</v>
      </c>
      <c r="C15" s="56" t="n">
        <v>2</v>
      </c>
      <c r="D15" s="56" t="n">
        <v>18</v>
      </c>
      <c r="E15" s="56" t="n">
        <v>2378</v>
      </c>
      <c r="F15" s="56" t="n">
        <v>882</v>
      </c>
      <c r="G15" s="56" t="n">
        <v>1496</v>
      </c>
      <c r="H15" s="56" t="n">
        <v>389</v>
      </c>
      <c r="I15" s="56" t="n">
        <v>32</v>
      </c>
      <c r="J15" s="56" t="n">
        <v>357</v>
      </c>
      <c r="K15" s="56" t="n">
        <v>1989</v>
      </c>
      <c r="L15" s="56" t="n">
        <v>850</v>
      </c>
      <c r="M15" s="56" t="n">
        <v>1139</v>
      </c>
      <c r="N15" s="56" t="n">
        <v>150</v>
      </c>
    </row>
    <row r="16" s="3" customFormat="true" ht="21" hidden="false" customHeight="true" outlineLevel="0" collapsed="false">
      <c r="A16" s="58" t="s">
        <v>23</v>
      </c>
      <c r="B16" s="59" t="n">
        <v>1</v>
      </c>
      <c r="C16" s="53" t="s">
        <v>15</v>
      </c>
      <c r="D16" s="59" t="n">
        <v>1</v>
      </c>
      <c r="E16" s="53" t="s">
        <v>15</v>
      </c>
      <c r="F16" s="53" t="s">
        <v>15</v>
      </c>
      <c r="G16" s="53" t="s">
        <v>15</v>
      </c>
      <c r="H16" s="53" t="s">
        <v>15</v>
      </c>
      <c r="I16" s="53" t="s">
        <v>15</v>
      </c>
      <c r="J16" s="53" t="s">
        <v>15</v>
      </c>
      <c r="K16" s="53" t="s">
        <v>15</v>
      </c>
      <c r="L16" s="53" t="s">
        <v>15</v>
      </c>
      <c r="M16" s="53" t="s">
        <v>15</v>
      </c>
      <c r="N16" s="53" t="s">
        <v>15</v>
      </c>
    </row>
    <row r="17" s="3" customFormat="true" ht="18" hidden="false" customHeight="true" outlineLevel="0" collapsed="false">
      <c r="A17" s="37" t="s">
        <v>33</v>
      </c>
      <c r="B17" s="2"/>
      <c r="C17" s="2"/>
      <c r="D17" s="2"/>
      <c r="E17" s="2"/>
      <c r="F17" s="2"/>
      <c r="G17" s="2"/>
      <c r="H17" s="5"/>
      <c r="I17" s="2"/>
      <c r="J17" s="2"/>
      <c r="K17" s="2"/>
      <c r="L17" s="2"/>
      <c r="M17" s="2"/>
      <c r="N17" s="2"/>
    </row>
    <row r="18" s="3" customFormat="true" ht="18" hidden="false" customHeight="true" outlineLevel="0" collapsed="false">
      <c r="A18" s="37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3" customFormat="true" ht="18" hidden="false" customHeight="true" outlineLevel="0" collapsed="false">
      <c r="A19" s="37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3" customFormat="true" ht="18" hidden="false" customHeight="true" outlineLevel="0" collapsed="false">
      <c r="A20" s="37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3" customFormat="true" ht="18" hidden="false" customHeight="true" outlineLevel="0" collapsed="false">
      <c r="A21" s="37" t="s">
        <v>2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3.5" zeroHeight="false" outlineLevelRow="0" outlineLevelCol="0"/>
  <cols>
    <col collapsed="false" customWidth="true" hidden="false" outlineLevel="0" max="1" min="1" style="60" width="15.7"/>
    <col collapsed="false" customWidth="true" hidden="false" outlineLevel="0" max="4" min="2" style="60" width="5.56"/>
    <col collapsed="false" customWidth="true" hidden="false" outlineLevel="0" max="5" min="5" style="60" width="8.56"/>
    <col collapsed="false" customWidth="true" hidden="false" outlineLevel="0" max="7" min="6" style="60" width="7.56"/>
    <col collapsed="false" customWidth="true" hidden="false" outlineLevel="0" max="8" min="8" style="60" width="8.56"/>
    <col collapsed="false" customWidth="true" hidden="false" outlineLevel="0" max="13" min="9" style="60" width="7.56"/>
    <col collapsed="false" customWidth="true" hidden="false" outlineLevel="0" max="14" min="14" style="60" width="6.57"/>
    <col collapsed="false" customWidth="true" hidden="false" outlineLevel="0" max="16" min="15" style="60" width="8.7"/>
    <col collapsed="false" customWidth="true" hidden="false" outlineLevel="0" max="17" min="17" style="60" width="8.56"/>
    <col collapsed="false" customWidth="false" hidden="false" outlineLevel="0" max="257" min="18" style="60" width="8.85"/>
  </cols>
  <sheetData>
    <row r="1" customFormat="false" ht="18.75" hidden="false" customHeight="false" outlineLevel="0" collapsed="false">
      <c r="A1" s="61" t="s">
        <v>3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63" customFormat="true" ht="18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/>
      <c r="L3" s="62"/>
      <c r="M3" s="62"/>
      <c r="N3" s="66" t="s">
        <v>37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63" customFormat="true" ht="21" hidden="false" customHeight="true" outlineLevel="0" collapsed="false">
      <c r="A7" s="67" t="s">
        <v>13</v>
      </c>
      <c r="B7" s="68" t="n">
        <v>34</v>
      </c>
      <c r="C7" s="68" t="n">
        <v>1</v>
      </c>
      <c r="D7" s="68" t="n">
        <v>33</v>
      </c>
      <c r="E7" s="68" t="n">
        <v>5361</v>
      </c>
      <c r="F7" s="68" t="n">
        <v>2723</v>
      </c>
      <c r="G7" s="68" t="n">
        <v>2638</v>
      </c>
      <c r="H7" s="68" t="n">
        <v>135</v>
      </c>
      <c r="I7" s="68" t="n">
        <v>69</v>
      </c>
      <c r="J7" s="68" t="n">
        <v>66</v>
      </c>
      <c r="K7" s="68" t="n">
        <v>5226</v>
      </c>
      <c r="L7" s="68" t="n">
        <v>2654</v>
      </c>
      <c r="M7" s="68" t="n">
        <v>2572</v>
      </c>
      <c r="N7" s="68" t="n">
        <v>334</v>
      </c>
    </row>
    <row r="8" s="63" customFormat="true" ht="21" hidden="false" customHeight="true" outlineLevel="0" collapsed="false">
      <c r="A8" s="67" t="s">
        <v>14</v>
      </c>
      <c r="B8" s="68" t="n">
        <v>42</v>
      </c>
      <c r="C8" s="68" t="n">
        <v>42</v>
      </c>
      <c r="D8" s="49" t="s">
        <v>15</v>
      </c>
      <c r="E8" s="68" t="n">
        <v>18015</v>
      </c>
      <c r="F8" s="68" t="n">
        <v>9260</v>
      </c>
      <c r="G8" s="68" t="n">
        <v>8755</v>
      </c>
      <c r="H8" s="68" t="n">
        <v>18015</v>
      </c>
      <c r="I8" s="68" t="n">
        <v>9260</v>
      </c>
      <c r="J8" s="68" t="n">
        <v>8755</v>
      </c>
      <c r="K8" s="49" t="s">
        <v>15</v>
      </c>
      <c r="L8" s="49" t="s">
        <v>15</v>
      </c>
      <c r="M8" s="49" t="s">
        <v>15</v>
      </c>
      <c r="N8" s="68" t="n">
        <v>962</v>
      </c>
    </row>
    <row r="9" s="63" customFormat="true" ht="21" hidden="false" customHeight="true" outlineLevel="0" collapsed="false">
      <c r="A9" s="67" t="s">
        <v>16</v>
      </c>
      <c r="B9" s="68" t="n">
        <v>23</v>
      </c>
      <c r="C9" s="68" t="n">
        <v>22</v>
      </c>
      <c r="D9" s="68" t="n">
        <v>1</v>
      </c>
      <c r="E9" s="68" t="n">
        <v>9676</v>
      </c>
      <c r="F9" s="68" t="n">
        <v>4860</v>
      </c>
      <c r="G9" s="68" t="n">
        <v>4816</v>
      </c>
      <c r="H9" s="68" t="n">
        <v>9599</v>
      </c>
      <c r="I9" s="68" t="n">
        <v>4860</v>
      </c>
      <c r="J9" s="68" t="n">
        <v>4739</v>
      </c>
      <c r="K9" s="68" t="n">
        <v>77</v>
      </c>
      <c r="L9" s="49" t="s">
        <v>15</v>
      </c>
      <c r="M9" s="68" t="n">
        <v>77</v>
      </c>
      <c r="N9" s="68" t="n">
        <v>611</v>
      </c>
    </row>
    <row r="10" s="63" customFormat="true" ht="21" hidden="false" customHeight="true" outlineLevel="0" collapsed="false">
      <c r="A10" s="67" t="s">
        <v>17</v>
      </c>
      <c r="B10" s="68" t="n">
        <v>14</v>
      </c>
      <c r="C10" s="68" t="n">
        <v>10</v>
      </c>
      <c r="D10" s="68" t="n">
        <v>4</v>
      </c>
      <c r="E10" s="68" t="n">
        <v>11724</v>
      </c>
      <c r="F10" s="68" t="n">
        <v>5596</v>
      </c>
      <c r="G10" s="68" t="n">
        <v>6128</v>
      </c>
      <c r="H10" s="68" t="n">
        <v>7764</v>
      </c>
      <c r="I10" s="68" t="n">
        <v>3981</v>
      </c>
      <c r="J10" s="68" t="n">
        <v>3783</v>
      </c>
      <c r="K10" s="68" t="n">
        <v>3960</v>
      </c>
      <c r="L10" s="68" t="n">
        <v>1615</v>
      </c>
      <c r="M10" s="68" t="n">
        <v>2345</v>
      </c>
      <c r="N10" s="68" t="n">
        <v>783</v>
      </c>
    </row>
    <row r="11" s="63" customFormat="true" ht="21" hidden="false" customHeight="true" outlineLevel="0" collapsed="false">
      <c r="A11" s="67" t="s">
        <v>18</v>
      </c>
      <c r="B11" s="68" t="n">
        <v>8</v>
      </c>
      <c r="C11" s="68" t="n">
        <v>3</v>
      </c>
      <c r="D11" s="68" t="n">
        <v>5</v>
      </c>
      <c r="E11" s="68" t="n">
        <v>2504</v>
      </c>
      <c r="F11" s="68" t="n">
        <v>409</v>
      </c>
      <c r="G11" s="68" t="n">
        <v>2095</v>
      </c>
      <c r="H11" s="68" t="n">
        <v>828</v>
      </c>
      <c r="I11" s="68" t="n">
        <v>233</v>
      </c>
      <c r="J11" s="68" t="n">
        <v>595</v>
      </c>
      <c r="K11" s="68" t="n">
        <v>1676</v>
      </c>
      <c r="L11" s="68" t="n">
        <v>176</v>
      </c>
      <c r="M11" s="68" t="n">
        <v>1500</v>
      </c>
      <c r="N11" s="68" t="n">
        <v>194</v>
      </c>
    </row>
    <row r="12" s="63" customFormat="true" ht="21" hidden="false" customHeight="true" outlineLevel="0" collapsed="false">
      <c r="A12" s="69" t="s">
        <v>32</v>
      </c>
      <c r="B12" s="68" t="n">
        <v>1</v>
      </c>
      <c r="C12" s="68" t="n">
        <v>1</v>
      </c>
      <c r="D12" s="49" t="s">
        <v>15</v>
      </c>
      <c r="E12" s="68" t="n">
        <v>842</v>
      </c>
      <c r="F12" s="68" t="n">
        <v>748</v>
      </c>
      <c r="G12" s="68" t="n">
        <v>94</v>
      </c>
      <c r="H12" s="68" t="n">
        <v>842</v>
      </c>
      <c r="I12" s="68" t="n">
        <v>748</v>
      </c>
      <c r="J12" s="68" t="n">
        <v>94</v>
      </c>
      <c r="K12" s="49" t="s">
        <v>15</v>
      </c>
      <c r="L12" s="49" t="s">
        <v>15</v>
      </c>
      <c r="M12" s="49" t="s">
        <v>15</v>
      </c>
      <c r="N12" s="68" t="n">
        <v>68</v>
      </c>
    </row>
    <row r="13" s="63" customFormat="true" ht="21" hidden="false" customHeight="true" outlineLevel="0" collapsed="false">
      <c r="A13" s="69" t="s">
        <v>20</v>
      </c>
      <c r="B13" s="68" t="n">
        <v>3</v>
      </c>
      <c r="C13" s="68" t="n">
        <v>2</v>
      </c>
      <c r="D13" s="68" t="n">
        <v>1</v>
      </c>
      <c r="E13" s="68" t="n">
        <v>7508</v>
      </c>
      <c r="F13" s="68" t="n">
        <v>5488</v>
      </c>
      <c r="G13" s="68" t="n">
        <v>2020</v>
      </c>
      <c r="H13" s="68" t="n">
        <v>5539</v>
      </c>
      <c r="I13" s="68" t="n">
        <v>3751</v>
      </c>
      <c r="J13" s="68" t="n">
        <v>1788</v>
      </c>
      <c r="K13" s="68" t="n">
        <v>1969</v>
      </c>
      <c r="L13" s="68" t="n">
        <v>1737</v>
      </c>
      <c r="M13" s="68" t="n">
        <v>232</v>
      </c>
      <c r="N13" s="68" t="n">
        <v>806</v>
      </c>
    </row>
    <row r="14" s="63" customFormat="true" ht="21" hidden="false" customHeight="true" outlineLevel="0" collapsed="false">
      <c r="A14" s="67" t="s">
        <v>21</v>
      </c>
      <c r="B14" s="68" t="n">
        <v>6</v>
      </c>
      <c r="C14" s="68" t="n">
        <v>6</v>
      </c>
      <c r="D14" s="49" t="s">
        <v>15</v>
      </c>
      <c r="E14" s="68" t="n">
        <v>401</v>
      </c>
      <c r="F14" s="68" t="n">
        <v>270</v>
      </c>
      <c r="G14" s="68" t="n">
        <v>131</v>
      </c>
      <c r="H14" s="68" t="n">
        <v>401</v>
      </c>
      <c r="I14" s="68" t="n">
        <v>270</v>
      </c>
      <c r="J14" s="68" t="n">
        <v>131</v>
      </c>
      <c r="K14" s="49" t="s">
        <v>15</v>
      </c>
      <c r="L14" s="49" t="s">
        <v>15</v>
      </c>
      <c r="M14" s="49" t="s">
        <v>15</v>
      </c>
      <c r="N14" s="68" t="n">
        <v>333</v>
      </c>
    </row>
    <row r="15" s="63" customFormat="true" ht="21" hidden="false" customHeight="true" outlineLevel="0" collapsed="false">
      <c r="A15" s="67" t="s">
        <v>22</v>
      </c>
      <c r="B15" s="68" t="n">
        <v>18</v>
      </c>
      <c r="C15" s="68" t="n">
        <v>2</v>
      </c>
      <c r="D15" s="68" t="n">
        <v>16</v>
      </c>
      <c r="E15" s="68" t="n">
        <v>2286</v>
      </c>
      <c r="F15" s="68" t="n">
        <v>878</v>
      </c>
      <c r="G15" s="68" t="n">
        <v>1408</v>
      </c>
      <c r="H15" s="68" t="n">
        <v>383</v>
      </c>
      <c r="I15" s="68" t="n">
        <v>34</v>
      </c>
      <c r="J15" s="68" t="n">
        <v>349</v>
      </c>
      <c r="K15" s="68" t="n">
        <v>1903</v>
      </c>
      <c r="L15" s="68" t="n">
        <v>844</v>
      </c>
      <c r="M15" s="68" t="n">
        <v>1059</v>
      </c>
      <c r="N15" s="68" t="n">
        <v>155</v>
      </c>
    </row>
    <row r="16" s="63" customFormat="true" ht="21" hidden="false" customHeight="true" outlineLevel="0" collapsed="false">
      <c r="A16" s="70" t="s">
        <v>23</v>
      </c>
      <c r="B16" s="71" t="s">
        <v>15</v>
      </c>
      <c r="C16" s="53" t="s">
        <v>15</v>
      </c>
      <c r="D16" s="53" t="s">
        <v>15</v>
      </c>
      <c r="E16" s="53" t="s">
        <v>15</v>
      </c>
      <c r="F16" s="53" t="s">
        <v>15</v>
      </c>
      <c r="G16" s="53" t="s">
        <v>15</v>
      </c>
      <c r="H16" s="53" t="s">
        <v>15</v>
      </c>
      <c r="I16" s="53" t="s">
        <v>15</v>
      </c>
      <c r="J16" s="53" t="s">
        <v>15</v>
      </c>
      <c r="K16" s="53" t="s">
        <v>15</v>
      </c>
      <c r="L16" s="53" t="s">
        <v>15</v>
      </c>
      <c r="M16" s="53" t="s">
        <v>15</v>
      </c>
      <c r="N16" s="53" t="s">
        <v>15</v>
      </c>
    </row>
    <row r="17" s="63" customFormat="true" ht="18" hidden="false" customHeight="true" outlineLevel="0" collapsed="false">
      <c r="A17" s="72" t="s">
        <v>33</v>
      </c>
      <c r="B17" s="62"/>
      <c r="C17" s="62"/>
      <c r="D17" s="62"/>
      <c r="E17" s="62"/>
      <c r="F17" s="62"/>
      <c r="G17" s="62"/>
      <c r="H17" s="65"/>
      <c r="I17" s="62"/>
      <c r="J17" s="62"/>
      <c r="K17" s="62"/>
      <c r="L17" s="62"/>
      <c r="M17" s="62"/>
      <c r="N17" s="62"/>
    </row>
    <row r="18" s="63" customFormat="true" ht="18" hidden="false" customHeight="true" outlineLevel="0" collapsed="false">
      <c r="A18" s="72" t="s">
        <v>3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s="63" customFormat="true" ht="18" hidden="false" customHeight="true" outlineLevel="0" collapsed="false">
      <c r="A19" s="72" t="s">
        <v>2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s="63" customFormat="true" ht="18" hidden="false" customHeight="true" outlineLevel="0" collapsed="false">
      <c r="A20" s="72" t="s">
        <v>2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s="63" customFormat="true" ht="18" hidden="false" customHeight="true" outlineLevel="0" collapsed="false">
      <c r="A21" s="72" t="s">
        <v>2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3.5" zeroHeight="false" outlineLevelRow="0" outlineLevelCol="0"/>
  <cols>
    <col collapsed="false" customWidth="true" hidden="false" outlineLevel="0" max="1" min="1" style="60" width="15.56"/>
    <col collapsed="false" customWidth="true" hidden="false" outlineLevel="0" max="4" min="2" style="60" width="5.56"/>
    <col collapsed="false" customWidth="true" hidden="false" outlineLevel="0" max="5" min="5" style="60" width="8.56"/>
    <col collapsed="false" customWidth="true" hidden="false" outlineLevel="0" max="7" min="6" style="60" width="7.56"/>
    <col collapsed="false" customWidth="true" hidden="false" outlineLevel="0" max="8" min="8" style="60" width="8.56"/>
    <col collapsed="false" customWidth="true" hidden="false" outlineLevel="0" max="13" min="9" style="60" width="7.56"/>
    <col collapsed="false" customWidth="true" hidden="false" outlineLevel="0" max="14" min="14" style="60" width="6.57"/>
    <col collapsed="false" customWidth="true" hidden="false" outlineLevel="0" max="16" min="15" style="60" width="8.7"/>
    <col collapsed="false" customWidth="true" hidden="false" outlineLevel="0" max="17" min="17" style="60" width="8.56"/>
    <col collapsed="false" customWidth="false" hidden="false" outlineLevel="0" max="257" min="18" style="60" width="8.85"/>
  </cols>
  <sheetData>
    <row r="1" customFormat="false" ht="18.75" hidden="false" customHeight="false" outlineLevel="0" collapsed="false">
      <c r="A1" s="61" t="s">
        <v>3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63" customFormat="true" ht="18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/>
      <c r="L3" s="62"/>
      <c r="M3" s="62"/>
      <c r="N3" s="73" t="s">
        <v>38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63" customFormat="true" ht="21" hidden="false" customHeight="true" outlineLevel="0" collapsed="false">
      <c r="A7" s="67" t="s">
        <v>13</v>
      </c>
      <c r="B7" s="68" t="n">
        <v>34</v>
      </c>
      <c r="C7" s="68" t="n">
        <v>1</v>
      </c>
      <c r="D7" s="68" t="n">
        <v>33</v>
      </c>
      <c r="E7" s="68" t="n">
        <v>5266</v>
      </c>
      <c r="F7" s="68" t="n">
        <v>2684</v>
      </c>
      <c r="G7" s="68" t="n">
        <v>2582</v>
      </c>
      <c r="H7" s="68" t="n">
        <v>138</v>
      </c>
      <c r="I7" s="68" t="n">
        <v>70</v>
      </c>
      <c r="J7" s="68" t="n">
        <v>68</v>
      </c>
      <c r="K7" s="68" t="n">
        <v>5128</v>
      </c>
      <c r="L7" s="68" t="n">
        <v>2614</v>
      </c>
      <c r="M7" s="68" t="n">
        <v>2514</v>
      </c>
      <c r="N7" s="68" t="n">
        <v>329</v>
      </c>
    </row>
    <row r="8" s="63" customFormat="true" ht="21" hidden="false" customHeight="true" outlineLevel="0" collapsed="false">
      <c r="A8" s="67" t="s">
        <v>14</v>
      </c>
      <c r="B8" s="68" t="n">
        <v>42</v>
      </c>
      <c r="C8" s="68" t="n">
        <v>42</v>
      </c>
      <c r="D8" s="49" t="s">
        <v>15</v>
      </c>
      <c r="E8" s="68" t="n">
        <v>17754</v>
      </c>
      <c r="F8" s="68" t="n">
        <v>9172</v>
      </c>
      <c r="G8" s="68" t="n">
        <v>8582</v>
      </c>
      <c r="H8" s="68" t="n">
        <v>17754</v>
      </c>
      <c r="I8" s="68" t="n">
        <v>9172</v>
      </c>
      <c r="J8" s="68" t="n">
        <v>8582</v>
      </c>
      <c r="K8" s="49" t="s">
        <v>15</v>
      </c>
      <c r="L8" s="49" t="s">
        <v>15</v>
      </c>
      <c r="M8" s="49" t="s">
        <v>15</v>
      </c>
      <c r="N8" s="68" t="n">
        <v>934</v>
      </c>
    </row>
    <row r="9" s="63" customFormat="true" ht="21" hidden="false" customHeight="true" outlineLevel="0" collapsed="false">
      <c r="A9" s="67" t="s">
        <v>16</v>
      </c>
      <c r="B9" s="68" t="n">
        <v>23</v>
      </c>
      <c r="C9" s="68" t="n">
        <v>22</v>
      </c>
      <c r="D9" s="68" t="n">
        <v>1</v>
      </c>
      <c r="E9" s="68" t="n">
        <v>9427</v>
      </c>
      <c r="F9" s="68" t="n">
        <v>4722</v>
      </c>
      <c r="G9" s="68" t="n">
        <v>4705</v>
      </c>
      <c r="H9" s="68" t="n">
        <v>9351</v>
      </c>
      <c r="I9" s="68" t="n">
        <v>4722</v>
      </c>
      <c r="J9" s="68" t="n">
        <v>4629</v>
      </c>
      <c r="K9" s="68" t="n">
        <v>76</v>
      </c>
      <c r="L9" s="49" t="s">
        <v>15</v>
      </c>
      <c r="M9" s="68" t="n">
        <v>76</v>
      </c>
      <c r="N9" s="68" t="n">
        <v>605</v>
      </c>
    </row>
    <row r="10" s="63" customFormat="true" ht="21" hidden="false" customHeight="true" outlineLevel="0" collapsed="false">
      <c r="A10" s="67" t="s">
        <v>17</v>
      </c>
      <c r="B10" s="68" t="n">
        <v>14</v>
      </c>
      <c r="C10" s="68" t="n">
        <v>10</v>
      </c>
      <c r="D10" s="68" t="n">
        <v>4</v>
      </c>
      <c r="E10" s="68" t="n">
        <v>12550</v>
      </c>
      <c r="F10" s="68" t="n">
        <v>5977</v>
      </c>
      <c r="G10" s="68" t="n">
        <v>6573</v>
      </c>
      <c r="H10" s="68" t="n">
        <v>8715</v>
      </c>
      <c r="I10" s="68" t="n">
        <v>4400</v>
      </c>
      <c r="J10" s="68" t="n">
        <v>4315</v>
      </c>
      <c r="K10" s="68" t="n">
        <v>3835</v>
      </c>
      <c r="L10" s="68" t="n">
        <v>1577</v>
      </c>
      <c r="M10" s="68" t="n">
        <v>2258</v>
      </c>
      <c r="N10" s="68" t="n">
        <v>777</v>
      </c>
    </row>
    <row r="11" s="63" customFormat="true" ht="21" hidden="false" customHeight="true" outlineLevel="0" collapsed="false">
      <c r="A11" s="67" t="s">
        <v>18</v>
      </c>
      <c r="B11" s="68" t="n">
        <v>6</v>
      </c>
      <c r="C11" s="68" t="n">
        <v>2</v>
      </c>
      <c r="D11" s="68" t="n">
        <v>4</v>
      </c>
      <c r="E11" s="68" t="n">
        <v>1748</v>
      </c>
      <c r="F11" s="68" t="n">
        <v>182</v>
      </c>
      <c r="G11" s="68" t="n">
        <v>1566</v>
      </c>
      <c r="H11" s="68" t="n">
        <v>445</v>
      </c>
      <c r="I11" s="68" t="n">
        <v>84</v>
      </c>
      <c r="J11" s="68" t="n">
        <v>361</v>
      </c>
      <c r="K11" s="68" t="n">
        <v>1303</v>
      </c>
      <c r="L11" s="68" t="n">
        <v>98</v>
      </c>
      <c r="M11" s="68" t="n">
        <v>1205</v>
      </c>
      <c r="N11" s="68" t="n">
        <v>169</v>
      </c>
    </row>
    <row r="12" s="63" customFormat="true" ht="21" hidden="false" customHeight="true" outlineLevel="0" collapsed="false">
      <c r="A12" s="69" t="s">
        <v>32</v>
      </c>
      <c r="B12" s="68" t="n">
        <v>1</v>
      </c>
      <c r="C12" s="68" t="n">
        <v>1</v>
      </c>
      <c r="D12" s="49" t="s">
        <v>15</v>
      </c>
      <c r="E12" s="68" t="n">
        <v>798</v>
      </c>
      <c r="F12" s="68" t="n">
        <v>720</v>
      </c>
      <c r="G12" s="68" t="n">
        <v>78</v>
      </c>
      <c r="H12" s="68" t="n">
        <v>798</v>
      </c>
      <c r="I12" s="68" t="n">
        <v>720</v>
      </c>
      <c r="J12" s="68" t="n">
        <v>78</v>
      </c>
      <c r="K12" s="49" t="s">
        <v>15</v>
      </c>
      <c r="L12" s="49" t="s">
        <v>15</v>
      </c>
      <c r="M12" s="49" t="s">
        <v>15</v>
      </c>
      <c r="N12" s="68" t="n">
        <v>65</v>
      </c>
    </row>
    <row r="13" s="63" customFormat="true" ht="21" hidden="false" customHeight="true" outlineLevel="0" collapsed="false">
      <c r="A13" s="69" t="s">
        <v>20</v>
      </c>
      <c r="B13" s="68" t="n">
        <v>3</v>
      </c>
      <c r="C13" s="68" t="n">
        <v>2</v>
      </c>
      <c r="D13" s="68" t="n">
        <v>1</v>
      </c>
      <c r="E13" s="68" t="n">
        <v>6477</v>
      </c>
      <c r="F13" s="68" t="n">
        <v>4542</v>
      </c>
      <c r="G13" s="68" t="n">
        <v>1935</v>
      </c>
      <c r="H13" s="68" t="n">
        <v>4672</v>
      </c>
      <c r="I13" s="68" t="n">
        <v>2945</v>
      </c>
      <c r="J13" s="68" t="n">
        <v>1727</v>
      </c>
      <c r="K13" s="68" t="n">
        <v>1805</v>
      </c>
      <c r="L13" s="68" t="n">
        <v>1597</v>
      </c>
      <c r="M13" s="68" t="n">
        <v>208</v>
      </c>
      <c r="N13" s="68" t="n">
        <v>574</v>
      </c>
    </row>
    <row r="14" s="63" customFormat="true" ht="21" hidden="false" customHeight="true" outlineLevel="0" collapsed="false">
      <c r="A14" s="67" t="s">
        <v>21</v>
      </c>
      <c r="B14" s="68" t="n">
        <v>6</v>
      </c>
      <c r="C14" s="68" t="n">
        <v>6</v>
      </c>
      <c r="D14" s="49" t="s">
        <v>15</v>
      </c>
      <c r="E14" s="68" t="n">
        <v>408</v>
      </c>
      <c r="F14" s="68" t="n">
        <v>271</v>
      </c>
      <c r="G14" s="68" t="n">
        <v>137</v>
      </c>
      <c r="H14" s="68" t="n">
        <v>408</v>
      </c>
      <c r="I14" s="68" t="n">
        <v>271</v>
      </c>
      <c r="J14" s="68" t="n">
        <v>137</v>
      </c>
      <c r="K14" s="49" t="s">
        <v>15</v>
      </c>
      <c r="L14" s="49" t="s">
        <v>15</v>
      </c>
      <c r="M14" s="49" t="s">
        <v>15</v>
      </c>
      <c r="N14" s="68" t="n">
        <v>338</v>
      </c>
    </row>
    <row r="15" s="63" customFormat="true" ht="21" hidden="false" customHeight="true" outlineLevel="0" collapsed="false">
      <c r="A15" s="67" t="s">
        <v>22</v>
      </c>
      <c r="B15" s="68" t="n">
        <v>16</v>
      </c>
      <c r="C15" s="68" t="n">
        <v>1</v>
      </c>
      <c r="D15" s="68" t="n">
        <v>15</v>
      </c>
      <c r="E15" s="68" t="n">
        <v>2224</v>
      </c>
      <c r="F15" s="68" t="n">
        <v>860</v>
      </c>
      <c r="G15" s="68" t="n">
        <v>1364</v>
      </c>
      <c r="H15" s="68" t="n">
        <v>356</v>
      </c>
      <c r="I15" s="68" t="n">
        <v>28</v>
      </c>
      <c r="J15" s="68" t="n">
        <v>328</v>
      </c>
      <c r="K15" s="68" t="n">
        <v>1868</v>
      </c>
      <c r="L15" s="68" t="n">
        <v>832</v>
      </c>
      <c r="M15" s="68" t="n">
        <v>1036</v>
      </c>
      <c r="N15" s="68" t="n">
        <v>129</v>
      </c>
    </row>
    <row r="16" s="63" customFormat="true" ht="21" hidden="false" customHeight="true" outlineLevel="0" collapsed="false">
      <c r="A16" s="70" t="s">
        <v>23</v>
      </c>
      <c r="B16" s="53" t="s">
        <v>15</v>
      </c>
      <c r="C16" s="53" t="s">
        <v>15</v>
      </c>
      <c r="D16" s="53" t="s">
        <v>15</v>
      </c>
      <c r="E16" s="53" t="s">
        <v>15</v>
      </c>
      <c r="F16" s="53" t="s">
        <v>15</v>
      </c>
      <c r="G16" s="53" t="s">
        <v>15</v>
      </c>
      <c r="H16" s="53" t="s">
        <v>15</v>
      </c>
      <c r="I16" s="53" t="s">
        <v>15</v>
      </c>
      <c r="J16" s="53" t="s">
        <v>15</v>
      </c>
      <c r="K16" s="53" t="s">
        <v>15</v>
      </c>
      <c r="L16" s="53" t="s">
        <v>15</v>
      </c>
      <c r="M16" s="53" t="s">
        <v>15</v>
      </c>
      <c r="N16" s="53" t="s">
        <v>15</v>
      </c>
    </row>
    <row r="17" s="63" customFormat="true" ht="18" hidden="false" customHeight="true" outlineLevel="0" collapsed="false">
      <c r="A17" s="72" t="s">
        <v>33</v>
      </c>
      <c r="B17" s="62"/>
      <c r="C17" s="62"/>
      <c r="D17" s="62"/>
      <c r="E17" s="62"/>
      <c r="F17" s="62"/>
      <c r="G17" s="62"/>
      <c r="H17" s="65"/>
      <c r="I17" s="62"/>
      <c r="J17" s="62"/>
      <c r="K17" s="62"/>
      <c r="L17" s="62"/>
      <c r="M17" s="62"/>
      <c r="N17" s="62"/>
    </row>
    <row r="18" s="63" customFormat="true" ht="18" hidden="false" customHeight="true" outlineLevel="0" collapsed="false">
      <c r="A18" s="72" t="s">
        <v>3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s="63" customFormat="true" ht="18" hidden="false" customHeight="true" outlineLevel="0" collapsed="false">
      <c r="A19" s="72" t="s">
        <v>2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s="63" customFormat="true" ht="18" hidden="false" customHeight="true" outlineLevel="0" collapsed="false">
      <c r="A20" s="72" t="s">
        <v>2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s="63" customFormat="true" ht="18" hidden="false" customHeight="true" outlineLevel="0" collapsed="false">
      <c r="A21" s="72" t="s">
        <v>2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5.56"/>
    <col collapsed="false" customWidth="true" hidden="false" outlineLevel="0" max="4" min="2" style="74" width="5.56"/>
    <col collapsed="false" customWidth="true" hidden="false" outlineLevel="0" max="5" min="5" style="74" width="8.56"/>
    <col collapsed="false" customWidth="true" hidden="false" outlineLevel="0" max="7" min="6" style="74" width="7.56"/>
    <col collapsed="false" customWidth="true" hidden="false" outlineLevel="0" max="8" min="8" style="74" width="8.56"/>
    <col collapsed="false" customWidth="true" hidden="false" outlineLevel="0" max="14" min="9" style="74" width="7.56"/>
    <col collapsed="false" customWidth="true" hidden="false" outlineLevel="0" max="16" min="1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18.75" hidden="false" customHeight="false" outlineLevel="0" collapsed="false">
      <c r="A1" s="75" t="s">
        <v>3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76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L3" s="12"/>
      <c r="M3" s="12"/>
      <c r="N3" s="79" t="s">
        <v>40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76" customFormat="true" ht="21" hidden="false" customHeight="true" outlineLevel="0" collapsed="false">
      <c r="A7" s="80" t="s">
        <v>13</v>
      </c>
      <c r="B7" s="81" t="n">
        <v>35</v>
      </c>
      <c r="C7" s="81" t="n">
        <v>1</v>
      </c>
      <c r="D7" s="81" t="n">
        <v>34</v>
      </c>
      <c r="E7" s="81" t="n">
        <v>5155</v>
      </c>
      <c r="F7" s="81" t="n">
        <v>2655</v>
      </c>
      <c r="G7" s="81" t="n">
        <v>2500</v>
      </c>
      <c r="H7" s="81" t="n">
        <v>145</v>
      </c>
      <c r="I7" s="81" t="n">
        <v>75</v>
      </c>
      <c r="J7" s="81" t="n">
        <v>70</v>
      </c>
      <c r="K7" s="81" t="n">
        <v>5010</v>
      </c>
      <c r="L7" s="81" t="n">
        <v>2580</v>
      </c>
      <c r="M7" s="81" t="n">
        <v>2430</v>
      </c>
      <c r="N7" s="81" t="n">
        <v>332</v>
      </c>
    </row>
    <row r="8" s="76" customFormat="true" ht="21" hidden="false" customHeight="true" outlineLevel="0" collapsed="false">
      <c r="A8" s="80" t="s">
        <v>14</v>
      </c>
      <c r="B8" s="81" t="n">
        <v>50</v>
      </c>
      <c r="C8" s="81" t="n">
        <v>50</v>
      </c>
      <c r="D8" s="49" t="s">
        <v>15</v>
      </c>
      <c r="E8" s="81" t="n">
        <v>18361</v>
      </c>
      <c r="F8" s="81" t="n">
        <v>9499</v>
      </c>
      <c r="G8" s="81" t="n">
        <v>8862</v>
      </c>
      <c r="H8" s="81" t="n">
        <v>18361</v>
      </c>
      <c r="I8" s="81" t="n">
        <v>9499</v>
      </c>
      <c r="J8" s="81" t="n">
        <v>8862</v>
      </c>
      <c r="K8" s="49" t="s">
        <v>15</v>
      </c>
      <c r="L8" s="49" t="s">
        <v>15</v>
      </c>
      <c r="M8" s="49" t="s">
        <v>15</v>
      </c>
      <c r="N8" s="81" t="n">
        <v>1019</v>
      </c>
    </row>
    <row r="9" s="76" customFormat="true" ht="21" hidden="false" customHeight="true" outlineLevel="0" collapsed="false">
      <c r="A9" s="80" t="s">
        <v>16</v>
      </c>
      <c r="B9" s="81" t="n">
        <v>26</v>
      </c>
      <c r="C9" s="81" t="n">
        <v>25</v>
      </c>
      <c r="D9" s="81" t="n">
        <v>1</v>
      </c>
      <c r="E9" s="81" t="n">
        <v>9684</v>
      </c>
      <c r="F9" s="81" t="n">
        <v>4863</v>
      </c>
      <c r="G9" s="81" t="n">
        <v>4821</v>
      </c>
      <c r="H9" s="81" t="n">
        <v>9602</v>
      </c>
      <c r="I9" s="81" t="n">
        <v>4863</v>
      </c>
      <c r="J9" s="81" t="n">
        <v>4739</v>
      </c>
      <c r="K9" s="81" t="n">
        <v>82</v>
      </c>
      <c r="L9" s="49" t="s">
        <v>15</v>
      </c>
      <c r="M9" s="81" t="n">
        <v>82</v>
      </c>
      <c r="N9" s="81" t="n">
        <v>642</v>
      </c>
    </row>
    <row r="10" s="76" customFormat="true" ht="21" hidden="false" customHeight="true" outlineLevel="0" collapsed="false">
      <c r="A10" s="80" t="s">
        <v>17</v>
      </c>
      <c r="B10" s="81" t="n">
        <v>14</v>
      </c>
      <c r="C10" s="81" t="n">
        <v>10</v>
      </c>
      <c r="D10" s="81" t="n">
        <v>4</v>
      </c>
      <c r="E10" s="81" t="n">
        <v>11154</v>
      </c>
      <c r="F10" s="81" t="n">
        <v>5283</v>
      </c>
      <c r="G10" s="81" t="n">
        <v>5871</v>
      </c>
      <c r="H10" s="81" t="n">
        <v>7401</v>
      </c>
      <c r="I10" s="81" t="n">
        <v>3757</v>
      </c>
      <c r="J10" s="81" t="n">
        <v>3644</v>
      </c>
      <c r="K10" s="81" t="n">
        <v>3753</v>
      </c>
      <c r="L10" s="81" t="n">
        <v>1526</v>
      </c>
      <c r="M10" s="81" t="n">
        <v>2227</v>
      </c>
      <c r="N10" s="81" t="n">
        <v>764</v>
      </c>
    </row>
    <row r="11" s="76" customFormat="true" ht="21" hidden="false" customHeight="true" outlineLevel="0" collapsed="false">
      <c r="A11" s="80" t="s">
        <v>18</v>
      </c>
      <c r="B11" s="81" t="n">
        <v>5</v>
      </c>
      <c r="C11" s="81" t="n">
        <v>1</v>
      </c>
      <c r="D11" s="81" t="n">
        <v>4</v>
      </c>
      <c r="E11" s="81" t="n">
        <v>1536</v>
      </c>
      <c r="F11" s="81" t="n">
        <v>148</v>
      </c>
      <c r="G11" s="81" t="n">
        <v>1388</v>
      </c>
      <c r="H11" s="81" t="n">
        <v>324</v>
      </c>
      <c r="I11" s="81" t="n">
        <v>60</v>
      </c>
      <c r="J11" s="81" t="n">
        <v>264</v>
      </c>
      <c r="K11" s="81" t="n">
        <v>1212</v>
      </c>
      <c r="L11" s="81" t="n">
        <v>88</v>
      </c>
      <c r="M11" s="81" t="n">
        <v>1124</v>
      </c>
      <c r="N11" s="81" t="n">
        <v>120</v>
      </c>
    </row>
    <row r="12" s="76" customFormat="true" ht="21" hidden="false" customHeight="true" outlineLevel="0" collapsed="false">
      <c r="A12" s="82" t="s">
        <v>32</v>
      </c>
      <c r="B12" s="81" t="n">
        <v>1</v>
      </c>
      <c r="C12" s="81" t="n">
        <v>1</v>
      </c>
      <c r="D12" s="49" t="s">
        <v>15</v>
      </c>
      <c r="E12" s="81" t="n">
        <v>854</v>
      </c>
      <c r="F12" s="81" t="n">
        <v>759</v>
      </c>
      <c r="G12" s="81" t="n">
        <v>95</v>
      </c>
      <c r="H12" s="81" t="n">
        <v>854</v>
      </c>
      <c r="I12" s="81" t="n">
        <v>759</v>
      </c>
      <c r="J12" s="81" t="n">
        <v>95</v>
      </c>
      <c r="K12" s="49" t="s">
        <v>15</v>
      </c>
      <c r="L12" s="49" t="s">
        <v>15</v>
      </c>
      <c r="M12" s="49" t="s">
        <v>15</v>
      </c>
      <c r="N12" s="81" t="n">
        <v>66</v>
      </c>
    </row>
    <row r="13" s="76" customFormat="true" ht="21" hidden="false" customHeight="true" outlineLevel="0" collapsed="false">
      <c r="A13" s="82" t="s">
        <v>41</v>
      </c>
      <c r="B13" s="81" t="n">
        <v>4</v>
      </c>
      <c r="C13" s="81" t="n">
        <v>3</v>
      </c>
      <c r="D13" s="81" t="n">
        <v>1</v>
      </c>
      <c r="E13" s="81" t="n">
        <v>6810</v>
      </c>
      <c r="F13" s="81" t="n">
        <v>4622</v>
      </c>
      <c r="G13" s="81" t="n">
        <v>2188</v>
      </c>
      <c r="H13" s="81" t="n">
        <v>5083</v>
      </c>
      <c r="I13" s="81" t="n">
        <v>3095</v>
      </c>
      <c r="J13" s="81" t="n">
        <v>1988</v>
      </c>
      <c r="K13" s="81" t="n">
        <v>1727</v>
      </c>
      <c r="L13" s="81" t="n">
        <v>1527</v>
      </c>
      <c r="M13" s="81" t="n">
        <v>200</v>
      </c>
      <c r="N13" s="81" t="n">
        <v>617</v>
      </c>
    </row>
    <row r="14" s="76" customFormat="true" ht="21" hidden="false" customHeight="true" outlineLevel="0" collapsed="false">
      <c r="A14" s="80" t="s">
        <v>21</v>
      </c>
      <c r="B14" s="81" t="n">
        <v>6</v>
      </c>
      <c r="C14" s="81" t="n">
        <v>6</v>
      </c>
      <c r="D14" s="49" t="s">
        <v>15</v>
      </c>
      <c r="E14" s="81" t="n">
        <v>390</v>
      </c>
      <c r="F14" s="81" t="n">
        <v>252</v>
      </c>
      <c r="G14" s="81" t="n">
        <v>138</v>
      </c>
      <c r="H14" s="81" t="n">
        <v>390</v>
      </c>
      <c r="I14" s="81" t="n">
        <v>252</v>
      </c>
      <c r="J14" s="81" t="n">
        <v>138</v>
      </c>
      <c r="K14" s="49" t="s">
        <v>15</v>
      </c>
      <c r="L14" s="49" t="s">
        <v>15</v>
      </c>
      <c r="M14" s="49" t="s">
        <v>15</v>
      </c>
      <c r="N14" s="81" t="n">
        <v>348</v>
      </c>
    </row>
    <row r="15" s="76" customFormat="true" ht="21" hidden="false" customHeight="true" outlineLevel="0" collapsed="false">
      <c r="A15" s="80" t="s">
        <v>22</v>
      </c>
      <c r="B15" s="81" t="n">
        <v>17</v>
      </c>
      <c r="C15" s="81" t="n">
        <v>2</v>
      </c>
      <c r="D15" s="81" t="n">
        <v>15</v>
      </c>
      <c r="E15" s="81" t="n">
        <v>2025</v>
      </c>
      <c r="F15" s="81" t="n">
        <v>738</v>
      </c>
      <c r="G15" s="81" t="n">
        <v>1287</v>
      </c>
      <c r="H15" s="81" t="n">
        <v>344</v>
      </c>
      <c r="I15" s="81" t="n">
        <v>21</v>
      </c>
      <c r="J15" s="81" t="n">
        <v>323</v>
      </c>
      <c r="K15" s="81" t="n">
        <v>1681</v>
      </c>
      <c r="L15" s="81" t="n">
        <v>717</v>
      </c>
      <c r="M15" s="81" t="n">
        <v>964</v>
      </c>
      <c r="N15" s="81" t="n">
        <v>149</v>
      </c>
    </row>
    <row r="16" s="76" customFormat="true" ht="21" hidden="false" customHeight="true" outlineLevel="0" collapsed="false">
      <c r="A16" s="83" t="s">
        <v>23</v>
      </c>
      <c r="B16" s="53" t="s">
        <v>15</v>
      </c>
      <c r="C16" s="53" t="s">
        <v>15</v>
      </c>
      <c r="D16" s="53" t="s">
        <v>15</v>
      </c>
      <c r="E16" s="53" t="s">
        <v>15</v>
      </c>
      <c r="F16" s="53" t="s">
        <v>15</v>
      </c>
      <c r="G16" s="53" t="s">
        <v>15</v>
      </c>
      <c r="H16" s="53" t="s">
        <v>15</v>
      </c>
      <c r="I16" s="53" t="s">
        <v>15</v>
      </c>
      <c r="J16" s="53" t="s">
        <v>15</v>
      </c>
      <c r="K16" s="53" t="s">
        <v>15</v>
      </c>
      <c r="L16" s="53" t="s">
        <v>15</v>
      </c>
      <c r="M16" s="53" t="s">
        <v>15</v>
      </c>
      <c r="N16" s="53" t="s">
        <v>15</v>
      </c>
    </row>
    <row r="17" s="76" customFormat="true" ht="18" hidden="false" customHeight="true" outlineLevel="0" collapsed="false">
      <c r="A17" s="84" t="s">
        <v>42</v>
      </c>
      <c r="B17" s="12"/>
      <c r="C17" s="12"/>
      <c r="D17" s="12"/>
      <c r="E17" s="12"/>
      <c r="F17" s="12"/>
      <c r="G17" s="12"/>
      <c r="H17" s="78"/>
      <c r="I17" s="12"/>
      <c r="J17" s="12"/>
      <c r="K17" s="12"/>
      <c r="L17" s="12"/>
      <c r="M17" s="12"/>
      <c r="N17" s="12"/>
    </row>
    <row r="18" s="76" customFormat="true" ht="18" hidden="false" customHeight="true" outlineLevel="0" collapsed="false">
      <c r="A18" s="84" t="s">
        <v>4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76" customFormat="true" ht="18" hidden="false" customHeight="true" outlineLevel="0" collapsed="false">
      <c r="A19" s="84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76" customFormat="true" ht="18" hidden="false" customHeight="true" outlineLevel="0" collapsed="false">
      <c r="A20" s="84" t="s">
        <v>2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76" customFormat="true" ht="18" hidden="false" customHeight="true" outlineLevel="0" collapsed="false">
      <c r="A21" s="84" t="s">
        <v>2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4.45" hidden="false" customHeight="true" outlineLevel="0" collapsed="false"/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5.56"/>
    <col collapsed="false" customWidth="true" hidden="false" outlineLevel="0" max="4" min="2" style="74" width="5.56"/>
    <col collapsed="false" customWidth="true" hidden="false" outlineLevel="0" max="5" min="5" style="74" width="8.56"/>
    <col collapsed="false" customWidth="true" hidden="false" outlineLevel="0" max="7" min="6" style="74" width="7.56"/>
    <col collapsed="false" customWidth="true" hidden="false" outlineLevel="0" max="8" min="8" style="74" width="8.56"/>
    <col collapsed="false" customWidth="true" hidden="false" outlineLevel="0" max="13" min="9" style="74" width="7.56"/>
    <col collapsed="false" customWidth="true" hidden="false" outlineLevel="0" max="14" min="14" style="74" width="6.57"/>
    <col collapsed="false" customWidth="true" hidden="false" outlineLevel="0" max="16" min="1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18.75" hidden="false" customHeight="false" outlineLevel="0" collapsed="false">
      <c r="A1" s="75" t="s">
        <v>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76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L3" s="12"/>
      <c r="M3" s="12"/>
      <c r="N3" s="79" t="s">
        <v>45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76" customFormat="true" ht="21" hidden="false" customHeight="true" outlineLevel="0" collapsed="false">
      <c r="A7" s="80" t="s">
        <v>13</v>
      </c>
      <c r="B7" s="81" t="n">
        <v>35</v>
      </c>
      <c r="C7" s="81" t="n">
        <v>1</v>
      </c>
      <c r="D7" s="81" t="n">
        <v>34</v>
      </c>
      <c r="E7" s="81" t="n">
        <v>5067</v>
      </c>
      <c r="F7" s="81" t="n">
        <v>2583</v>
      </c>
      <c r="G7" s="81" t="n">
        <v>2484</v>
      </c>
      <c r="H7" s="81" t="n">
        <v>123</v>
      </c>
      <c r="I7" s="81" t="n">
        <v>65</v>
      </c>
      <c r="J7" s="81" t="n">
        <v>58</v>
      </c>
      <c r="K7" s="81" t="n">
        <v>4944</v>
      </c>
      <c r="L7" s="81" t="n">
        <v>2518</v>
      </c>
      <c r="M7" s="81" t="n">
        <v>2426</v>
      </c>
      <c r="N7" s="81" t="n">
        <v>340</v>
      </c>
    </row>
    <row r="8" s="76" customFormat="true" ht="21" hidden="false" customHeight="true" outlineLevel="0" collapsed="false">
      <c r="A8" s="80" t="s">
        <v>14</v>
      </c>
      <c r="B8" s="81" t="n">
        <v>49</v>
      </c>
      <c r="C8" s="81" t="n">
        <v>50</v>
      </c>
      <c r="D8" s="49" t="s">
        <v>15</v>
      </c>
      <c r="E8" s="81" t="n">
        <v>18106</v>
      </c>
      <c r="F8" s="81" t="n">
        <v>9335</v>
      </c>
      <c r="G8" s="81" t="n">
        <v>8771</v>
      </c>
      <c r="H8" s="81" t="n">
        <v>18106</v>
      </c>
      <c r="I8" s="81" t="n">
        <v>9335</v>
      </c>
      <c r="J8" s="81" t="n">
        <v>8771</v>
      </c>
      <c r="K8" s="49" t="s">
        <v>15</v>
      </c>
      <c r="L8" s="49" t="s">
        <v>15</v>
      </c>
      <c r="M8" s="49" t="s">
        <v>15</v>
      </c>
      <c r="N8" s="81" t="n">
        <v>986</v>
      </c>
    </row>
    <row r="9" s="76" customFormat="true" ht="21" hidden="false" customHeight="true" outlineLevel="0" collapsed="false">
      <c r="A9" s="80" t="s">
        <v>16</v>
      </c>
      <c r="B9" s="81" t="n">
        <v>26</v>
      </c>
      <c r="C9" s="81" t="n">
        <v>25</v>
      </c>
      <c r="D9" s="81" t="n">
        <v>1</v>
      </c>
      <c r="E9" s="81" t="n">
        <v>9565</v>
      </c>
      <c r="F9" s="81" t="n">
        <v>4867</v>
      </c>
      <c r="G9" s="81" t="n">
        <v>4698</v>
      </c>
      <c r="H9" s="81" t="n">
        <v>9472</v>
      </c>
      <c r="I9" s="81" t="n">
        <v>4857</v>
      </c>
      <c r="J9" s="81" t="n">
        <v>4615</v>
      </c>
      <c r="K9" s="81" t="n">
        <v>83</v>
      </c>
      <c r="L9" s="49" t="s">
        <v>15</v>
      </c>
      <c r="M9" s="81" t="n">
        <v>83</v>
      </c>
      <c r="N9" s="81" t="n">
        <v>629</v>
      </c>
    </row>
    <row r="10" s="76" customFormat="true" ht="21" hidden="false" customHeight="true" outlineLevel="0" collapsed="false">
      <c r="A10" s="80" t="s">
        <v>17</v>
      </c>
      <c r="B10" s="81" t="n">
        <v>14</v>
      </c>
      <c r="C10" s="81" t="n">
        <v>10</v>
      </c>
      <c r="D10" s="81" t="n">
        <v>4</v>
      </c>
      <c r="E10" s="81" t="n">
        <v>10671</v>
      </c>
      <c r="F10" s="81" t="n">
        <v>5095</v>
      </c>
      <c r="G10" s="81" t="n">
        <v>5576</v>
      </c>
      <c r="H10" s="81" t="n">
        <v>7142</v>
      </c>
      <c r="I10" s="81" t="n">
        <v>3672</v>
      </c>
      <c r="J10" s="81" t="n">
        <v>3470</v>
      </c>
      <c r="K10" s="81" t="n">
        <v>3529</v>
      </c>
      <c r="L10" s="81" t="n">
        <v>1423</v>
      </c>
      <c r="M10" s="81" t="n">
        <v>2106</v>
      </c>
      <c r="N10" s="81" t="n">
        <v>757</v>
      </c>
    </row>
    <row r="11" s="76" customFormat="true" ht="21" hidden="false" customHeight="true" outlineLevel="0" collapsed="false">
      <c r="A11" s="80" t="s">
        <v>18</v>
      </c>
      <c r="B11" s="81" t="n">
        <v>5</v>
      </c>
      <c r="C11" s="81" t="n">
        <v>1</v>
      </c>
      <c r="D11" s="81" t="n">
        <v>4</v>
      </c>
      <c r="E11" s="81" t="n">
        <v>1442</v>
      </c>
      <c r="F11" s="81" t="n">
        <v>118</v>
      </c>
      <c r="G11" s="81" t="n">
        <v>1324</v>
      </c>
      <c r="H11" s="81" t="n">
        <v>317</v>
      </c>
      <c r="I11" s="81" t="n">
        <v>44</v>
      </c>
      <c r="J11" s="81" t="n">
        <v>273</v>
      </c>
      <c r="K11" s="81" t="n">
        <v>1125</v>
      </c>
      <c r="L11" s="81" t="n">
        <v>74</v>
      </c>
      <c r="M11" s="81" t="n">
        <v>1051</v>
      </c>
      <c r="N11" s="81" t="n">
        <v>114</v>
      </c>
    </row>
    <row r="12" s="76" customFormat="true" ht="21" hidden="false" customHeight="true" outlineLevel="0" collapsed="false">
      <c r="A12" s="82" t="s">
        <v>32</v>
      </c>
      <c r="B12" s="81" t="n">
        <v>1</v>
      </c>
      <c r="C12" s="81" t="n">
        <v>1</v>
      </c>
      <c r="D12" s="49" t="s">
        <v>15</v>
      </c>
      <c r="E12" s="81" t="n">
        <v>828</v>
      </c>
      <c r="F12" s="81" t="n">
        <v>732</v>
      </c>
      <c r="G12" s="81" t="n">
        <v>96</v>
      </c>
      <c r="H12" s="81" t="n">
        <v>828</v>
      </c>
      <c r="I12" s="81" t="n">
        <v>732</v>
      </c>
      <c r="J12" s="81" t="n">
        <v>96</v>
      </c>
      <c r="K12" s="49" t="s">
        <v>15</v>
      </c>
      <c r="L12" s="49" t="s">
        <v>15</v>
      </c>
      <c r="M12" s="49" t="s">
        <v>15</v>
      </c>
      <c r="N12" s="81" t="n">
        <v>65</v>
      </c>
    </row>
    <row r="13" s="76" customFormat="true" ht="21" hidden="false" customHeight="true" outlineLevel="0" collapsed="false">
      <c r="A13" s="80" t="s">
        <v>46</v>
      </c>
      <c r="B13" s="81" t="n">
        <v>4</v>
      </c>
      <c r="C13" s="81" t="n">
        <v>3</v>
      </c>
      <c r="D13" s="81" t="n">
        <v>1</v>
      </c>
      <c r="E13" s="81" t="n">
        <v>7036</v>
      </c>
      <c r="F13" s="81" t="n">
        <v>4649</v>
      </c>
      <c r="G13" s="81" t="n">
        <v>2387</v>
      </c>
      <c r="H13" s="81" t="n">
        <v>5380</v>
      </c>
      <c r="I13" s="81" t="n">
        <v>3197</v>
      </c>
      <c r="J13" s="81" t="n">
        <v>2183</v>
      </c>
      <c r="K13" s="81" t="n">
        <v>1656</v>
      </c>
      <c r="L13" s="81" t="n">
        <v>1452</v>
      </c>
      <c r="M13" s="81" t="n">
        <v>204</v>
      </c>
      <c r="N13" s="81" t="n">
        <v>591</v>
      </c>
    </row>
    <row r="14" s="76" customFormat="true" ht="21" hidden="false" customHeight="true" outlineLevel="0" collapsed="false">
      <c r="A14" s="80" t="s">
        <v>21</v>
      </c>
      <c r="B14" s="81" t="n">
        <v>6</v>
      </c>
      <c r="C14" s="81" t="n">
        <v>6</v>
      </c>
      <c r="D14" s="49" t="s">
        <v>15</v>
      </c>
      <c r="E14" s="81" t="n">
        <v>392</v>
      </c>
      <c r="F14" s="81" t="n">
        <v>244</v>
      </c>
      <c r="G14" s="81" t="n">
        <v>148</v>
      </c>
      <c r="H14" s="81" t="n">
        <v>392</v>
      </c>
      <c r="I14" s="81" t="n">
        <v>244</v>
      </c>
      <c r="J14" s="81" t="n">
        <v>148</v>
      </c>
      <c r="K14" s="49" t="s">
        <v>15</v>
      </c>
      <c r="L14" s="49" t="s">
        <v>15</v>
      </c>
      <c r="M14" s="49" t="s">
        <v>15</v>
      </c>
      <c r="N14" s="81" t="n">
        <v>354</v>
      </c>
    </row>
    <row r="15" s="76" customFormat="true" ht="21" hidden="false" customHeight="true" outlineLevel="0" collapsed="false">
      <c r="A15" s="80" t="s">
        <v>22</v>
      </c>
      <c r="B15" s="81" t="n">
        <v>17</v>
      </c>
      <c r="C15" s="81" t="n">
        <v>2</v>
      </c>
      <c r="D15" s="81" t="n">
        <v>15</v>
      </c>
      <c r="E15" s="81" t="n">
        <v>1945</v>
      </c>
      <c r="F15" s="81" t="n">
        <v>687</v>
      </c>
      <c r="G15" s="81" t="n">
        <v>1258</v>
      </c>
      <c r="H15" s="81" t="n">
        <v>321</v>
      </c>
      <c r="I15" s="81" t="n">
        <v>27</v>
      </c>
      <c r="J15" s="81" t="n">
        <v>294</v>
      </c>
      <c r="K15" s="81" t="n">
        <v>1624</v>
      </c>
      <c r="L15" s="81" t="n">
        <v>660</v>
      </c>
      <c r="M15" s="81" t="n">
        <v>964</v>
      </c>
      <c r="N15" s="81" t="n">
        <v>153</v>
      </c>
    </row>
    <row r="16" s="76" customFormat="true" ht="21" hidden="false" customHeight="true" outlineLevel="0" collapsed="false">
      <c r="A16" s="83" t="s">
        <v>23</v>
      </c>
      <c r="B16" s="53" t="s">
        <v>15</v>
      </c>
      <c r="C16" s="53" t="s">
        <v>15</v>
      </c>
      <c r="D16" s="53" t="s">
        <v>15</v>
      </c>
      <c r="E16" s="53" t="s">
        <v>15</v>
      </c>
      <c r="F16" s="53" t="s">
        <v>15</v>
      </c>
      <c r="G16" s="53" t="s">
        <v>15</v>
      </c>
      <c r="H16" s="53" t="s">
        <v>15</v>
      </c>
      <c r="I16" s="53" t="s">
        <v>15</v>
      </c>
      <c r="J16" s="53" t="s">
        <v>15</v>
      </c>
      <c r="K16" s="53" t="s">
        <v>15</v>
      </c>
      <c r="L16" s="53" t="s">
        <v>15</v>
      </c>
      <c r="M16" s="53" t="s">
        <v>15</v>
      </c>
      <c r="N16" s="53" t="s">
        <v>15</v>
      </c>
    </row>
    <row r="17" s="76" customFormat="true" ht="18" hidden="false" customHeight="true" outlineLevel="0" collapsed="false">
      <c r="A17" s="84" t="s">
        <v>42</v>
      </c>
      <c r="B17" s="12"/>
      <c r="C17" s="12"/>
      <c r="D17" s="12"/>
      <c r="E17" s="12"/>
      <c r="F17" s="12"/>
      <c r="G17" s="12"/>
      <c r="H17" s="78"/>
      <c r="I17" s="12"/>
      <c r="J17" s="12"/>
      <c r="K17" s="12"/>
      <c r="L17" s="12"/>
      <c r="M17" s="12"/>
      <c r="N17" s="12"/>
    </row>
    <row r="18" s="76" customFormat="true" ht="18" hidden="false" customHeight="true" outlineLevel="0" collapsed="false">
      <c r="A18" s="84" t="s">
        <v>4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76" customFormat="true" ht="18" hidden="false" customHeight="true" outlineLevel="0" collapsed="false">
      <c r="A19" s="84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76" customFormat="true" ht="18" hidden="false" customHeight="true" outlineLevel="0" collapsed="false">
      <c r="A20" s="84" t="s">
        <v>2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76" customFormat="true" ht="18" hidden="false" customHeight="true" outlineLevel="0" collapsed="false">
      <c r="A21" s="84" t="s">
        <v>2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15.56"/>
    <col collapsed="false" customWidth="true" hidden="false" outlineLevel="0" max="4" min="2" style="74" width="5.56"/>
    <col collapsed="false" customWidth="true" hidden="false" outlineLevel="0" max="5" min="5" style="74" width="8.56"/>
    <col collapsed="false" customWidth="true" hidden="false" outlineLevel="0" max="7" min="6" style="74" width="7.56"/>
    <col collapsed="false" customWidth="true" hidden="false" outlineLevel="0" max="8" min="8" style="74" width="8.56"/>
    <col collapsed="false" customWidth="true" hidden="false" outlineLevel="0" max="13" min="9" style="74" width="7.56"/>
    <col collapsed="false" customWidth="true" hidden="false" outlineLevel="0" max="14" min="14" style="74" width="6.57"/>
    <col collapsed="false" customWidth="true" hidden="false" outlineLevel="0" max="16" min="15" style="74" width="9.7"/>
    <col collapsed="false" customWidth="true" hidden="false" outlineLevel="0" max="17" min="17" style="74" width="8.56"/>
    <col collapsed="false" customWidth="false" hidden="false" outlineLevel="0" max="257" min="18" style="74" width="9.13"/>
  </cols>
  <sheetData>
    <row r="1" customFormat="false" ht="18.75" hidden="false" customHeight="fals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" customFormat="tru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N3" s="79" t="s">
        <v>49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12" customFormat="true" ht="18" hidden="false" customHeight="true" outlineLevel="0" collapsed="false">
      <c r="A5" s="8"/>
      <c r="B5" s="13" t="s">
        <v>6</v>
      </c>
      <c r="C5" s="14" t="s">
        <v>7</v>
      </c>
      <c r="D5" s="13" t="s">
        <v>8</v>
      </c>
      <c r="E5" s="13" t="s">
        <v>6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1"/>
    </row>
    <row r="6" s="12" customFormat="true" ht="18" hidden="false" customHeight="true" outlineLevel="0" collapsed="false">
      <c r="A6" s="8"/>
      <c r="B6" s="13"/>
      <c r="C6" s="13"/>
      <c r="D6" s="13"/>
      <c r="E6" s="15" t="s">
        <v>10</v>
      </c>
      <c r="F6" s="15" t="s">
        <v>11</v>
      </c>
      <c r="G6" s="16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1"/>
    </row>
    <row r="7" s="12" customFormat="true" ht="21.6" hidden="false" customHeight="true" outlineLevel="0" collapsed="false">
      <c r="A7" s="85" t="s">
        <v>50</v>
      </c>
      <c r="B7" s="26" t="n">
        <v>35</v>
      </c>
      <c r="C7" s="26" t="n">
        <v>1</v>
      </c>
      <c r="D7" s="26" t="n">
        <v>34</v>
      </c>
      <c r="E7" s="26" t="n">
        <v>4929</v>
      </c>
      <c r="F7" s="26" t="n">
        <v>2484</v>
      </c>
      <c r="G7" s="26" t="n">
        <v>2445</v>
      </c>
      <c r="H7" s="26" t="n">
        <v>121</v>
      </c>
      <c r="I7" s="26" t="n">
        <v>62</v>
      </c>
      <c r="J7" s="26" t="n">
        <v>59</v>
      </c>
      <c r="K7" s="26" t="n">
        <v>4808</v>
      </c>
      <c r="L7" s="26" t="n">
        <v>2422</v>
      </c>
      <c r="M7" s="26" t="n">
        <v>2386</v>
      </c>
      <c r="N7" s="26" t="n">
        <v>348</v>
      </c>
    </row>
    <row r="8" s="12" customFormat="true" ht="21.6" hidden="false" customHeight="true" outlineLevel="0" collapsed="false">
      <c r="A8" s="80" t="s">
        <v>51</v>
      </c>
      <c r="B8" s="26" t="n">
        <v>49</v>
      </c>
      <c r="C8" s="26" t="n">
        <v>49</v>
      </c>
      <c r="D8" s="86" t="n">
        <v>0</v>
      </c>
      <c r="E8" s="26" t="n">
        <v>17602</v>
      </c>
      <c r="F8" s="26" t="n">
        <v>9065</v>
      </c>
      <c r="G8" s="26" t="n">
        <v>8537</v>
      </c>
      <c r="H8" s="26" t="n">
        <v>17602</v>
      </c>
      <c r="I8" s="26" t="n">
        <v>9065</v>
      </c>
      <c r="J8" s="26" t="n">
        <v>8537</v>
      </c>
      <c r="K8" s="86" t="n">
        <v>0</v>
      </c>
      <c r="L8" s="86" t="n">
        <v>0</v>
      </c>
      <c r="M8" s="86" t="n">
        <v>0</v>
      </c>
      <c r="N8" s="26" t="n">
        <v>957</v>
      </c>
      <c r="O8" s="87"/>
    </row>
    <row r="9" s="12" customFormat="true" ht="21.6" hidden="false" customHeight="true" outlineLevel="0" collapsed="false">
      <c r="A9" s="80" t="s">
        <v>52</v>
      </c>
      <c r="B9" s="26" t="n">
        <v>27</v>
      </c>
      <c r="C9" s="26" t="n">
        <v>26</v>
      </c>
      <c r="D9" s="26" t="n">
        <v>1</v>
      </c>
      <c r="E9" s="26" t="n">
        <v>9533</v>
      </c>
      <c r="F9" s="26" t="n">
        <v>4860</v>
      </c>
      <c r="G9" s="26" t="n">
        <v>4673</v>
      </c>
      <c r="H9" s="26" t="n">
        <v>9452</v>
      </c>
      <c r="I9" s="26" t="n">
        <v>4860</v>
      </c>
      <c r="J9" s="26" t="n">
        <v>4592</v>
      </c>
      <c r="K9" s="26" t="n">
        <v>81</v>
      </c>
      <c r="L9" s="86" t="n">
        <v>0</v>
      </c>
      <c r="M9" s="26" t="n">
        <v>81</v>
      </c>
      <c r="N9" s="26" t="n">
        <v>619</v>
      </c>
    </row>
    <row r="10" s="12" customFormat="true" ht="21.6" hidden="false" customHeight="true" outlineLevel="0" collapsed="false">
      <c r="A10" s="80" t="s">
        <v>17</v>
      </c>
      <c r="B10" s="26" t="n">
        <v>14</v>
      </c>
      <c r="C10" s="26" t="n">
        <v>10</v>
      </c>
      <c r="D10" s="26" t="n">
        <v>4</v>
      </c>
      <c r="E10" s="26" t="n">
        <v>10288</v>
      </c>
      <c r="F10" s="26" t="n">
        <v>4820</v>
      </c>
      <c r="G10" s="26" t="n">
        <v>5468</v>
      </c>
      <c r="H10" s="26" t="n">
        <v>6898</v>
      </c>
      <c r="I10" s="26" t="n">
        <v>3555</v>
      </c>
      <c r="J10" s="26" t="n">
        <v>3343</v>
      </c>
      <c r="K10" s="26" t="n">
        <v>3390</v>
      </c>
      <c r="L10" s="26" t="n">
        <v>1265</v>
      </c>
      <c r="M10" s="26" t="n">
        <v>2125</v>
      </c>
      <c r="N10" s="26" t="n">
        <v>741</v>
      </c>
    </row>
    <row r="11" s="12" customFormat="true" ht="21.6" hidden="false" customHeight="true" outlineLevel="0" collapsed="false">
      <c r="A11" s="80" t="s">
        <v>18</v>
      </c>
      <c r="B11" s="26" t="n">
        <v>5</v>
      </c>
      <c r="C11" s="26" t="n">
        <v>1</v>
      </c>
      <c r="D11" s="26" t="n">
        <v>4</v>
      </c>
      <c r="E11" s="26" t="n">
        <v>1434</v>
      </c>
      <c r="F11" s="26" t="n">
        <v>112</v>
      </c>
      <c r="G11" s="26" t="n">
        <v>1322</v>
      </c>
      <c r="H11" s="26" t="n">
        <v>319</v>
      </c>
      <c r="I11" s="26" t="n">
        <v>47</v>
      </c>
      <c r="J11" s="26" t="n">
        <v>272</v>
      </c>
      <c r="K11" s="26" t="n">
        <v>1115</v>
      </c>
      <c r="L11" s="26" t="n">
        <v>65</v>
      </c>
      <c r="M11" s="26" t="n">
        <v>1050</v>
      </c>
      <c r="N11" s="26" t="n">
        <v>117</v>
      </c>
    </row>
    <row r="12" s="12" customFormat="true" ht="21.6" hidden="false" customHeight="true" outlineLevel="0" collapsed="false">
      <c r="A12" s="80" t="s">
        <v>32</v>
      </c>
      <c r="B12" s="26" t="n">
        <v>1</v>
      </c>
      <c r="C12" s="26" t="n">
        <v>1</v>
      </c>
      <c r="D12" s="86" t="n">
        <v>0</v>
      </c>
      <c r="E12" s="26" t="n">
        <v>846</v>
      </c>
      <c r="F12" s="26" t="n">
        <v>749</v>
      </c>
      <c r="G12" s="26" t="n">
        <v>97</v>
      </c>
      <c r="H12" s="26" t="n">
        <v>846</v>
      </c>
      <c r="I12" s="26" t="n">
        <v>749</v>
      </c>
      <c r="J12" s="26" t="n">
        <v>97</v>
      </c>
      <c r="K12" s="86" t="n">
        <v>0</v>
      </c>
      <c r="L12" s="86" t="n">
        <v>0</v>
      </c>
      <c r="M12" s="86" t="n">
        <v>0</v>
      </c>
      <c r="N12" s="26" t="n">
        <v>66</v>
      </c>
    </row>
    <row r="13" s="12" customFormat="true" ht="21.6" hidden="false" customHeight="true" outlineLevel="0" collapsed="false">
      <c r="A13" s="80" t="s">
        <v>53</v>
      </c>
      <c r="B13" s="26" t="n">
        <v>4</v>
      </c>
      <c r="C13" s="26" t="n">
        <v>3</v>
      </c>
      <c r="D13" s="26" t="n">
        <v>1</v>
      </c>
      <c r="E13" s="26" t="n">
        <v>7036</v>
      </c>
      <c r="F13" s="26" t="n">
        <v>4544</v>
      </c>
      <c r="G13" s="26" t="n">
        <v>2492</v>
      </c>
      <c r="H13" s="26" t="n">
        <v>5604</v>
      </c>
      <c r="I13" s="26" t="n">
        <v>3293</v>
      </c>
      <c r="J13" s="26" t="n">
        <v>2311</v>
      </c>
      <c r="K13" s="26" t="n">
        <v>1432</v>
      </c>
      <c r="L13" s="26" t="n">
        <v>1251</v>
      </c>
      <c r="M13" s="26" t="n">
        <v>181</v>
      </c>
      <c r="N13" s="26" t="n">
        <v>595</v>
      </c>
    </row>
    <row r="14" s="12" customFormat="true" ht="21.6" hidden="false" customHeight="true" outlineLevel="0" collapsed="false">
      <c r="A14" s="80" t="s">
        <v>21</v>
      </c>
      <c r="B14" s="26" t="n">
        <v>6</v>
      </c>
      <c r="C14" s="26" t="n">
        <v>6</v>
      </c>
      <c r="D14" s="86" t="n">
        <v>0</v>
      </c>
      <c r="E14" s="26" t="n">
        <v>399</v>
      </c>
      <c r="F14" s="26" t="n">
        <v>241</v>
      </c>
      <c r="G14" s="26" t="n">
        <v>158</v>
      </c>
      <c r="H14" s="26" t="n">
        <v>387</v>
      </c>
      <c r="I14" s="26" t="n">
        <v>241</v>
      </c>
      <c r="J14" s="26" t="n">
        <v>158</v>
      </c>
      <c r="K14" s="86" t="n">
        <v>0</v>
      </c>
      <c r="L14" s="86" t="n">
        <v>0</v>
      </c>
      <c r="M14" s="86" t="n">
        <v>0</v>
      </c>
      <c r="N14" s="26" t="n">
        <v>354</v>
      </c>
    </row>
    <row r="15" s="12" customFormat="true" ht="21.6" hidden="false" customHeight="true" outlineLevel="0" collapsed="false">
      <c r="A15" s="83" t="s">
        <v>22</v>
      </c>
      <c r="B15" s="34" t="n">
        <v>16</v>
      </c>
      <c r="C15" s="34" t="n">
        <v>2</v>
      </c>
      <c r="D15" s="34" t="n">
        <v>14</v>
      </c>
      <c r="E15" s="34" t="n">
        <v>1837</v>
      </c>
      <c r="F15" s="34" t="n">
        <v>646</v>
      </c>
      <c r="G15" s="34" t="n">
        <v>1191</v>
      </c>
      <c r="H15" s="34" t="n">
        <v>284</v>
      </c>
      <c r="I15" s="34" t="n">
        <v>23</v>
      </c>
      <c r="J15" s="34" t="n">
        <v>261</v>
      </c>
      <c r="K15" s="34" t="n">
        <v>1553</v>
      </c>
      <c r="L15" s="34" t="n">
        <v>623</v>
      </c>
      <c r="M15" s="34" t="n">
        <v>930</v>
      </c>
      <c r="N15" s="34" t="n">
        <v>141</v>
      </c>
    </row>
    <row r="16" s="12" customFormat="true" ht="18" hidden="false" customHeight="true" outlineLevel="0" collapsed="false">
      <c r="A16" s="84" t="s">
        <v>42</v>
      </c>
      <c r="H16" s="78"/>
    </row>
    <row r="17" s="12" customFormat="true" ht="18" hidden="false" customHeight="true" outlineLevel="0" collapsed="false">
      <c r="A17" s="84" t="s">
        <v>54</v>
      </c>
    </row>
    <row r="18" s="12" customFormat="true" ht="18" hidden="false" customHeight="true" outlineLevel="0" collapsed="false">
      <c r="A18" s="84" t="s">
        <v>26</v>
      </c>
    </row>
    <row r="19" s="12" customFormat="true" ht="18" hidden="false" customHeight="true" outlineLevel="0" collapsed="false">
      <c r="A19" s="84" t="s">
        <v>27</v>
      </c>
    </row>
    <row r="20" s="12" customFormat="true" ht="18" hidden="false" customHeight="true" outlineLevel="0" collapsed="false">
      <c r="A20" s="84" t="s">
        <v>28</v>
      </c>
    </row>
  </sheetData>
  <mergeCells count="11">
    <mergeCell ref="A1:N1"/>
    <mergeCell ref="A4:A6"/>
    <mergeCell ref="B4:D4"/>
    <mergeCell ref="E4:M4"/>
    <mergeCell ref="N4:N6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2:50:57Z</dcterms:created>
  <dc:creator>秋田市</dc:creator>
  <dc:description/>
  <dc:language>en-US</dc:language>
  <cp:lastModifiedBy>inecx</cp:lastModifiedBy>
  <cp:lastPrinted>2022-03-23T03:00:05Z</cp:lastPrinted>
  <dcterms:modified xsi:type="dcterms:W3CDTF">2024-05-01T00:07:57Z</dcterms:modified>
  <cp:revision>0</cp:revision>
  <dc:subject/>
  <dc:title/>
</cp:coreProperties>
</file>