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４５　主要スポーツ施設の利用状況（ Ⅱ ）</t>
  </si>
  <si>
    <t xml:space="preserve">各年度間</t>
  </si>
  <si>
    <t xml:space="preserve">年度</t>
  </si>
  <si>
    <t xml:space="preserve">学校体育館施設</t>
  </si>
  <si>
    <t xml:space="preserve">ナイター施設</t>
  </si>
  <si>
    <t xml:space="preserve">勝平屋内ゲートボール場</t>
  </si>
  <si>
    <r>
      <rPr>
        <sz val="10"/>
        <rFont val="Noto Sans"/>
        <family val="2"/>
      </rPr>
      <t xml:space="preserve">屋内多目的運動場（光沼アリーナ</t>
    </r>
    <r>
      <rPr>
        <sz val="10"/>
        <rFont val="ＭＳ 明朝"/>
        <family val="1"/>
        <charset val="128"/>
      </rPr>
      <t xml:space="preserve">)</t>
    </r>
  </si>
  <si>
    <t xml:space="preserve">県　　立　　体　　育　　館</t>
  </si>
  <si>
    <t xml:space="preserve">サ　ン　ラ　イ　フ　秋　田</t>
  </si>
  <si>
    <r>
      <rPr>
        <sz val="10"/>
        <rFont val="Noto Sans"/>
        <family val="2"/>
      </rPr>
      <t xml:space="preserve">利用者
総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指定開放</t>
  </si>
  <si>
    <t xml:space="preserve">一般開放</t>
  </si>
  <si>
    <t xml:space="preserve">施設数</t>
  </si>
  <si>
    <r>
      <rPr>
        <sz val="10"/>
        <rFont val="Noto Sans"/>
        <family val="2"/>
      </rPr>
      <t xml:space="preserve">点灯日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施設平均</t>
    </r>
    <r>
      <rPr>
        <sz val="10"/>
        <rFont val="ＭＳ 明朝"/>
        <family val="1"/>
        <charset val="128"/>
      </rPr>
      <t xml:space="preserve">)</t>
    </r>
  </si>
  <si>
    <t xml:space="preserve">利　　用　　者　　数　（人）</t>
  </si>
  <si>
    <t xml:space="preserve">開場日数
（日）</t>
  </si>
  <si>
    <r>
      <rPr>
        <sz val="10"/>
        <rFont val="Noto Sans"/>
        <family val="2"/>
      </rPr>
      <t xml:space="preserve">利用者数（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開場
日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利用回数（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利 用 者 数（人</t>
    </r>
    <r>
      <rPr>
        <sz val="10"/>
        <rFont val="ＭＳ 明朝"/>
        <family val="1"/>
        <charset val="128"/>
      </rPr>
      <t xml:space="preserve">)</t>
    </r>
  </si>
  <si>
    <t xml:space="preserve">開場
日数
（日）</t>
  </si>
  <si>
    <t xml:space="preserve">中高
年齢者
利用率
（％）</t>
  </si>
  <si>
    <t xml:space="preserve">開放日数
（日）</t>
  </si>
  <si>
    <t xml:space="preserve">利用者数
（人）</t>
  </si>
  <si>
    <t xml:space="preserve">登録
団体数</t>
  </si>
  <si>
    <t xml:space="preserve">一般団体</t>
  </si>
  <si>
    <t xml:space="preserve">スポーツ少年団</t>
  </si>
  <si>
    <t xml:space="preserve">総数</t>
  </si>
  <si>
    <t xml:space="preserve">八橋健康広場・第２球技場</t>
  </si>
  <si>
    <t xml:space="preserve">土崎市民
グラウンド</t>
  </si>
  <si>
    <t xml:space="preserve">勝平市民
グラウンド</t>
  </si>
  <si>
    <t xml:space="preserve">八 橋
球技場</t>
  </si>
  <si>
    <t xml:space="preserve">八橋テニス場</t>
  </si>
  <si>
    <t xml:space="preserve">多目的グラウンド</t>
  </si>
  <si>
    <t xml:space="preserve">花の森テニスコート</t>
  </si>
  <si>
    <t xml:space="preserve">１施設
平均</t>
  </si>
  <si>
    <t xml:space="preserve">１施設
１日
平均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t xml:space="preserve">１日
平均</t>
  </si>
  <si>
    <t xml:space="preserve">うちｽﾎﾟｰﾂ行事</t>
  </si>
  <si>
    <t xml:space="preserve">うちスポーツ行事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
平均</t>
    </r>
  </si>
  <si>
    <t xml:space="preserve">利用回数
（回）</t>
  </si>
  <si>
    <t xml:space="preserve">（日）</t>
  </si>
  <si>
    <t xml:space="preserve">平成元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令和元年</t>
  </si>
  <si>
    <t xml:space="preserve">２</t>
  </si>
  <si>
    <t xml:space="preserve">３</t>
  </si>
  <si>
    <t xml:space="preserve">４</t>
  </si>
  <si>
    <t xml:space="preserve">　資料　秋田県の施設：秋田県観光文化スポーツ部スポーツ振興課、秋田市の施設：スポーツ振興課、産業企画課</t>
  </si>
  <si>
    <t xml:space="preserve">　　注）１　スポーツ施設データの平均値については、すべて少数第１位を切り捨てている。</t>
  </si>
  <si>
    <r>
      <rPr>
        <sz val="10"/>
        <rFont val="Noto Sans"/>
        <family val="2"/>
      </rPr>
      <t xml:space="preserve">　　　　２　学校体育館の指定開放日は、４月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の毎週水曜日である。</t>
    </r>
  </si>
  <si>
    <t xml:space="preserve">  　 　 ３　サンライフ秋田の利用者数は、各８施設を１日３回に分け延人数とする。</t>
  </si>
  <si>
    <r>
      <rPr>
        <sz val="10"/>
        <rFont val="Noto Sans"/>
        <family val="2"/>
      </rPr>
      <t xml:space="preserve">　　　　４　屋内多目的運動場（光沼アリーナ）は平成９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開場した。</t>
    </r>
  </si>
  <si>
    <r>
      <rPr>
        <sz val="10"/>
        <rFont val="Noto Sans"/>
        <family val="2"/>
      </rPr>
      <t xml:space="preserve">　　　　５　スポーツ振興課所管体育施設は、令和２年４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から５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まで新型コロナウイルス感染症の影響により閉鎖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);[RED]\(#,##0\)"/>
    <numFmt numFmtId="168" formatCode="_ * #,##0_ ;_ * \-#,##0_ ;_ * \－_ ;_ @_ "/>
    <numFmt numFmtId="169" formatCode="#,##0\ ;#,##0\ ;\－_ 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社会福祉" xfId="21"/>
    <cellStyle name="標準_45-2spo" xfId="22"/>
    <cellStyle name="標準_○　45-2gakkou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8" topLeftCell="A36" activePane="bottomLeft" state="frozen"/>
      <selection pane="topLeft" activeCell="A1" activeCellId="0" sqref="A1"/>
      <selection pane="bottomLeft" activeCell="A42" activeCellId="0" sqref="A42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1" min="2" style="1" width="10.99"/>
    <col collapsed="false" customWidth="true" hidden="false" outlineLevel="0" max="30" min="22" style="1" width="9.85"/>
    <col collapsed="false" customWidth="false" hidden="false" outlineLevel="0" max="257" min="31" style="1" width="10.27"/>
  </cols>
  <sheetData>
    <row r="1" s="2" customFormat="true" ht="20.1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8" hidden="false" customHeight="true" outlineLevel="0" collapsed="false">
      <c r="I3" s="5"/>
      <c r="U3" s="5"/>
      <c r="AJ3" s="5"/>
      <c r="AK3" s="6" t="s">
        <v>1</v>
      </c>
    </row>
    <row r="4" s="4" customFormat="true" ht="18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9" t="s">
        <v>4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5</v>
      </c>
      <c r="W4" s="10"/>
      <c r="X4" s="10"/>
      <c r="Y4" s="11" t="s">
        <v>6</v>
      </c>
      <c r="Z4" s="11"/>
      <c r="AA4" s="11"/>
      <c r="AB4" s="10" t="s">
        <v>7</v>
      </c>
      <c r="AC4" s="10"/>
      <c r="AD4" s="10"/>
      <c r="AE4" s="10"/>
      <c r="AF4" s="10"/>
      <c r="AG4" s="10"/>
      <c r="AH4" s="12" t="s">
        <v>8</v>
      </c>
      <c r="AI4" s="12"/>
      <c r="AJ4" s="12"/>
      <c r="AK4" s="12"/>
    </row>
    <row r="5" s="4" customFormat="true" ht="18" hidden="false" customHeight="true" outlineLevel="0" collapsed="false">
      <c r="A5" s="7"/>
      <c r="B5" s="13" t="s">
        <v>9</v>
      </c>
      <c r="C5" s="14" t="s">
        <v>10</v>
      </c>
      <c r="D5" s="14"/>
      <c r="E5" s="15" t="s">
        <v>11</v>
      </c>
      <c r="F5" s="15"/>
      <c r="G5" s="15"/>
      <c r="H5" s="15"/>
      <c r="I5" s="15"/>
      <c r="J5" s="16" t="s">
        <v>12</v>
      </c>
      <c r="K5" s="17" t="s">
        <v>13</v>
      </c>
      <c r="L5" s="18" t="s">
        <v>14</v>
      </c>
      <c r="M5" s="18"/>
      <c r="N5" s="18"/>
      <c r="O5" s="18"/>
      <c r="P5" s="18"/>
      <c r="Q5" s="18"/>
      <c r="R5" s="18"/>
      <c r="S5" s="18"/>
      <c r="T5" s="18"/>
      <c r="U5" s="18"/>
      <c r="V5" s="19" t="s">
        <v>15</v>
      </c>
      <c r="W5" s="20" t="s">
        <v>16</v>
      </c>
      <c r="X5" s="20"/>
      <c r="Y5" s="19" t="s">
        <v>15</v>
      </c>
      <c r="Z5" s="20" t="s">
        <v>16</v>
      </c>
      <c r="AA5" s="20"/>
      <c r="AB5" s="19" t="s">
        <v>17</v>
      </c>
      <c r="AC5" s="16" t="s">
        <v>18</v>
      </c>
      <c r="AD5" s="16"/>
      <c r="AE5" s="20" t="s">
        <v>19</v>
      </c>
      <c r="AF5" s="20"/>
      <c r="AG5" s="20"/>
      <c r="AH5" s="19" t="s">
        <v>20</v>
      </c>
      <c r="AI5" s="18" t="s">
        <v>16</v>
      </c>
      <c r="AJ5" s="18"/>
      <c r="AK5" s="21" t="s">
        <v>21</v>
      </c>
    </row>
    <row r="6" s="4" customFormat="true" ht="18" hidden="false" customHeight="true" outlineLevel="0" collapsed="false">
      <c r="A6" s="7"/>
      <c r="B6" s="13"/>
      <c r="C6" s="22" t="s">
        <v>22</v>
      </c>
      <c r="D6" s="22" t="s">
        <v>23</v>
      </c>
      <c r="E6" s="13" t="s">
        <v>24</v>
      </c>
      <c r="F6" s="23" t="s">
        <v>25</v>
      </c>
      <c r="G6" s="23"/>
      <c r="H6" s="18" t="s">
        <v>26</v>
      </c>
      <c r="I6" s="18"/>
      <c r="J6" s="16"/>
      <c r="K6" s="17"/>
      <c r="L6" s="13" t="s">
        <v>27</v>
      </c>
      <c r="M6" s="22" t="s">
        <v>28</v>
      </c>
      <c r="N6" s="19" t="s">
        <v>29</v>
      </c>
      <c r="O6" s="19" t="s">
        <v>30</v>
      </c>
      <c r="P6" s="19" t="s">
        <v>31</v>
      </c>
      <c r="Q6" s="24" t="s">
        <v>32</v>
      </c>
      <c r="R6" s="22" t="s">
        <v>33</v>
      </c>
      <c r="S6" s="19" t="s">
        <v>34</v>
      </c>
      <c r="T6" s="13" t="s">
        <v>35</v>
      </c>
      <c r="U6" s="25" t="s">
        <v>36</v>
      </c>
      <c r="V6" s="19"/>
      <c r="W6" s="20" t="s">
        <v>27</v>
      </c>
      <c r="X6" s="26" t="s">
        <v>37</v>
      </c>
      <c r="Y6" s="19"/>
      <c r="Z6" s="20" t="s">
        <v>27</v>
      </c>
      <c r="AA6" s="19" t="s">
        <v>38</v>
      </c>
      <c r="AB6" s="19"/>
      <c r="AC6" s="20" t="s">
        <v>27</v>
      </c>
      <c r="AD6" s="19" t="s">
        <v>39</v>
      </c>
      <c r="AE6" s="20" t="s">
        <v>27</v>
      </c>
      <c r="AF6" s="19" t="s">
        <v>40</v>
      </c>
      <c r="AG6" s="27" t="s">
        <v>41</v>
      </c>
      <c r="AH6" s="19"/>
      <c r="AI6" s="20" t="s">
        <v>27</v>
      </c>
      <c r="AJ6" s="24" t="s">
        <v>38</v>
      </c>
      <c r="AK6" s="21"/>
    </row>
    <row r="7" s="4" customFormat="true" ht="18" hidden="false" customHeight="true" outlineLevel="0" collapsed="false">
      <c r="A7" s="7"/>
      <c r="B7" s="13"/>
      <c r="C7" s="22"/>
      <c r="D7" s="22"/>
      <c r="E7" s="13"/>
      <c r="F7" s="19" t="s">
        <v>42</v>
      </c>
      <c r="G7" s="19" t="s">
        <v>23</v>
      </c>
      <c r="H7" s="19" t="s">
        <v>42</v>
      </c>
      <c r="I7" s="24" t="s">
        <v>23</v>
      </c>
      <c r="J7" s="16"/>
      <c r="K7" s="17"/>
      <c r="L7" s="17"/>
      <c r="M7" s="22"/>
      <c r="N7" s="19"/>
      <c r="O7" s="19"/>
      <c r="P7" s="19"/>
      <c r="Q7" s="24"/>
      <c r="R7" s="22"/>
      <c r="S7" s="19"/>
      <c r="T7" s="13"/>
      <c r="U7" s="25"/>
      <c r="V7" s="19"/>
      <c r="W7" s="20"/>
      <c r="X7" s="20"/>
      <c r="Y7" s="19"/>
      <c r="Z7" s="20"/>
      <c r="AA7" s="19"/>
      <c r="AB7" s="19"/>
      <c r="AC7" s="20"/>
      <c r="AD7" s="19"/>
      <c r="AE7" s="20"/>
      <c r="AF7" s="19"/>
      <c r="AG7" s="19"/>
      <c r="AH7" s="19"/>
      <c r="AI7" s="20"/>
      <c r="AJ7" s="24"/>
      <c r="AK7" s="21"/>
    </row>
    <row r="8" s="4" customFormat="true" ht="18" hidden="false" customHeight="true" outlineLevel="0" collapsed="false">
      <c r="A8" s="7"/>
      <c r="B8" s="13"/>
      <c r="C8" s="22"/>
      <c r="D8" s="22"/>
      <c r="E8" s="13"/>
      <c r="F8" s="19"/>
      <c r="G8" s="19"/>
      <c r="H8" s="19"/>
      <c r="I8" s="24"/>
      <c r="J8" s="16"/>
      <c r="K8" s="28" t="s">
        <v>43</v>
      </c>
      <c r="L8" s="13"/>
      <c r="M8" s="22"/>
      <c r="N8" s="19"/>
      <c r="O8" s="19"/>
      <c r="P8" s="19"/>
      <c r="Q8" s="24"/>
      <c r="R8" s="22"/>
      <c r="S8" s="19"/>
      <c r="T8" s="13"/>
      <c r="U8" s="25"/>
      <c r="V8" s="19"/>
      <c r="W8" s="20"/>
      <c r="X8" s="20"/>
      <c r="Y8" s="19"/>
      <c r="Z8" s="20"/>
      <c r="AA8" s="19"/>
      <c r="AB8" s="19"/>
      <c r="AC8" s="20"/>
      <c r="AD8" s="19"/>
      <c r="AE8" s="20"/>
      <c r="AF8" s="19"/>
      <c r="AG8" s="19"/>
      <c r="AH8" s="19"/>
      <c r="AI8" s="20"/>
      <c r="AJ8" s="24"/>
      <c r="AK8" s="21"/>
    </row>
    <row r="9" s="4" customFormat="true" ht="18" hidden="false" customHeight="true" outlineLevel="0" collapsed="false">
      <c r="A9" s="29" t="s">
        <v>44</v>
      </c>
      <c r="B9" s="30" t="n">
        <v>728864</v>
      </c>
      <c r="C9" s="30" t="n">
        <v>34</v>
      </c>
      <c r="D9" s="30" t="n">
        <v>27051</v>
      </c>
      <c r="E9" s="30" t="n">
        <v>370</v>
      </c>
      <c r="F9" s="30" t="n">
        <v>2314</v>
      </c>
      <c r="G9" s="30" t="n">
        <v>80803</v>
      </c>
      <c r="H9" s="30" t="n">
        <v>23852</v>
      </c>
      <c r="I9" s="30" t="n">
        <v>621010</v>
      </c>
      <c r="J9" s="31" t="n">
        <v>4</v>
      </c>
      <c r="K9" s="31" t="n">
        <v>191</v>
      </c>
      <c r="L9" s="31" t="n">
        <v>52203</v>
      </c>
      <c r="M9" s="31" t="n">
        <v>21952</v>
      </c>
      <c r="N9" s="31" t="n">
        <v>5868</v>
      </c>
      <c r="O9" s="32" t="n">
        <v>0</v>
      </c>
      <c r="P9" s="32" t="n">
        <v>12919</v>
      </c>
      <c r="Q9" s="31" t="n">
        <v>11464</v>
      </c>
      <c r="R9" s="32" t="n">
        <v>0</v>
      </c>
      <c r="S9" s="32" t="n">
        <v>0</v>
      </c>
      <c r="T9" s="31" t="n">
        <v>13051</v>
      </c>
      <c r="U9" s="31" t="n">
        <v>68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303</v>
      </c>
      <c r="AC9" s="31" t="n">
        <v>115</v>
      </c>
      <c r="AD9" s="31" t="n">
        <v>103</v>
      </c>
      <c r="AE9" s="31" t="n">
        <v>1023315</v>
      </c>
      <c r="AF9" s="31" t="n">
        <v>121943</v>
      </c>
      <c r="AG9" s="31" t="n">
        <v>3377</v>
      </c>
      <c r="AH9" s="33" t="n">
        <v>292</v>
      </c>
      <c r="AI9" s="31" t="n">
        <v>124780</v>
      </c>
      <c r="AJ9" s="31" t="n">
        <v>427</v>
      </c>
      <c r="AK9" s="31" t="n">
        <v>42.1</v>
      </c>
    </row>
    <row r="10" s="4" customFormat="true" ht="18" hidden="false" customHeight="true" outlineLevel="0" collapsed="false">
      <c r="A10" s="34" t="s">
        <v>45</v>
      </c>
      <c r="B10" s="30" t="n">
        <v>681190</v>
      </c>
      <c r="C10" s="30" t="n">
        <v>34</v>
      </c>
      <c r="D10" s="30" t="n">
        <v>25836</v>
      </c>
      <c r="E10" s="30" t="n">
        <v>393</v>
      </c>
      <c r="F10" s="30" t="n">
        <v>2824</v>
      </c>
      <c r="G10" s="30" t="n">
        <v>77028</v>
      </c>
      <c r="H10" s="30" t="n">
        <v>22554</v>
      </c>
      <c r="I10" s="30" t="n">
        <v>578326</v>
      </c>
      <c r="J10" s="31" t="n">
        <v>4</v>
      </c>
      <c r="K10" s="31" t="n">
        <v>191</v>
      </c>
      <c r="L10" s="31" t="n">
        <v>34973</v>
      </c>
      <c r="M10" s="31" t="n">
        <v>7139</v>
      </c>
      <c r="N10" s="31" t="n">
        <v>6955</v>
      </c>
      <c r="O10" s="32" t="n">
        <v>0</v>
      </c>
      <c r="P10" s="32" t="n">
        <v>11955</v>
      </c>
      <c r="Q10" s="31" t="n">
        <v>8924</v>
      </c>
      <c r="R10" s="32" t="n">
        <v>0</v>
      </c>
      <c r="S10" s="32" t="n">
        <v>0</v>
      </c>
      <c r="T10" s="31" t="n">
        <v>8743</v>
      </c>
      <c r="U10" s="31" t="n">
        <v>46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257</v>
      </c>
      <c r="AC10" s="31" t="n">
        <v>99</v>
      </c>
      <c r="AD10" s="31" t="n">
        <v>84</v>
      </c>
      <c r="AE10" s="31" t="n">
        <v>167386</v>
      </c>
      <c r="AF10" s="31" t="n">
        <v>114770</v>
      </c>
      <c r="AG10" s="31" t="n">
        <v>651</v>
      </c>
      <c r="AH10" s="33" t="n">
        <v>291</v>
      </c>
      <c r="AI10" s="31" t="n">
        <v>124633</v>
      </c>
      <c r="AJ10" s="31" t="n">
        <v>428</v>
      </c>
      <c r="AK10" s="31" t="n">
        <v>43.2</v>
      </c>
    </row>
    <row r="11" s="4" customFormat="true" ht="18" hidden="false" customHeight="true" outlineLevel="0" collapsed="false">
      <c r="A11" s="34" t="s">
        <v>46</v>
      </c>
      <c r="B11" s="30" t="n">
        <v>697775</v>
      </c>
      <c r="C11" s="30" t="n">
        <v>34</v>
      </c>
      <c r="D11" s="30" t="n">
        <v>29809</v>
      </c>
      <c r="E11" s="30" t="n">
        <v>397</v>
      </c>
      <c r="F11" s="30" t="n">
        <v>2816</v>
      </c>
      <c r="G11" s="30" t="n">
        <v>80490</v>
      </c>
      <c r="H11" s="30" t="n">
        <v>23170</v>
      </c>
      <c r="I11" s="30" t="n">
        <v>587476</v>
      </c>
      <c r="J11" s="31" t="n">
        <v>4</v>
      </c>
      <c r="K11" s="31" t="n">
        <v>191</v>
      </c>
      <c r="L11" s="31" t="n">
        <v>27631</v>
      </c>
      <c r="M11" s="31" t="n">
        <v>7180</v>
      </c>
      <c r="N11" s="31" t="n">
        <v>3212</v>
      </c>
      <c r="O11" s="32" t="n">
        <v>0</v>
      </c>
      <c r="P11" s="32" t="n">
        <v>10187</v>
      </c>
      <c r="Q11" s="31" t="n">
        <v>7052</v>
      </c>
      <c r="R11" s="32" t="n">
        <v>0</v>
      </c>
      <c r="S11" s="32" t="n">
        <v>0</v>
      </c>
      <c r="T11" s="31" t="n">
        <v>6908</v>
      </c>
      <c r="U11" s="31" t="n">
        <v>36</v>
      </c>
      <c r="V11" s="31" t="n">
        <v>79</v>
      </c>
      <c r="W11" s="31" t="n">
        <v>959</v>
      </c>
      <c r="X11" s="31" t="n">
        <v>12</v>
      </c>
      <c r="Y11" s="31" t="n">
        <v>0</v>
      </c>
      <c r="Z11" s="31" t="n">
        <v>0</v>
      </c>
      <c r="AA11" s="31" t="n">
        <v>0</v>
      </c>
      <c r="AB11" s="31" t="n">
        <v>298</v>
      </c>
      <c r="AC11" s="31" t="n">
        <v>132</v>
      </c>
      <c r="AD11" s="31" t="n">
        <v>112</v>
      </c>
      <c r="AE11" s="31" t="n">
        <v>221505</v>
      </c>
      <c r="AF11" s="31" t="n">
        <v>120095</v>
      </c>
      <c r="AG11" s="31" t="n">
        <v>743</v>
      </c>
      <c r="AH11" s="33" t="n">
        <v>291</v>
      </c>
      <c r="AI11" s="31" t="n">
        <v>141506</v>
      </c>
      <c r="AJ11" s="31" t="n">
        <v>486</v>
      </c>
      <c r="AK11" s="31" t="n">
        <v>41.5</v>
      </c>
    </row>
    <row r="12" s="4" customFormat="true" ht="18" hidden="false" customHeight="true" outlineLevel="0" collapsed="false">
      <c r="A12" s="34" t="s">
        <v>47</v>
      </c>
      <c r="B12" s="30" t="n">
        <v>628965</v>
      </c>
      <c r="C12" s="30" t="n">
        <v>34</v>
      </c>
      <c r="D12" s="30" t="n">
        <v>28085</v>
      </c>
      <c r="E12" s="30" t="n">
        <v>392</v>
      </c>
      <c r="F12" s="30" t="n">
        <v>3088</v>
      </c>
      <c r="G12" s="30" t="n">
        <v>84656</v>
      </c>
      <c r="H12" s="30" t="n">
        <v>21736</v>
      </c>
      <c r="I12" s="30" t="n">
        <v>516224</v>
      </c>
      <c r="J12" s="31" t="n">
        <v>4</v>
      </c>
      <c r="K12" s="31" t="n">
        <v>175</v>
      </c>
      <c r="L12" s="31" t="n">
        <v>46218</v>
      </c>
      <c r="M12" s="31" t="n">
        <v>16263</v>
      </c>
      <c r="N12" s="31" t="n">
        <v>3604</v>
      </c>
      <c r="O12" s="32" t="n">
        <v>0</v>
      </c>
      <c r="P12" s="32" t="n">
        <v>17275</v>
      </c>
      <c r="Q12" s="31" t="n">
        <v>9076</v>
      </c>
      <c r="R12" s="32" t="n">
        <v>0</v>
      </c>
      <c r="S12" s="32" t="n">
        <v>0</v>
      </c>
      <c r="T12" s="31" t="n">
        <v>11555</v>
      </c>
      <c r="U12" s="31" t="n">
        <v>66</v>
      </c>
      <c r="V12" s="31" t="n">
        <v>365</v>
      </c>
      <c r="W12" s="31" t="n">
        <v>9557</v>
      </c>
      <c r="X12" s="31" t="n">
        <v>26</v>
      </c>
      <c r="Y12" s="31" t="n">
        <v>0</v>
      </c>
      <c r="Z12" s="31" t="n">
        <v>0</v>
      </c>
      <c r="AA12" s="31" t="n">
        <v>0</v>
      </c>
      <c r="AB12" s="31" t="n">
        <v>307</v>
      </c>
      <c r="AC12" s="31" t="n">
        <v>138</v>
      </c>
      <c r="AD12" s="31" t="n">
        <v>114</v>
      </c>
      <c r="AE12" s="31" t="n">
        <v>209977</v>
      </c>
      <c r="AF12" s="31" t="n">
        <v>113817</v>
      </c>
      <c r="AG12" s="31" t="n">
        <v>684</v>
      </c>
      <c r="AH12" s="33" t="n">
        <v>291</v>
      </c>
      <c r="AI12" s="31" t="n">
        <v>142070</v>
      </c>
      <c r="AJ12" s="31" t="n">
        <v>488</v>
      </c>
      <c r="AK12" s="31" t="n">
        <v>43.3</v>
      </c>
    </row>
    <row r="13" s="4" customFormat="true" ht="18" hidden="false" customHeight="true" outlineLevel="0" collapsed="false">
      <c r="A13" s="34" t="s">
        <v>48</v>
      </c>
      <c r="B13" s="30" t="n">
        <v>553072</v>
      </c>
      <c r="C13" s="30" t="n">
        <v>35</v>
      </c>
      <c r="D13" s="30" t="n">
        <v>24454</v>
      </c>
      <c r="E13" s="30" t="n">
        <v>408</v>
      </c>
      <c r="F13" s="30" t="n">
        <v>2850</v>
      </c>
      <c r="G13" s="30" t="n">
        <v>61118</v>
      </c>
      <c r="H13" s="30" t="n">
        <v>20541</v>
      </c>
      <c r="I13" s="30" t="n">
        <v>467500</v>
      </c>
      <c r="J13" s="31" t="n">
        <v>4</v>
      </c>
      <c r="K13" s="31" t="n">
        <v>189</v>
      </c>
      <c r="L13" s="31" t="n">
        <v>44994</v>
      </c>
      <c r="M13" s="31" t="n">
        <v>15424</v>
      </c>
      <c r="N13" s="31" t="n">
        <v>2844</v>
      </c>
      <c r="O13" s="32" t="n">
        <v>0</v>
      </c>
      <c r="P13" s="32" t="n">
        <v>17520</v>
      </c>
      <c r="Q13" s="31" t="n">
        <v>9206</v>
      </c>
      <c r="R13" s="32" t="n">
        <v>0</v>
      </c>
      <c r="S13" s="32" t="n">
        <v>0</v>
      </c>
      <c r="T13" s="31" t="n">
        <v>11249</v>
      </c>
      <c r="U13" s="31" t="n">
        <v>60</v>
      </c>
      <c r="V13" s="31" t="n">
        <v>365</v>
      </c>
      <c r="W13" s="31" t="n">
        <v>8922</v>
      </c>
      <c r="X13" s="31" t="n">
        <v>24</v>
      </c>
      <c r="Y13" s="31" t="n">
        <v>0</v>
      </c>
      <c r="Z13" s="31" t="n">
        <v>0</v>
      </c>
      <c r="AA13" s="31" t="n">
        <v>0</v>
      </c>
      <c r="AB13" s="31" t="n">
        <v>297</v>
      </c>
      <c r="AC13" s="31" t="n">
        <v>130</v>
      </c>
      <c r="AD13" s="31" t="n">
        <v>105</v>
      </c>
      <c r="AE13" s="31" t="n">
        <v>207380</v>
      </c>
      <c r="AF13" s="31" t="n">
        <v>98070</v>
      </c>
      <c r="AG13" s="31" t="n">
        <v>698</v>
      </c>
      <c r="AH13" s="33" t="n">
        <v>273</v>
      </c>
      <c r="AI13" s="31" t="n">
        <v>148693</v>
      </c>
      <c r="AJ13" s="31" t="n">
        <v>545</v>
      </c>
      <c r="AK13" s="31" t="n">
        <v>43.4</v>
      </c>
    </row>
    <row r="14" s="4" customFormat="true" ht="18" hidden="false" customHeight="true" outlineLevel="0" collapsed="false">
      <c r="A14" s="34" t="s">
        <v>49</v>
      </c>
      <c r="B14" s="30" t="n">
        <v>568752</v>
      </c>
      <c r="C14" s="30" t="n">
        <v>35</v>
      </c>
      <c r="D14" s="30" t="n">
        <v>23354</v>
      </c>
      <c r="E14" s="30" t="n">
        <v>410</v>
      </c>
      <c r="F14" s="30" t="n">
        <v>2812</v>
      </c>
      <c r="G14" s="30" t="n">
        <v>64701</v>
      </c>
      <c r="H14" s="30" t="n">
        <v>19860</v>
      </c>
      <c r="I14" s="30" t="n">
        <v>480697</v>
      </c>
      <c r="J14" s="31" t="n">
        <v>4</v>
      </c>
      <c r="K14" s="31" t="n">
        <v>193</v>
      </c>
      <c r="L14" s="31" t="n">
        <v>36167</v>
      </c>
      <c r="M14" s="31" t="n">
        <v>13108</v>
      </c>
      <c r="N14" s="31" t="n">
        <v>2774</v>
      </c>
      <c r="O14" s="32" t="n">
        <v>0</v>
      </c>
      <c r="P14" s="32" t="n">
        <v>12698</v>
      </c>
      <c r="Q14" s="31" t="n">
        <v>7587</v>
      </c>
      <c r="R14" s="32" t="n">
        <v>0</v>
      </c>
      <c r="S14" s="32" t="n">
        <v>0</v>
      </c>
      <c r="T14" s="31" t="n">
        <v>9042</v>
      </c>
      <c r="U14" s="31" t="n">
        <v>47</v>
      </c>
      <c r="V14" s="31" t="n">
        <v>356</v>
      </c>
      <c r="W14" s="31" t="n">
        <v>8125</v>
      </c>
      <c r="X14" s="31" t="n">
        <v>23</v>
      </c>
      <c r="Y14" s="31" t="n">
        <v>0</v>
      </c>
      <c r="Z14" s="31" t="n">
        <v>0</v>
      </c>
      <c r="AA14" s="31" t="n">
        <v>0</v>
      </c>
      <c r="AB14" s="31" t="n">
        <v>307</v>
      </c>
      <c r="AC14" s="31" t="n">
        <v>256</v>
      </c>
      <c r="AD14" s="31" t="n">
        <v>202</v>
      </c>
      <c r="AE14" s="31" t="n">
        <v>374555</v>
      </c>
      <c r="AF14" s="31" t="n">
        <v>85275</v>
      </c>
      <c r="AG14" s="31" t="n">
        <v>1220</v>
      </c>
      <c r="AH14" s="33" t="n">
        <v>289</v>
      </c>
      <c r="AI14" s="31" t="n">
        <v>140756</v>
      </c>
      <c r="AJ14" s="31" t="n">
        <v>487</v>
      </c>
      <c r="AK14" s="31" t="n">
        <v>46.5</v>
      </c>
    </row>
    <row r="15" s="4" customFormat="true" ht="18" hidden="false" customHeight="true" outlineLevel="0" collapsed="false">
      <c r="A15" s="34" t="s">
        <v>50</v>
      </c>
      <c r="B15" s="30" t="n">
        <v>525344</v>
      </c>
      <c r="C15" s="30" t="n">
        <v>35</v>
      </c>
      <c r="D15" s="30" t="n">
        <v>21169</v>
      </c>
      <c r="E15" s="30" t="n">
        <v>415</v>
      </c>
      <c r="F15" s="30" t="n">
        <v>2914</v>
      </c>
      <c r="G15" s="30" t="n">
        <v>69948</v>
      </c>
      <c r="H15" s="30" t="n">
        <v>19340</v>
      </c>
      <c r="I15" s="30" t="n">
        <v>434227</v>
      </c>
      <c r="J15" s="31" t="n">
        <v>4</v>
      </c>
      <c r="K15" s="31" t="n">
        <v>177</v>
      </c>
      <c r="L15" s="31" t="n">
        <v>39726</v>
      </c>
      <c r="M15" s="31" t="n">
        <v>14120</v>
      </c>
      <c r="N15" s="31" t="n">
        <v>3409</v>
      </c>
      <c r="O15" s="32" t="n">
        <v>0</v>
      </c>
      <c r="P15" s="32" t="n">
        <v>14740</v>
      </c>
      <c r="Q15" s="31" t="n">
        <v>7457</v>
      </c>
      <c r="R15" s="32" t="n">
        <v>0</v>
      </c>
      <c r="S15" s="32" t="n">
        <v>0</v>
      </c>
      <c r="T15" s="31" t="n">
        <v>9932</v>
      </c>
      <c r="U15" s="31" t="n">
        <v>56</v>
      </c>
      <c r="V15" s="31" t="n">
        <v>355</v>
      </c>
      <c r="W15" s="31" t="n">
        <v>8090</v>
      </c>
      <c r="X15" s="31" t="n">
        <v>23</v>
      </c>
      <c r="Y15" s="31" t="n">
        <v>0</v>
      </c>
      <c r="Z15" s="31" t="n">
        <v>0</v>
      </c>
      <c r="AA15" s="31" t="n">
        <v>0</v>
      </c>
      <c r="AB15" s="31" t="n">
        <v>302</v>
      </c>
      <c r="AC15" s="31" t="n">
        <v>205</v>
      </c>
      <c r="AD15" s="31" t="n">
        <v>163</v>
      </c>
      <c r="AE15" s="31" t="n">
        <v>290249</v>
      </c>
      <c r="AF15" s="31" t="n">
        <v>92815</v>
      </c>
      <c r="AG15" s="31" t="n">
        <v>961</v>
      </c>
      <c r="AH15" s="33" t="n">
        <v>290</v>
      </c>
      <c r="AI15" s="31" t="n">
        <v>133047</v>
      </c>
      <c r="AJ15" s="31" t="n">
        <v>459</v>
      </c>
      <c r="AK15" s="31" t="n">
        <v>45.1</v>
      </c>
    </row>
    <row r="16" s="4" customFormat="true" ht="18" hidden="false" customHeight="true" outlineLevel="0" collapsed="false">
      <c r="A16" s="34" t="s">
        <v>51</v>
      </c>
      <c r="B16" s="30" t="n">
        <v>569839</v>
      </c>
      <c r="C16" s="30" t="n">
        <v>35</v>
      </c>
      <c r="D16" s="30" t="n">
        <v>20721</v>
      </c>
      <c r="E16" s="30" t="n">
        <v>328</v>
      </c>
      <c r="F16" s="30" t="n">
        <v>2716</v>
      </c>
      <c r="G16" s="30" t="n">
        <v>76540</v>
      </c>
      <c r="H16" s="30" t="n">
        <v>20558</v>
      </c>
      <c r="I16" s="30" t="n">
        <v>472578</v>
      </c>
      <c r="J16" s="31" t="n">
        <v>4</v>
      </c>
      <c r="K16" s="31" t="n">
        <v>173</v>
      </c>
      <c r="L16" s="31" t="n">
        <v>35623</v>
      </c>
      <c r="M16" s="31" t="n">
        <v>14406</v>
      </c>
      <c r="N16" s="31" t="n">
        <v>3888</v>
      </c>
      <c r="O16" s="32" t="n">
        <v>0</v>
      </c>
      <c r="P16" s="32" t="n">
        <v>17329</v>
      </c>
      <c r="Q16" s="31" t="n">
        <v>6343</v>
      </c>
      <c r="R16" s="32" t="n">
        <v>0</v>
      </c>
      <c r="S16" s="32" t="n">
        <v>0</v>
      </c>
      <c r="T16" s="31" t="n">
        <v>10492</v>
      </c>
      <c r="U16" s="31" t="n">
        <v>61</v>
      </c>
      <c r="V16" s="31" t="n">
        <v>359</v>
      </c>
      <c r="W16" s="31" t="n">
        <v>6697</v>
      </c>
      <c r="X16" s="31" t="n">
        <v>19</v>
      </c>
      <c r="Y16" s="31" t="n">
        <v>0</v>
      </c>
      <c r="Z16" s="31" t="n">
        <v>0</v>
      </c>
      <c r="AA16" s="31" t="n">
        <v>0</v>
      </c>
      <c r="AB16" s="31" t="n">
        <v>296</v>
      </c>
      <c r="AC16" s="31" t="n">
        <v>207</v>
      </c>
      <c r="AD16" s="31" t="n">
        <v>167</v>
      </c>
      <c r="AE16" s="31" t="n">
        <v>194586</v>
      </c>
      <c r="AF16" s="31" t="n">
        <v>74227</v>
      </c>
      <c r="AG16" s="31" t="n">
        <v>657</v>
      </c>
      <c r="AH16" s="33" t="n">
        <v>287</v>
      </c>
      <c r="AI16" s="31" t="n">
        <v>132308</v>
      </c>
      <c r="AJ16" s="31" t="n">
        <v>461</v>
      </c>
      <c r="AK16" s="31" t="n">
        <v>44.8</v>
      </c>
    </row>
    <row r="17" s="4" customFormat="true" ht="18" hidden="false" customHeight="true" outlineLevel="0" collapsed="false">
      <c r="A17" s="34" t="s">
        <v>52</v>
      </c>
      <c r="B17" s="30" t="n">
        <v>519591</v>
      </c>
      <c r="C17" s="30" t="n">
        <v>35</v>
      </c>
      <c r="D17" s="30" t="n">
        <v>19356</v>
      </c>
      <c r="E17" s="30" t="n">
        <v>352</v>
      </c>
      <c r="F17" s="30" t="n">
        <v>3037</v>
      </c>
      <c r="G17" s="30" t="n">
        <v>70326</v>
      </c>
      <c r="H17" s="30" t="n">
        <v>20196</v>
      </c>
      <c r="I17" s="30"/>
      <c r="J17" s="31" t="n">
        <v>4</v>
      </c>
      <c r="K17" s="31" t="n">
        <v>149</v>
      </c>
      <c r="L17" s="31" t="n">
        <v>42852</v>
      </c>
      <c r="M17" s="31" t="n">
        <v>15329</v>
      </c>
      <c r="N17" s="31" t="n">
        <v>4647</v>
      </c>
      <c r="O17" s="32" t="n">
        <v>0</v>
      </c>
      <c r="P17" s="32" t="n">
        <v>16387</v>
      </c>
      <c r="Q17" s="31" t="n">
        <v>6489</v>
      </c>
      <c r="R17" s="32" t="n">
        <v>0</v>
      </c>
      <c r="S17" s="32" t="n">
        <v>0</v>
      </c>
      <c r="T17" s="31" t="n">
        <v>10713</v>
      </c>
      <c r="U17" s="31" t="n">
        <v>72</v>
      </c>
      <c r="V17" s="31" t="n">
        <v>359</v>
      </c>
      <c r="W17" s="31" t="n">
        <v>7109</v>
      </c>
      <c r="X17" s="31" t="n">
        <v>20</v>
      </c>
      <c r="Y17" s="31" t="n">
        <v>176</v>
      </c>
      <c r="Z17" s="31" t="n">
        <v>10614</v>
      </c>
      <c r="AA17" s="31" t="n">
        <v>60</v>
      </c>
      <c r="AB17" s="31" t="n">
        <v>289</v>
      </c>
      <c r="AC17" s="31" t="n">
        <v>216</v>
      </c>
      <c r="AD17" s="31" t="n">
        <v>185</v>
      </c>
      <c r="AE17" s="31" t="n">
        <v>166596</v>
      </c>
      <c r="AF17" s="31" t="n">
        <v>66686</v>
      </c>
      <c r="AG17" s="31" t="n">
        <v>576</v>
      </c>
      <c r="AH17" s="33" t="n">
        <v>311</v>
      </c>
      <c r="AI17" s="31" t="n">
        <v>132763</v>
      </c>
      <c r="AJ17" s="31" t="n">
        <v>426</v>
      </c>
      <c r="AK17" s="31" t="n">
        <v>55.5</v>
      </c>
    </row>
    <row r="18" s="4" customFormat="true" ht="18" hidden="false" customHeight="true" outlineLevel="0" collapsed="false">
      <c r="A18" s="34" t="s">
        <v>53</v>
      </c>
      <c r="B18" s="30" t="n">
        <v>487400</v>
      </c>
      <c r="C18" s="30" t="n">
        <v>35</v>
      </c>
      <c r="D18" s="30" t="n">
        <v>18709</v>
      </c>
      <c r="E18" s="30" t="n">
        <v>351</v>
      </c>
      <c r="F18" s="30" t="n">
        <v>3209</v>
      </c>
      <c r="G18" s="30" t="n">
        <v>62148</v>
      </c>
      <c r="H18" s="30" t="n">
        <v>19826</v>
      </c>
      <c r="I18" s="30" t="n">
        <v>406543</v>
      </c>
      <c r="J18" s="31" t="n">
        <v>4</v>
      </c>
      <c r="K18" s="31" t="n">
        <v>150</v>
      </c>
      <c r="L18" s="31" t="n">
        <v>31663</v>
      </c>
      <c r="M18" s="31" t="n">
        <v>14261</v>
      </c>
      <c r="N18" s="31" t="n">
        <v>3482</v>
      </c>
      <c r="O18" s="32" t="n">
        <v>0</v>
      </c>
      <c r="P18" s="32" t="n">
        <v>10414</v>
      </c>
      <c r="Q18" s="31" t="n">
        <v>3506</v>
      </c>
      <c r="R18" s="32" t="n">
        <v>0</v>
      </c>
      <c r="S18" s="32" t="n">
        <v>0</v>
      </c>
      <c r="T18" s="31" t="n">
        <v>7915</v>
      </c>
      <c r="U18" s="31" t="n">
        <v>52</v>
      </c>
      <c r="V18" s="31" t="n">
        <v>359</v>
      </c>
      <c r="W18" s="31" t="n">
        <v>6632</v>
      </c>
      <c r="X18" s="31" t="n">
        <v>18</v>
      </c>
      <c r="Y18" s="31" t="n">
        <v>359</v>
      </c>
      <c r="Z18" s="31" t="n">
        <v>14192</v>
      </c>
      <c r="AA18" s="31" t="n">
        <v>39</v>
      </c>
      <c r="AB18" s="31" t="n">
        <v>302</v>
      </c>
      <c r="AC18" s="31" t="n">
        <v>302</v>
      </c>
      <c r="AD18" s="31" t="n">
        <v>185</v>
      </c>
      <c r="AE18" s="31" t="n">
        <v>128473</v>
      </c>
      <c r="AF18" s="31" t="n">
        <v>90497</v>
      </c>
      <c r="AG18" s="31" t="n">
        <v>425</v>
      </c>
      <c r="AH18" s="33" t="n">
        <v>312</v>
      </c>
      <c r="AI18" s="31" t="n">
        <v>153963</v>
      </c>
      <c r="AJ18" s="31" t="n">
        <v>493</v>
      </c>
      <c r="AK18" s="31" t="n">
        <v>63.8</v>
      </c>
    </row>
    <row r="19" s="4" customFormat="true" ht="18" hidden="false" customHeight="true" outlineLevel="0" collapsed="false">
      <c r="A19" s="34" t="s">
        <v>54</v>
      </c>
      <c r="B19" s="30" t="n">
        <v>465583</v>
      </c>
      <c r="C19" s="30" t="n">
        <v>34</v>
      </c>
      <c r="D19" s="30" t="n">
        <v>18555</v>
      </c>
      <c r="E19" s="30" t="n">
        <v>335</v>
      </c>
      <c r="F19" s="30" t="n">
        <v>3524</v>
      </c>
      <c r="G19" s="30" t="n">
        <v>64129</v>
      </c>
      <c r="H19" s="30" t="n">
        <v>18113</v>
      </c>
      <c r="I19" s="30" t="n">
        <v>382899</v>
      </c>
      <c r="J19" s="31" t="n">
        <v>4</v>
      </c>
      <c r="K19" s="31" t="n">
        <v>161</v>
      </c>
      <c r="L19" s="31" t="n">
        <v>32146</v>
      </c>
      <c r="M19" s="31" t="n">
        <v>12957</v>
      </c>
      <c r="N19" s="31" t="n">
        <v>3311</v>
      </c>
      <c r="O19" s="32" t="n">
        <v>0</v>
      </c>
      <c r="P19" s="32" t="n">
        <v>12341</v>
      </c>
      <c r="Q19" s="31" t="n">
        <v>3537</v>
      </c>
      <c r="R19" s="32" t="n">
        <v>0</v>
      </c>
      <c r="S19" s="32" t="n">
        <v>0</v>
      </c>
      <c r="T19" s="31" t="n">
        <v>8036</v>
      </c>
      <c r="U19" s="31" t="n">
        <v>49</v>
      </c>
      <c r="V19" s="31" t="n">
        <v>359</v>
      </c>
      <c r="W19" s="31" t="n">
        <v>7445</v>
      </c>
      <c r="X19" s="31" t="n">
        <v>20</v>
      </c>
      <c r="Y19" s="31" t="n">
        <v>360</v>
      </c>
      <c r="Z19" s="31" t="n">
        <v>13147</v>
      </c>
      <c r="AA19" s="31" t="n">
        <v>36</v>
      </c>
      <c r="AB19" s="31" t="n">
        <v>338</v>
      </c>
      <c r="AC19" s="31" t="n">
        <v>338</v>
      </c>
      <c r="AD19" s="31" t="n">
        <v>166</v>
      </c>
      <c r="AE19" s="31" t="n">
        <v>137689</v>
      </c>
      <c r="AF19" s="31" t="n">
        <v>89786</v>
      </c>
      <c r="AG19" s="31" t="n">
        <v>407</v>
      </c>
      <c r="AH19" s="33" t="n">
        <v>312</v>
      </c>
      <c r="AI19" s="31" t="n">
        <v>162578</v>
      </c>
      <c r="AJ19" s="31" t="n">
        <v>521</v>
      </c>
      <c r="AK19" s="31" t="n">
        <v>59.7</v>
      </c>
    </row>
    <row r="20" s="4" customFormat="true" ht="18" hidden="false" customHeight="true" outlineLevel="0" collapsed="false">
      <c r="A20" s="34" t="s">
        <v>55</v>
      </c>
      <c r="B20" s="30" t="n">
        <v>485738</v>
      </c>
      <c r="C20" s="30" t="n">
        <v>35</v>
      </c>
      <c r="D20" s="30" t="n">
        <v>19301</v>
      </c>
      <c r="E20" s="30" t="n">
        <v>355</v>
      </c>
      <c r="F20" s="30" t="n">
        <v>3001</v>
      </c>
      <c r="G20" s="30" t="n">
        <v>60553</v>
      </c>
      <c r="H20" s="30" t="n">
        <v>20365</v>
      </c>
      <c r="I20" s="30" t="n">
        <v>405884</v>
      </c>
      <c r="J20" s="31" t="n">
        <v>4</v>
      </c>
      <c r="K20" s="31" t="n">
        <v>179</v>
      </c>
      <c r="L20" s="31" t="n">
        <v>36651</v>
      </c>
      <c r="M20" s="31" t="n">
        <v>15062</v>
      </c>
      <c r="N20" s="31" t="n">
        <v>3747</v>
      </c>
      <c r="O20" s="32" t="n">
        <v>0</v>
      </c>
      <c r="P20" s="32" t="n">
        <v>14464</v>
      </c>
      <c r="Q20" s="31" t="n">
        <v>3378</v>
      </c>
      <c r="R20" s="32" t="n">
        <v>0</v>
      </c>
      <c r="S20" s="32" t="n">
        <v>0</v>
      </c>
      <c r="T20" s="31" t="n">
        <v>9162</v>
      </c>
      <c r="U20" s="31" t="n">
        <v>51</v>
      </c>
      <c r="V20" s="31" t="n">
        <v>360</v>
      </c>
      <c r="W20" s="31" t="n">
        <v>7378</v>
      </c>
      <c r="X20" s="31" t="n">
        <v>20</v>
      </c>
      <c r="Y20" s="31" t="n">
        <v>359</v>
      </c>
      <c r="Z20" s="31" t="n">
        <v>13520</v>
      </c>
      <c r="AA20" s="31" t="n">
        <v>37</v>
      </c>
      <c r="AB20" s="31" t="n">
        <v>329</v>
      </c>
      <c r="AC20" s="31" t="n">
        <v>329</v>
      </c>
      <c r="AD20" s="31" t="n">
        <v>199</v>
      </c>
      <c r="AE20" s="31" t="n">
        <v>113105</v>
      </c>
      <c r="AF20" s="31" t="n">
        <v>91431</v>
      </c>
      <c r="AG20" s="31" t="n">
        <v>343</v>
      </c>
      <c r="AH20" s="33" t="n">
        <v>312</v>
      </c>
      <c r="AI20" s="31" t="n">
        <v>156645</v>
      </c>
      <c r="AJ20" s="31" t="n">
        <v>502</v>
      </c>
      <c r="AK20" s="31" t="n">
        <v>63.8</v>
      </c>
    </row>
    <row r="21" s="4" customFormat="true" ht="18" hidden="false" customHeight="true" outlineLevel="0" collapsed="false">
      <c r="A21" s="34" t="s">
        <v>56</v>
      </c>
      <c r="B21" s="30" t="n">
        <v>490652</v>
      </c>
      <c r="C21" s="30" t="n">
        <v>35</v>
      </c>
      <c r="D21" s="30" t="n">
        <v>19907</v>
      </c>
      <c r="E21" s="30" t="n">
        <v>362</v>
      </c>
      <c r="F21" s="30" t="n">
        <v>3090</v>
      </c>
      <c r="G21" s="30" t="n">
        <v>62277</v>
      </c>
      <c r="H21" s="30" t="n">
        <v>20415</v>
      </c>
      <c r="I21" s="30" t="n">
        <v>408468</v>
      </c>
      <c r="J21" s="31" t="n">
        <v>5</v>
      </c>
      <c r="K21" s="31" t="n">
        <v>143</v>
      </c>
      <c r="L21" s="31" t="n">
        <v>34499</v>
      </c>
      <c r="M21" s="31" t="n">
        <v>13712</v>
      </c>
      <c r="N21" s="31" t="n">
        <v>2760</v>
      </c>
      <c r="O21" s="32" t="n">
        <v>14605</v>
      </c>
      <c r="P21" s="32" t="n">
        <v>0</v>
      </c>
      <c r="Q21" s="31" t="n">
        <v>3422</v>
      </c>
      <c r="R21" s="32" t="n">
        <v>0</v>
      </c>
      <c r="S21" s="32" t="n">
        <v>0</v>
      </c>
      <c r="T21" s="31" t="n">
        <v>8624</v>
      </c>
      <c r="U21" s="31" t="n">
        <v>60</v>
      </c>
      <c r="V21" s="31" t="n">
        <v>359</v>
      </c>
      <c r="W21" s="31" t="n">
        <v>6601</v>
      </c>
      <c r="X21" s="31" t="n">
        <v>18</v>
      </c>
      <c r="Y21" s="31" t="n">
        <v>359</v>
      </c>
      <c r="Z21" s="31" t="n">
        <v>15271</v>
      </c>
      <c r="AA21" s="31" t="n">
        <v>42</v>
      </c>
      <c r="AB21" s="31" t="n">
        <v>301</v>
      </c>
      <c r="AC21" s="31" t="n">
        <v>297</v>
      </c>
      <c r="AD21" s="31" t="n">
        <v>188</v>
      </c>
      <c r="AE21" s="31" t="n">
        <v>118986</v>
      </c>
      <c r="AF21" s="31" t="n">
        <v>94906</v>
      </c>
      <c r="AG21" s="31" t="n">
        <v>395</v>
      </c>
      <c r="AH21" s="33" t="n">
        <v>306</v>
      </c>
      <c r="AI21" s="31" t="n">
        <v>158369</v>
      </c>
      <c r="AJ21" s="31" t="n">
        <v>517</v>
      </c>
      <c r="AK21" s="31" t="n">
        <v>62.9</v>
      </c>
    </row>
    <row r="22" s="4" customFormat="true" ht="18" hidden="false" customHeight="true" outlineLevel="0" collapsed="false">
      <c r="A22" s="34" t="s">
        <v>57</v>
      </c>
      <c r="B22" s="30" t="n">
        <v>410002</v>
      </c>
      <c r="C22" s="30" t="n">
        <v>35</v>
      </c>
      <c r="D22" s="30" t="n">
        <v>20876</v>
      </c>
      <c r="E22" s="30" t="n">
        <v>288</v>
      </c>
      <c r="F22" s="30" t="n">
        <v>3343</v>
      </c>
      <c r="G22" s="30" t="n">
        <v>61313</v>
      </c>
      <c r="H22" s="30" t="n">
        <v>16495</v>
      </c>
      <c r="I22" s="30" t="n">
        <v>327813</v>
      </c>
      <c r="J22" s="31" t="n">
        <v>5</v>
      </c>
      <c r="K22" s="31" t="n">
        <v>117</v>
      </c>
      <c r="L22" s="31" t="n">
        <v>31835</v>
      </c>
      <c r="M22" s="31" t="n">
        <v>12881</v>
      </c>
      <c r="N22" s="31" t="n">
        <v>3925</v>
      </c>
      <c r="O22" s="32" t="n">
        <v>11815</v>
      </c>
      <c r="P22" s="31" t="n">
        <v>335</v>
      </c>
      <c r="Q22" s="31" t="n">
        <v>2879</v>
      </c>
      <c r="R22" s="32" t="n">
        <v>0</v>
      </c>
      <c r="S22" s="32" t="n">
        <v>0</v>
      </c>
      <c r="T22" s="31" t="n">
        <v>6367</v>
      </c>
      <c r="U22" s="31" t="n">
        <v>54</v>
      </c>
      <c r="V22" s="31" t="n">
        <v>359</v>
      </c>
      <c r="W22" s="31" t="n">
        <v>7500</v>
      </c>
      <c r="X22" s="31" t="n">
        <v>20</v>
      </c>
      <c r="Y22" s="31" t="n">
        <v>359</v>
      </c>
      <c r="Z22" s="31" t="n">
        <v>18872</v>
      </c>
      <c r="AA22" s="31" t="n">
        <v>52</v>
      </c>
      <c r="AB22" s="31" t="n">
        <v>335</v>
      </c>
      <c r="AC22" s="31" t="n">
        <v>314</v>
      </c>
      <c r="AD22" s="31" t="n">
        <v>196</v>
      </c>
      <c r="AE22" s="31" t="n">
        <v>103765</v>
      </c>
      <c r="AF22" s="31" t="n">
        <v>92307</v>
      </c>
      <c r="AG22" s="31" t="n">
        <v>309</v>
      </c>
      <c r="AH22" s="33" t="n">
        <v>275</v>
      </c>
      <c r="AI22" s="35" t="n">
        <v>132315</v>
      </c>
      <c r="AJ22" s="31" t="n">
        <v>481</v>
      </c>
      <c r="AK22" s="31" t="n">
        <v>67.3</v>
      </c>
    </row>
    <row r="23" s="4" customFormat="true" ht="18" hidden="false" customHeight="true" outlineLevel="0" collapsed="false">
      <c r="A23" s="34" t="s">
        <v>58</v>
      </c>
      <c r="B23" s="30" t="n">
        <v>484421</v>
      </c>
      <c r="C23" s="30" t="n">
        <v>34</v>
      </c>
      <c r="D23" s="30" t="n">
        <v>21496</v>
      </c>
      <c r="E23" s="30" t="n">
        <v>385</v>
      </c>
      <c r="F23" s="30" t="n">
        <v>3113</v>
      </c>
      <c r="G23" s="30" t="n">
        <v>58965</v>
      </c>
      <c r="H23" s="30" t="n">
        <v>17475</v>
      </c>
      <c r="I23" s="30" t="n">
        <v>403960</v>
      </c>
      <c r="J23" s="31" t="n">
        <v>5</v>
      </c>
      <c r="K23" s="31" t="n">
        <v>113</v>
      </c>
      <c r="L23" s="31" t="n">
        <v>35510</v>
      </c>
      <c r="M23" s="31" t="n">
        <v>15520</v>
      </c>
      <c r="N23" s="31" t="n">
        <v>4367</v>
      </c>
      <c r="O23" s="31" t="n">
        <v>12952</v>
      </c>
      <c r="P23" s="32" t="n">
        <v>0</v>
      </c>
      <c r="Q23" s="31" t="n">
        <v>2671</v>
      </c>
      <c r="R23" s="32" t="n">
        <v>0</v>
      </c>
      <c r="S23" s="32" t="n">
        <v>0</v>
      </c>
      <c r="T23" s="31" t="n">
        <v>7102</v>
      </c>
      <c r="U23" s="31" t="n">
        <v>62</v>
      </c>
      <c r="V23" s="31" t="n">
        <v>359</v>
      </c>
      <c r="W23" s="31" t="n">
        <v>7169</v>
      </c>
      <c r="X23" s="31" t="n">
        <v>19</v>
      </c>
      <c r="Y23" s="31" t="n">
        <v>360</v>
      </c>
      <c r="Z23" s="31" t="n">
        <v>18185</v>
      </c>
      <c r="AA23" s="31" t="n">
        <v>50</v>
      </c>
      <c r="AB23" s="31" t="n">
        <v>341</v>
      </c>
      <c r="AC23" s="31" t="n">
        <v>320</v>
      </c>
      <c r="AD23" s="31" t="n">
        <v>200</v>
      </c>
      <c r="AE23" s="31" t="n">
        <v>108194</v>
      </c>
      <c r="AF23" s="31" t="n">
        <v>87626</v>
      </c>
      <c r="AG23" s="31" t="n">
        <v>317</v>
      </c>
      <c r="AH23" s="35" t="n">
        <v>274</v>
      </c>
      <c r="AI23" s="35" t="n">
        <v>142475</v>
      </c>
      <c r="AJ23" s="31" t="n">
        <v>519</v>
      </c>
      <c r="AK23" s="31" t="n">
        <v>68.1</v>
      </c>
    </row>
    <row r="24" s="4" customFormat="true" ht="18" hidden="false" customHeight="true" outlineLevel="0" collapsed="false">
      <c r="A24" s="34" t="s">
        <v>59</v>
      </c>
      <c r="B24" s="30" t="n">
        <v>503545</v>
      </c>
      <c r="C24" s="30" t="n">
        <v>34</v>
      </c>
      <c r="D24" s="30" t="n">
        <v>20746</v>
      </c>
      <c r="E24" s="30" t="n">
        <v>364</v>
      </c>
      <c r="F24" s="30" t="n">
        <v>3437</v>
      </c>
      <c r="G24" s="30" t="n">
        <v>61393</v>
      </c>
      <c r="H24" s="30" t="n">
        <v>19036</v>
      </c>
      <c r="I24" s="30" t="n">
        <v>421406</v>
      </c>
      <c r="J24" s="31" t="n">
        <v>5</v>
      </c>
      <c r="K24" s="31" t="n">
        <v>97</v>
      </c>
      <c r="L24" s="31" t="n">
        <v>26332</v>
      </c>
      <c r="M24" s="31" t="n">
        <v>4135</v>
      </c>
      <c r="N24" s="31" t="n">
        <v>3885</v>
      </c>
      <c r="O24" s="31" t="n">
        <v>14970</v>
      </c>
      <c r="P24" s="31" t="n">
        <v>250</v>
      </c>
      <c r="Q24" s="31" t="n">
        <v>3092</v>
      </c>
      <c r="R24" s="32" t="n">
        <v>0</v>
      </c>
      <c r="S24" s="32" t="n">
        <v>0</v>
      </c>
      <c r="T24" s="31" t="n">
        <v>5266</v>
      </c>
      <c r="U24" s="31" t="n">
        <v>54</v>
      </c>
      <c r="V24" s="31" t="n">
        <v>360</v>
      </c>
      <c r="W24" s="31" t="n">
        <v>7885</v>
      </c>
      <c r="X24" s="31" t="n">
        <v>21</v>
      </c>
      <c r="Y24" s="31" t="n">
        <v>359</v>
      </c>
      <c r="Z24" s="31" t="n">
        <v>16730</v>
      </c>
      <c r="AA24" s="31" t="n">
        <v>46</v>
      </c>
      <c r="AB24" s="31" t="n">
        <v>355</v>
      </c>
      <c r="AC24" s="31" t="n">
        <v>344</v>
      </c>
      <c r="AD24" s="31" t="n">
        <v>212</v>
      </c>
      <c r="AE24" s="31" t="n">
        <v>102486</v>
      </c>
      <c r="AF24" s="31" t="n">
        <v>79332</v>
      </c>
      <c r="AG24" s="31" t="n">
        <v>289</v>
      </c>
      <c r="AH24" s="31" t="n">
        <v>345</v>
      </c>
      <c r="AI24" s="31" t="n">
        <v>135944</v>
      </c>
      <c r="AJ24" s="31" t="n">
        <v>394</v>
      </c>
      <c r="AK24" s="31" t="n">
        <v>66.9</v>
      </c>
    </row>
    <row r="25" s="4" customFormat="true" ht="18" hidden="false" customHeight="true" outlineLevel="0" collapsed="false">
      <c r="A25" s="34" t="s">
        <v>60</v>
      </c>
      <c r="B25" s="30" t="n">
        <v>593180</v>
      </c>
      <c r="C25" s="30" t="n">
        <v>35</v>
      </c>
      <c r="D25" s="30" t="n">
        <v>21486</v>
      </c>
      <c r="E25" s="30" t="n">
        <v>363</v>
      </c>
      <c r="F25" s="30" t="n">
        <v>4909</v>
      </c>
      <c r="G25" s="30" t="n">
        <v>75540</v>
      </c>
      <c r="H25" s="30" t="n">
        <v>22676</v>
      </c>
      <c r="I25" s="30" t="n">
        <v>496154</v>
      </c>
      <c r="J25" s="31" t="n">
        <v>6</v>
      </c>
      <c r="K25" s="31" t="n">
        <v>102</v>
      </c>
      <c r="L25" s="31" t="n">
        <v>33392</v>
      </c>
      <c r="M25" s="32" t="n">
        <v>0</v>
      </c>
      <c r="N25" s="31" t="n">
        <v>5681</v>
      </c>
      <c r="O25" s="31" t="n">
        <v>20002</v>
      </c>
      <c r="P25" s="32" t="n">
        <v>211</v>
      </c>
      <c r="Q25" s="31" t="n">
        <v>3729</v>
      </c>
      <c r="R25" s="32" t="n">
        <v>2762</v>
      </c>
      <c r="S25" s="32" t="n">
        <v>1007</v>
      </c>
      <c r="T25" s="31" t="n">
        <v>5565</v>
      </c>
      <c r="U25" s="31" t="n">
        <v>54</v>
      </c>
      <c r="V25" s="31" t="n">
        <v>359</v>
      </c>
      <c r="W25" s="31" t="n">
        <v>8499</v>
      </c>
      <c r="X25" s="31" t="n">
        <v>23</v>
      </c>
      <c r="Y25" s="31" t="n">
        <v>359</v>
      </c>
      <c r="Z25" s="31" t="n">
        <v>15728</v>
      </c>
      <c r="AA25" s="31" t="n">
        <v>43</v>
      </c>
      <c r="AB25" s="31" t="n">
        <v>333</v>
      </c>
      <c r="AC25" s="31" t="n">
        <v>333</v>
      </c>
      <c r="AD25" s="31" t="n">
        <v>217</v>
      </c>
      <c r="AE25" s="31" t="n">
        <v>77133</v>
      </c>
      <c r="AF25" s="31" t="n">
        <v>62097</v>
      </c>
      <c r="AG25" s="31" t="n">
        <v>232</v>
      </c>
      <c r="AH25" s="31" t="n">
        <v>353</v>
      </c>
      <c r="AI25" s="31" t="n">
        <v>131321</v>
      </c>
      <c r="AJ25" s="31" t="n">
        <v>372</v>
      </c>
      <c r="AK25" s="36" t="n">
        <v>0</v>
      </c>
    </row>
    <row r="26" s="4" customFormat="true" ht="18" hidden="false" customHeight="true" outlineLevel="0" collapsed="false">
      <c r="A26" s="34" t="s">
        <v>61</v>
      </c>
      <c r="B26" s="30" t="n">
        <v>565649</v>
      </c>
      <c r="C26" s="30" t="n">
        <v>35</v>
      </c>
      <c r="D26" s="30" t="n">
        <v>20377</v>
      </c>
      <c r="E26" s="30" t="n">
        <v>367</v>
      </c>
      <c r="F26" s="30" t="n">
        <v>5343</v>
      </c>
      <c r="G26" s="30" t="n">
        <v>78422</v>
      </c>
      <c r="H26" s="30" t="n">
        <v>21775</v>
      </c>
      <c r="I26" s="30" t="n">
        <v>466850</v>
      </c>
      <c r="J26" s="31" t="n">
        <v>7</v>
      </c>
      <c r="K26" s="31" t="n">
        <v>82</v>
      </c>
      <c r="L26" s="31" t="n">
        <v>22372</v>
      </c>
      <c r="M26" s="32" t="n">
        <v>16140</v>
      </c>
      <c r="N26" s="31" t="n">
        <v>383</v>
      </c>
      <c r="O26" s="31" t="n">
        <v>445</v>
      </c>
      <c r="P26" s="31" t="n">
        <v>135</v>
      </c>
      <c r="Q26" s="31" t="n">
        <v>3659</v>
      </c>
      <c r="R26" s="32" t="n">
        <v>808</v>
      </c>
      <c r="S26" s="32" t="n">
        <v>802</v>
      </c>
      <c r="T26" s="31" t="n">
        <v>3196</v>
      </c>
      <c r="U26" s="31" t="n">
        <v>39</v>
      </c>
      <c r="V26" s="31" t="n">
        <v>359</v>
      </c>
      <c r="W26" s="31" t="n">
        <v>9362</v>
      </c>
      <c r="X26" s="31" t="n">
        <v>26</v>
      </c>
      <c r="Y26" s="31" t="n">
        <v>359</v>
      </c>
      <c r="Z26" s="31" t="n">
        <v>16508</v>
      </c>
      <c r="AA26" s="31" t="n">
        <v>46</v>
      </c>
      <c r="AB26" s="31" t="n">
        <v>324</v>
      </c>
      <c r="AC26" s="31" t="n">
        <v>324</v>
      </c>
      <c r="AD26" s="31" t="n">
        <v>316</v>
      </c>
      <c r="AE26" s="31" t="n">
        <v>105312</v>
      </c>
      <c r="AF26" s="31" t="n">
        <v>87893</v>
      </c>
      <c r="AG26" s="31" t="n">
        <v>325</v>
      </c>
      <c r="AH26" s="31" t="n">
        <v>352</v>
      </c>
      <c r="AI26" s="31" t="n">
        <v>138632</v>
      </c>
      <c r="AJ26" s="31" t="n">
        <v>394</v>
      </c>
      <c r="AK26" s="36" t="n">
        <v>0</v>
      </c>
    </row>
    <row r="27" s="4" customFormat="true" ht="18" hidden="false" customHeight="true" outlineLevel="0" collapsed="false">
      <c r="A27" s="34" t="s">
        <v>62</v>
      </c>
      <c r="B27" s="30" t="n">
        <v>545917</v>
      </c>
      <c r="C27" s="30" t="n">
        <v>35</v>
      </c>
      <c r="D27" s="30" t="n">
        <v>19698</v>
      </c>
      <c r="E27" s="30" t="n">
        <v>361</v>
      </c>
      <c r="F27" s="30" t="n">
        <v>4201</v>
      </c>
      <c r="G27" s="30" t="n">
        <v>77461</v>
      </c>
      <c r="H27" s="30" t="n">
        <v>22193</v>
      </c>
      <c r="I27" s="30" t="n">
        <v>448758</v>
      </c>
      <c r="J27" s="31" t="n">
        <v>7</v>
      </c>
      <c r="K27" s="31" t="n">
        <v>117</v>
      </c>
      <c r="L27" s="31" t="n">
        <v>28521</v>
      </c>
      <c r="M27" s="32" t="n">
        <v>3799</v>
      </c>
      <c r="N27" s="31" t="n">
        <v>4072</v>
      </c>
      <c r="O27" s="31" t="n">
        <v>13440</v>
      </c>
      <c r="P27" s="31" t="n">
        <v>414</v>
      </c>
      <c r="Q27" s="31" t="n">
        <v>3682</v>
      </c>
      <c r="R27" s="31" t="n">
        <v>2267</v>
      </c>
      <c r="S27" s="31" t="n">
        <v>847</v>
      </c>
      <c r="T27" s="31" t="n">
        <v>4074.42857142857</v>
      </c>
      <c r="U27" s="31" t="n">
        <v>34.8241758241758</v>
      </c>
      <c r="V27" s="31" t="n">
        <v>360</v>
      </c>
      <c r="W27" s="31" t="n">
        <v>10857</v>
      </c>
      <c r="X27" s="31" t="n">
        <v>30.1583333333333</v>
      </c>
      <c r="Y27" s="31" t="n">
        <v>360</v>
      </c>
      <c r="Z27" s="31" t="n">
        <v>17915</v>
      </c>
      <c r="AA27" s="31" t="n">
        <v>49.7638888888889</v>
      </c>
      <c r="AB27" s="31" t="n">
        <v>348</v>
      </c>
      <c r="AC27" s="31" t="n">
        <v>348</v>
      </c>
      <c r="AD27" s="31" t="n">
        <v>340</v>
      </c>
      <c r="AE27" s="31" t="n">
        <v>90598</v>
      </c>
      <c r="AF27" s="31" t="n">
        <v>87038</v>
      </c>
      <c r="AG27" s="31" t="n">
        <v>260</v>
      </c>
      <c r="AH27" s="31" t="n">
        <v>351</v>
      </c>
      <c r="AI27" s="31" t="n">
        <v>139450</v>
      </c>
      <c r="AJ27" s="31" t="n">
        <v>397</v>
      </c>
      <c r="AK27" s="36" t="n">
        <v>0</v>
      </c>
    </row>
    <row r="28" s="38" customFormat="true" ht="18" hidden="false" customHeight="true" outlineLevel="0" collapsed="false">
      <c r="A28" s="34" t="s">
        <v>63</v>
      </c>
      <c r="B28" s="37" t="n">
        <v>575231</v>
      </c>
      <c r="C28" s="30" t="n">
        <v>35</v>
      </c>
      <c r="D28" s="30" t="n">
        <v>19683</v>
      </c>
      <c r="E28" s="30" t="n">
        <v>354</v>
      </c>
      <c r="F28" s="30" t="n">
        <v>5651</v>
      </c>
      <c r="G28" s="30" t="n">
        <v>85670</v>
      </c>
      <c r="H28" s="30" t="n">
        <v>23279</v>
      </c>
      <c r="I28" s="30" t="n">
        <v>469878</v>
      </c>
      <c r="J28" s="31" t="n">
        <v>7</v>
      </c>
      <c r="K28" s="31" t="n">
        <v>110</v>
      </c>
      <c r="L28" s="31" t="n">
        <v>25923</v>
      </c>
      <c r="M28" s="31" t="n">
        <v>1727</v>
      </c>
      <c r="N28" s="31" t="n">
        <v>3555</v>
      </c>
      <c r="O28" s="31" t="n">
        <v>12763</v>
      </c>
      <c r="P28" s="31" t="n">
        <v>291</v>
      </c>
      <c r="Q28" s="31" t="n">
        <v>2629</v>
      </c>
      <c r="R28" s="31" t="n">
        <v>3687</v>
      </c>
      <c r="S28" s="31" t="n">
        <v>1271</v>
      </c>
      <c r="T28" s="31" t="n">
        <v>3703.28571428571</v>
      </c>
      <c r="U28" s="31" t="n">
        <v>33.6</v>
      </c>
      <c r="V28" s="31" t="n">
        <v>359</v>
      </c>
      <c r="W28" s="31" t="n">
        <v>9057</v>
      </c>
      <c r="X28" s="31" t="n">
        <v>25.2284122562674</v>
      </c>
      <c r="Y28" s="31" t="n">
        <v>359</v>
      </c>
      <c r="Z28" s="31" t="n">
        <v>16165</v>
      </c>
      <c r="AA28" s="31" t="n">
        <v>45.0278551532033</v>
      </c>
      <c r="AB28" s="31" t="n">
        <v>351</v>
      </c>
      <c r="AC28" s="31" t="n">
        <v>351</v>
      </c>
      <c r="AD28" s="31" t="n">
        <v>348</v>
      </c>
      <c r="AE28" s="31" t="n">
        <v>105748</v>
      </c>
      <c r="AF28" s="31" t="n">
        <v>104605</v>
      </c>
      <c r="AG28" s="31" t="n">
        <v>301</v>
      </c>
      <c r="AH28" s="31" t="n">
        <v>352</v>
      </c>
      <c r="AI28" s="31" t="n">
        <v>135319</v>
      </c>
      <c r="AJ28" s="31" t="n">
        <v>384</v>
      </c>
      <c r="AK28" s="36" t="n">
        <v>0</v>
      </c>
    </row>
    <row r="29" s="38" customFormat="true" ht="18" hidden="false" customHeight="true" outlineLevel="0" collapsed="false">
      <c r="A29" s="34" t="s">
        <v>64</v>
      </c>
      <c r="B29" s="37" t="n">
        <v>554816</v>
      </c>
      <c r="C29" s="30" t="n">
        <v>35</v>
      </c>
      <c r="D29" s="30" t="n">
        <v>19388</v>
      </c>
      <c r="E29" s="30" t="n">
        <v>367</v>
      </c>
      <c r="F29" s="30" t="n">
        <v>5266</v>
      </c>
      <c r="G29" s="30" t="n">
        <v>80367</v>
      </c>
      <c r="H29" s="30" t="n">
        <v>22097</v>
      </c>
      <c r="I29" s="30" t="n">
        <v>455061</v>
      </c>
      <c r="J29" s="31" t="n">
        <v>7</v>
      </c>
      <c r="K29" s="31" t="n">
        <v>124</v>
      </c>
      <c r="L29" s="31" t="n">
        <v>26908</v>
      </c>
      <c r="M29" s="31" t="n">
        <v>3956</v>
      </c>
      <c r="N29" s="31" t="n">
        <v>3929</v>
      </c>
      <c r="O29" s="31" t="n">
        <v>11008</v>
      </c>
      <c r="P29" s="31" t="n">
        <v>255</v>
      </c>
      <c r="Q29" s="31" t="n">
        <v>3319</v>
      </c>
      <c r="R29" s="31" t="n">
        <v>3806</v>
      </c>
      <c r="S29" s="31" t="n">
        <v>635</v>
      </c>
      <c r="T29" s="31" t="n">
        <v>3844</v>
      </c>
      <c r="U29" s="31" t="n">
        <v>31</v>
      </c>
      <c r="V29" s="31" t="n">
        <v>359</v>
      </c>
      <c r="W29" s="31" t="n">
        <v>9629</v>
      </c>
      <c r="X29" s="31" t="n">
        <v>26</v>
      </c>
      <c r="Y29" s="31" t="n">
        <v>359</v>
      </c>
      <c r="Z29" s="31" t="n">
        <v>15300</v>
      </c>
      <c r="AA29" s="31" t="n">
        <v>42</v>
      </c>
      <c r="AB29" s="31" t="n">
        <v>356</v>
      </c>
      <c r="AC29" s="31" t="n">
        <v>356</v>
      </c>
      <c r="AD29" s="31" t="n">
        <v>352</v>
      </c>
      <c r="AE29" s="31" t="n">
        <v>116511</v>
      </c>
      <c r="AF29" s="31" t="n">
        <v>111256</v>
      </c>
      <c r="AG29" s="31" t="n">
        <v>327</v>
      </c>
      <c r="AH29" s="31" t="n">
        <v>351</v>
      </c>
      <c r="AI29" s="31" t="n">
        <v>141941</v>
      </c>
      <c r="AJ29" s="31" t="n">
        <v>404</v>
      </c>
      <c r="AK29" s="36" t="n">
        <v>0</v>
      </c>
    </row>
    <row r="30" s="38" customFormat="true" ht="18" hidden="false" customHeight="true" outlineLevel="0" collapsed="false">
      <c r="A30" s="34" t="s">
        <v>65</v>
      </c>
      <c r="B30" s="37" t="n">
        <v>545922</v>
      </c>
      <c r="C30" s="30" t="n">
        <v>34</v>
      </c>
      <c r="D30" s="30" t="n">
        <v>18203</v>
      </c>
      <c r="E30" s="30" t="n">
        <v>380</v>
      </c>
      <c r="F30" s="30" t="n">
        <v>5176</v>
      </c>
      <c r="G30" s="30" t="n">
        <v>84274</v>
      </c>
      <c r="H30" s="30" t="n">
        <v>22663</v>
      </c>
      <c r="I30" s="30" t="n">
        <v>443445</v>
      </c>
      <c r="J30" s="31" t="n">
        <v>7</v>
      </c>
      <c r="K30" s="31" t="n">
        <v>94</v>
      </c>
      <c r="L30" s="31" t="n">
        <v>32172</v>
      </c>
      <c r="M30" s="31" t="n">
        <v>3630</v>
      </c>
      <c r="N30" s="31" t="n">
        <v>3636</v>
      </c>
      <c r="O30" s="31" t="n">
        <v>17270</v>
      </c>
      <c r="P30" s="31" t="n">
        <v>240</v>
      </c>
      <c r="Q30" s="31" t="n">
        <v>3045</v>
      </c>
      <c r="R30" s="31" t="n">
        <v>3538</v>
      </c>
      <c r="S30" s="31" t="n">
        <v>813</v>
      </c>
      <c r="T30" s="31" t="n">
        <v>4779</v>
      </c>
      <c r="U30" s="31" t="n">
        <v>52</v>
      </c>
      <c r="V30" s="31" t="n">
        <v>344</v>
      </c>
      <c r="W30" s="31" t="n">
        <v>10013</v>
      </c>
      <c r="X30" s="31" t="n">
        <v>29.1075581395349</v>
      </c>
      <c r="Y30" s="31" t="n">
        <v>344</v>
      </c>
      <c r="Z30" s="31" t="n">
        <v>14042</v>
      </c>
      <c r="AA30" s="31" t="n">
        <v>40.8197674418605</v>
      </c>
      <c r="AB30" s="31" t="n">
        <v>347</v>
      </c>
      <c r="AC30" s="31" t="n">
        <v>347</v>
      </c>
      <c r="AD30" s="31" t="n">
        <v>341</v>
      </c>
      <c r="AE30" s="31" t="n">
        <v>122388</v>
      </c>
      <c r="AF30" s="31" t="n">
        <v>116758</v>
      </c>
      <c r="AG30" s="31" t="n">
        <v>352</v>
      </c>
      <c r="AH30" s="31" t="n">
        <v>349</v>
      </c>
      <c r="AI30" s="31" t="n">
        <v>140609</v>
      </c>
      <c r="AJ30" s="31" t="n">
        <v>402</v>
      </c>
      <c r="AK30" s="36" t="n">
        <v>0</v>
      </c>
    </row>
    <row r="31" s="38" customFormat="true" ht="18" hidden="false" customHeight="true" outlineLevel="0" collapsed="false">
      <c r="A31" s="34" t="s">
        <v>66</v>
      </c>
      <c r="B31" s="37" t="n">
        <v>520337</v>
      </c>
      <c r="C31" s="30" t="n">
        <v>35</v>
      </c>
      <c r="D31" s="30" t="n">
        <v>10345</v>
      </c>
      <c r="E31" s="30" t="n">
        <v>375</v>
      </c>
      <c r="F31" s="30" t="n">
        <v>4152</v>
      </c>
      <c r="G31" s="30" t="n">
        <v>67298</v>
      </c>
      <c r="H31" s="30" t="n">
        <v>23716</v>
      </c>
      <c r="I31" s="30" t="n">
        <v>442568</v>
      </c>
      <c r="J31" s="31" t="n">
        <v>7</v>
      </c>
      <c r="K31" s="31" t="n">
        <v>89</v>
      </c>
      <c r="L31" s="31" t="n">
        <v>28271</v>
      </c>
      <c r="M31" s="31" t="n">
        <v>2630</v>
      </c>
      <c r="N31" s="31" t="n">
        <v>2533</v>
      </c>
      <c r="O31" s="31" t="n">
        <v>16117</v>
      </c>
      <c r="P31" s="31" t="n">
        <v>210</v>
      </c>
      <c r="Q31" s="31" t="n">
        <v>3669</v>
      </c>
      <c r="R31" s="31" t="n">
        <v>2145</v>
      </c>
      <c r="S31" s="31" t="n">
        <v>967</v>
      </c>
      <c r="T31" s="31" t="n">
        <v>4038</v>
      </c>
      <c r="U31" s="31" t="n">
        <v>45.1380417335474</v>
      </c>
      <c r="V31" s="31" t="n">
        <v>360</v>
      </c>
      <c r="W31" s="31" t="n">
        <v>9567</v>
      </c>
      <c r="X31" s="31" t="n">
        <v>27</v>
      </c>
      <c r="Y31" s="31" t="n">
        <v>360</v>
      </c>
      <c r="Z31" s="31" t="n">
        <v>12939</v>
      </c>
      <c r="AA31" s="31" t="n">
        <v>36</v>
      </c>
      <c r="AB31" s="31" t="n">
        <v>351</v>
      </c>
      <c r="AC31" s="31" t="n">
        <v>349</v>
      </c>
      <c r="AD31" s="31" t="n">
        <v>350</v>
      </c>
      <c r="AE31" s="31" t="n">
        <v>121182</v>
      </c>
      <c r="AF31" s="31" t="n">
        <v>121087</v>
      </c>
      <c r="AG31" s="31" t="n">
        <v>345</v>
      </c>
      <c r="AH31" s="31" t="n">
        <v>351</v>
      </c>
      <c r="AI31" s="31" t="n">
        <v>130858</v>
      </c>
      <c r="AJ31" s="31" t="n">
        <v>373</v>
      </c>
      <c r="AK31" s="36" t="n">
        <v>0</v>
      </c>
    </row>
    <row r="32" s="38" customFormat="true" ht="18" hidden="false" customHeight="true" outlineLevel="0" collapsed="false">
      <c r="A32" s="34" t="s">
        <v>67</v>
      </c>
      <c r="B32" s="37" t="n">
        <v>524293</v>
      </c>
      <c r="C32" s="30" t="n">
        <v>35</v>
      </c>
      <c r="D32" s="30" t="n">
        <v>19036</v>
      </c>
      <c r="E32" s="30" t="n">
        <v>355</v>
      </c>
      <c r="F32" s="30" t="n">
        <v>5442</v>
      </c>
      <c r="G32" s="30" t="n">
        <v>85587</v>
      </c>
      <c r="H32" s="30" t="n">
        <v>22971</v>
      </c>
      <c r="I32" s="30" t="n">
        <v>419670</v>
      </c>
      <c r="J32" s="31" t="n">
        <v>7</v>
      </c>
      <c r="K32" s="31" t="n">
        <v>117</v>
      </c>
      <c r="L32" s="31" t="n">
        <v>27557</v>
      </c>
      <c r="M32" s="31" t="n">
        <v>4831</v>
      </c>
      <c r="N32" s="31" t="n">
        <v>3328</v>
      </c>
      <c r="O32" s="31" t="n">
        <v>11532</v>
      </c>
      <c r="P32" s="31" t="n">
        <v>540</v>
      </c>
      <c r="Q32" s="31" t="n">
        <v>3680</v>
      </c>
      <c r="R32" s="31" t="n">
        <v>3030</v>
      </c>
      <c r="S32" s="31" t="n">
        <v>616</v>
      </c>
      <c r="T32" s="31" t="n">
        <v>3936</v>
      </c>
      <c r="U32" s="31" t="n">
        <v>33</v>
      </c>
      <c r="V32" s="31" t="n">
        <v>354</v>
      </c>
      <c r="W32" s="31" t="n">
        <v>9142</v>
      </c>
      <c r="X32" s="31" t="n">
        <v>25</v>
      </c>
      <c r="Y32" s="31" t="n">
        <v>359</v>
      </c>
      <c r="Z32" s="31" t="n">
        <v>12156</v>
      </c>
      <c r="AA32" s="31" t="n">
        <v>33</v>
      </c>
      <c r="AB32" s="31" t="n">
        <v>315</v>
      </c>
      <c r="AC32" s="31" t="n">
        <v>315</v>
      </c>
      <c r="AD32" s="31" t="n">
        <v>313</v>
      </c>
      <c r="AE32" s="31" t="n">
        <v>123146</v>
      </c>
      <c r="AF32" s="31" t="n">
        <v>122956</v>
      </c>
      <c r="AG32" s="31" t="n">
        <v>390</v>
      </c>
      <c r="AH32" s="31" t="n">
        <v>350</v>
      </c>
      <c r="AI32" s="31" t="n">
        <v>123435</v>
      </c>
      <c r="AJ32" s="31" t="n">
        <v>353</v>
      </c>
      <c r="AK32" s="36" t="n">
        <v>0</v>
      </c>
    </row>
    <row r="33" s="38" customFormat="true" ht="18" hidden="false" customHeight="true" outlineLevel="0" collapsed="false">
      <c r="A33" s="34" t="n">
        <v>25</v>
      </c>
      <c r="B33" s="37" t="n">
        <v>505579</v>
      </c>
      <c r="C33" s="30" t="n">
        <v>35</v>
      </c>
      <c r="D33" s="30" t="n">
        <v>21205</v>
      </c>
      <c r="E33" s="30" t="n">
        <v>353</v>
      </c>
      <c r="F33" s="30" t="n">
        <v>5567</v>
      </c>
      <c r="G33" s="30" t="n">
        <v>84872</v>
      </c>
      <c r="H33" s="30" t="n">
        <v>22703</v>
      </c>
      <c r="I33" s="30" t="n">
        <v>399502</v>
      </c>
      <c r="J33" s="31" t="n">
        <v>7</v>
      </c>
      <c r="K33" s="31" t="n">
        <v>90</v>
      </c>
      <c r="L33" s="31" t="n">
        <v>26645</v>
      </c>
      <c r="M33" s="31" t="n">
        <v>1528</v>
      </c>
      <c r="N33" s="31" t="n">
        <v>1663</v>
      </c>
      <c r="O33" s="31" t="n">
        <v>16191</v>
      </c>
      <c r="P33" s="31" t="n">
        <v>330</v>
      </c>
      <c r="Q33" s="31" t="n">
        <v>3068</v>
      </c>
      <c r="R33" s="31" t="n">
        <v>3152</v>
      </c>
      <c r="S33" s="31" t="n">
        <v>713</v>
      </c>
      <c r="T33" s="31" t="n">
        <v>3806</v>
      </c>
      <c r="U33" s="31" t="n">
        <v>42</v>
      </c>
      <c r="V33" s="31" t="n">
        <v>359</v>
      </c>
      <c r="W33" s="31" t="n">
        <v>9048</v>
      </c>
      <c r="X33" s="31" t="n">
        <v>25</v>
      </c>
      <c r="Y33" s="31" t="n">
        <v>359</v>
      </c>
      <c r="Z33" s="31" t="n">
        <v>11142</v>
      </c>
      <c r="AA33" s="31" t="n">
        <v>31</v>
      </c>
      <c r="AB33" s="31" t="n">
        <v>353</v>
      </c>
      <c r="AC33" s="31" t="n">
        <v>353</v>
      </c>
      <c r="AD33" s="31" t="n">
        <v>351</v>
      </c>
      <c r="AE33" s="31" t="n">
        <v>121933</v>
      </c>
      <c r="AF33" s="31" t="n">
        <v>121773</v>
      </c>
      <c r="AG33" s="31" t="n">
        <v>345</v>
      </c>
      <c r="AH33" s="31" t="n">
        <v>351</v>
      </c>
      <c r="AI33" s="31" t="n">
        <v>123687</v>
      </c>
      <c r="AJ33" s="31" t="n">
        <v>352</v>
      </c>
      <c r="AK33" s="36" t="n">
        <v>0</v>
      </c>
    </row>
    <row r="34" s="38" customFormat="true" ht="18" hidden="false" customHeight="true" outlineLevel="0" collapsed="false">
      <c r="A34" s="34" t="n">
        <v>26</v>
      </c>
      <c r="B34" s="37" t="n">
        <v>479304</v>
      </c>
      <c r="C34" s="30" t="n">
        <v>35</v>
      </c>
      <c r="D34" s="30" t="n">
        <v>21600</v>
      </c>
      <c r="E34" s="30" t="n">
        <v>365</v>
      </c>
      <c r="F34" s="30" t="n">
        <v>5521</v>
      </c>
      <c r="G34" s="30" t="n">
        <v>84709</v>
      </c>
      <c r="H34" s="30" t="n">
        <v>22166</v>
      </c>
      <c r="I34" s="30" t="n">
        <v>372995</v>
      </c>
      <c r="J34" s="31" t="n">
        <v>7</v>
      </c>
      <c r="K34" s="31" t="n">
        <v>127</v>
      </c>
      <c r="L34" s="31" t="n">
        <v>30127</v>
      </c>
      <c r="M34" s="31" t="n">
        <v>10748</v>
      </c>
      <c r="N34" s="31" t="n">
        <v>2178</v>
      </c>
      <c r="O34" s="31" t="n">
        <v>8907</v>
      </c>
      <c r="P34" s="31" t="n">
        <v>565</v>
      </c>
      <c r="Q34" s="31" t="n">
        <v>3904</v>
      </c>
      <c r="R34" s="31" t="n">
        <v>2602</v>
      </c>
      <c r="S34" s="31" t="n">
        <v>1223</v>
      </c>
      <c r="T34" s="31" t="n">
        <v>4303</v>
      </c>
      <c r="U34" s="31" t="n">
        <v>33</v>
      </c>
      <c r="V34" s="31" t="n">
        <v>359</v>
      </c>
      <c r="W34" s="31" t="n">
        <v>9215</v>
      </c>
      <c r="X34" s="31" t="n">
        <v>25</v>
      </c>
      <c r="Y34" s="31" t="n">
        <v>359</v>
      </c>
      <c r="Z34" s="31" t="n">
        <v>9841</v>
      </c>
      <c r="AA34" s="31" t="n">
        <v>27</v>
      </c>
      <c r="AB34" s="31" t="n">
        <v>348</v>
      </c>
      <c r="AC34" s="31" t="n">
        <v>348</v>
      </c>
      <c r="AD34" s="31" t="n">
        <v>347</v>
      </c>
      <c r="AE34" s="31" t="n">
        <v>131104</v>
      </c>
      <c r="AF34" s="31" t="n">
        <v>130974</v>
      </c>
      <c r="AG34" s="31" t="n">
        <v>377</v>
      </c>
      <c r="AH34" s="31" t="n">
        <v>351</v>
      </c>
      <c r="AI34" s="31" t="n">
        <v>120809</v>
      </c>
      <c r="AJ34" s="31" t="n">
        <v>344</v>
      </c>
      <c r="AK34" s="36" t="n">
        <v>0</v>
      </c>
    </row>
    <row r="35" s="38" customFormat="true" ht="18" hidden="false" customHeight="true" outlineLevel="0" collapsed="false">
      <c r="A35" s="34" t="n">
        <v>27</v>
      </c>
      <c r="B35" s="37" t="n">
        <v>478926</v>
      </c>
      <c r="C35" s="30" t="n">
        <v>35</v>
      </c>
      <c r="D35" s="30" t="n">
        <v>21553</v>
      </c>
      <c r="E35" s="30" t="n">
        <v>363</v>
      </c>
      <c r="F35" s="30" t="n">
        <v>5929</v>
      </c>
      <c r="G35" s="30" t="n">
        <v>81770</v>
      </c>
      <c r="H35" s="30" t="n">
        <v>21383</v>
      </c>
      <c r="I35" s="30" t="n">
        <v>375603</v>
      </c>
      <c r="J35" s="31" t="n">
        <v>7</v>
      </c>
      <c r="K35" s="31" t="n">
        <v>206</v>
      </c>
      <c r="L35" s="31" t="n">
        <v>36641</v>
      </c>
      <c r="M35" s="31" t="n">
        <v>17473</v>
      </c>
      <c r="N35" s="31" t="n">
        <v>2541</v>
      </c>
      <c r="O35" s="31" t="n">
        <v>8632</v>
      </c>
      <c r="P35" s="31" t="n">
        <v>350</v>
      </c>
      <c r="Q35" s="31" t="n">
        <v>3874</v>
      </c>
      <c r="R35" s="31" t="n">
        <v>2385</v>
      </c>
      <c r="S35" s="31" t="n">
        <v>1386</v>
      </c>
      <c r="T35" s="31" t="n">
        <v>5234</v>
      </c>
      <c r="U35" s="31" t="n">
        <v>25</v>
      </c>
      <c r="V35" s="31" t="n">
        <v>360</v>
      </c>
      <c r="W35" s="31" t="n">
        <v>7831</v>
      </c>
      <c r="X35" s="31" t="n">
        <v>21</v>
      </c>
      <c r="Y35" s="31" t="n">
        <v>360</v>
      </c>
      <c r="Z35" s="31" t="n">
        <v>11074</v>
      </c>
      <c r="AA35" s="31" t="n">
        <v>30</v>
      </c>
      <c r="AB35" s="31" t="n">
        <v>338</v>
      </c>
      <c r="AC35" s="31" t="n">
        <v>338</v>
      </c>
      <c r="AD35" s="31" t="n">
        <v>320</v>
      </c>
      <c r="AE35" s="31" t="n">
        <v>134387</v>
      </c>
      <c r="AF35" s="31" t="n">
        <v>115886</v>
      </c>
      <c r="AG35" s="31" t="n">
        <v>397</v>
      </c>
      <c r="AH35" s="31" t="n">
        <v>350</v>
      </c>
      <c r="AI35" s="31" t="n">
        <v>123027</v>
      </c>
      <c r="AJ35" s="31" t="n">
        <v>351</v>
      </c>
      <c r="AK35" s="36" t="n">
        <v>0</v>
      </c>
    </row>
    <row r="36" s="38" customFormat="true" ht="18" hidden="false" customHeight="true" outlineLevel="0" collapsed="false">
      <c r="A36" s="34" t="n">
        <v>28</v>
      </c>
      <c r="B36" s="37" t="n">
        <v>472507</v>
      </c>
      <c r="C36" s="30" t="n">
        <v>35</v>
      </c>
      <c r="D36" s="30" t="n">
        <v>21051</v>
      </c>
      <c r="E36" s="30" t="n">
        <v>358</v>
      </c>
      <c r="F36" s="30" t="n">
        <v>5858</v>
      </c>
      <c r="G36" s="30" t="n">
        <v>87871</v>
      </c>
      <c r="H36" s="30" t="n">
        <v>20292</v>
      </c>
      <c r="I36" s="30" t="n">
        <v>363585</v>
      </c>
      <c r="J36" s="31" t="n">
        <v>7</v>
      </c>
      <c r="K36" s="31" t="n">
        <v>198</v>
      </c>
      <c r="L36" s="31" t="n">
        <v>33589</v>
      </c>
      <c r="M36" s="31" t="n">
        <v>16889</v>
      </c>
      <c r="N36" s="31" t="n">
        <v>1931</v>
      </c>
      <c r="O36" s="31" t="n">
        <v>6738</v>
      </c>
      <c r="P36" s="31" t="n">
        <v>1000</v>
      </c>
      <c r="Q36" s="31" t="n">
        <v>3499</v>
      </c>
      <c r="R36" s="31" t="n">
        <v>2494</v>
      </c>
      <c r="S36" s="31" t="n">
        <v>1038</v>
      </c>
      <c r="T36" s="31" t="n">
        <v>4798</v>
      </c>
      <c r="U36" s="31" t="n">
        <v>24</v>
      </c>
      <c r="V36" s="31" t="n">
        <v>359</v>
      </c>
      <c r="W36" s="31" t="n">
        <v>7820</v>
      </c>
      <c r="X36" s="31" t="n">
        <v>22</v>
      </c>
      <c r="Y36" s="31" t="n">
        <v>359</v>
      </c>
      <c r="Z36" s="31" t="n">
        <v>11387</v>
      </c>
      <c r="AA36" s="31" t="n">
        <v>32</v>
      </c>
      <c r="AB36" s="31" t="n">
        <v>355</v>
      </c>
      <c r="AC36" s="31" t="n">
        <v>338</v>
      </c>
      <c r="AD36" s="31" t="n">
        <v>332</v>
      </c>
      <c r="AE36" s="31" t="n">
        <v>119521</v>
      </c>
      <c r="AF36" s="31" t="n">
        <v>115301</v>
      </c>
      <c r="AG36" s="31" t="n">
        <v>353</v>
      </c>
      <c r="AH36" s="31" t="n">
        <v>351</v>
      </c>
      <c r="AI36" s="31" t="n">
        <v>121218</v>
      </c>
      <c r="AJ36" s="31" t="n">
        <v>345</v>
      </c>
      <c r="AK36" s="36" t="n">
        <v>0</v>
      </c>
    </row>
    <row r="37" s="4" customFormat="true" ht="18" hidden="false" customHeight="true" outlineLevel="0" collapsed="false">
      <c r="A37" s="39" t="n">
        <v>29</v>
      </c>
      <c r="B37" s="30" t="n">
        <v>446134</v>
      </c>
      <c r="C37" s="30" t="n">
        <v>35</v>
      </c>
      <c r="D37" s="30" t="n">
        <v>21415</v>
      </c>
      <c r="E37" s="30" t="n">
        <v>360</v>
      </c>
      <c r="F37" s="30" t="n">
        <v>5242</v>
      </c>
      <c r="G37" s="30" t="n">
        <v>78756</v>
      </c>
      <c r="H37" s="30" t="n">
        <v>19506</v>
      </c>
      <c r="I37" s="31" t="n">
        <v>345963</v>
      </c>
      <c r="J37" s="30" t="n">
        <v>7</v>
      </c>
      <c r="K37" s="30" t="n">
        <v>130</v>
      </c>
      <c r="L37" s="31" t="n">
        <v>32440</v>
      </c>
      <c r="M37" s="30" t="n">
        <v>14966</v>
      </c>
      <c r="N37" s="30" t="n">
        <v>2454</v>
      </c>
      <c r="O37" s="31" t="n">
        <v>7119</v>
      </c>
      <c r="P37" s="30" t="n">
        <v>700</v>
      </c>
      <c r="Q37" s="30" t="n">
        <v>3344</v>
      </c>
      <c r="R37" s="30" t="n">
        <v>2749</v>
      </c>
      <c r="S37" s="30" t="n">
        <v>1108</v>
      </c>
      <c r="T37" s="30" t="n">
        <v>4634</v>
      </c>
      <c r="U37" s="30" t="n">
        <v>35</v>
      </c>
      <c r="V37" s="30" t="n">
        <v>359</v>
      </c>
      <c r="W37" s="30" t="n">
        <v>8240</v>
      </c>
      <c r="X37" s="30" t="n">
        <v>22</v>
      </c>
      <c r="Y37" s="30" t="n">
        <v>359</v>
      </c>
      <c r="Z37" s="30" t="n">
        <v>11258</v>
      </c>
      <c r="AA37" s="30" t="n">
        <v>31</v>
      </c>
      <c r="AB37" s="30" t="n">
        <v>355</v>
      </c>
      <c r="AC37" s="30" t="n">
        <v>355</v>
      </c>
      <c r="AD37" s="30" t="n">
        <v>349</v>
      </c>
      <c r="AE37" s="30" t="n">
        <v>167435</v>
      </c>
      <c r="AF37" s="30" t="n">
        <v>115424</v>
      </c>
      <c r="AG37" s="30" t="n">
        <v>471</v>
      </c>
      <c r="AH37" s="30" t="n">
        <v>349</v>
      </c>
      <c r="AI37" s="30" t="n">
        <v>121668</v>
      </c>
      <c r="AJ37" s="30" t="n">
        <v>348</v>
      </c>
      <c r="AK37" s="36" t="n">
        <v>0</v>
      </c>
    </row>
    <row r="38" s="4" customFormat="true" ht="18" hidden="false" customHeight="true" outlineLevel="0" collapsed="false">
      <c r="A38" s="39" t="n">
        <v>30</v>
      </c>
      <c r="B38" s="30" t="n">
        <v>446105</v>
      </c>
      <c r="C38" s="30" t="n">
        <v>35</v>
      </c>
      <c r="D38" s="30" t="n">
        <v>23521</v>
      </c>
      <c r="E38" s="30" t="n">
        <v>376</v>
      </c>
      <c r="F38" s="30" t="n">
        <v>5337</v>
      </c>
      <c r="G38" s="30" t="n">
        <v>79113</v>
      </c>
      <c r="H38" s="30" t="n">
        <v>19995</v>
      </c>
      <c r="I38" s="31" t="n">
        <v>343471</v>
      </c>
      <c r="J38" s="30" t="n">
        <v>7</v>
      </c>
      <c r="K38" s="30" t="n">
        <v>128</v>
      </c>
      <c r="L38" s="31" t="n">
        <v>34191</v>
      </c>
      <c r="M38" s="30" t="n">
        <v>17339</v>
      </c>
      <c r="N38" s="30" t="n">
        <v>2336</v>
      </c>
      <c r="O38" s="31" t="n">
        <v>6665</v>
      </c>
      <c r="P38" s="30" t="n">
        <v>1086</v>
      </c>
      <c r="Q38" s="30" t="n">
        <v>2453</v>
      </c>
      <c r="R38" s="30" t="n">
        <v>2704</v>
      </c>
      <c r="S38" s="30" t="n">
        <v>1608</v>
      </c>
      <c r="T38" s="30" t="n">
        <v>4884.42857142857</v>
      </c>
      <c r="U38" s="30" t="n">
        <v>38</v>
      </c>
      <c r="V38" s="30" t="n">
        <v>359</v>
      </c>
      <c r="W38" s="30" t="n">
        <v>6899</v>
      </c>
      <c r="X38" s="30" t="n">
        <v>19.2</v>
      </c>
      <c r="Y38" s="30" t="n">
        <v>359</v>
      </c>
      <c r="Z38" s="30" t="n">
        <v>10448</v>
      </c>
      <c r="AA38" s="30" t="n">
        <v>29.1</v>
      </c>
      <c r="AB38" s="30" t="n">
        <v>353</v>
      </c>
      <c r="AC38" s="30" t="n">
        <v>353</v>
      </c>
      <c r="AD38" s="30" t="n">
        <v>345</v>
      </c>
      <c r="AE38" s="30" t="n">
        <v>112113</v>
      </c>
      <c r="AF38" s="30" t="n">
        <v>101090</v>
      </c>
      <c r="AG38" s="30" t="n">
        <v>317</v>
      </c>
      <c r="AH38" s="30" t="n">
        <v>351</v>
      </c>
      <c r="AI38" s="30" t="n">
        <v>117197</v>
      </c>
      <c r="AJ38" s="30" t="n">
        <v>333</v>
      </c>
      <c r="AK38" s="36" t="n">
        <v>0</v>
      </c>
    </row>
    <row r="39" s="41" customFormat="true" ht="18" hidden="false" customHeight="true" outlineLevel="0" collapsed="false">
      <c r="A39" s="40" t="s">
        <v>68</v>
      </c>
      <c r="B39" s="30" t="n">
        <v>385375</v>
      </c>
      <c r="C39" s="30" t="n">
        <v>35</v>
      </c>
      <c r="D39" s="30" t="n">
        <v>22596</v>
      </c>
      <c r="E39" s="30" t="n">
        <v>350</v>
      </c>
      <c r="F39" s="30" t="n">
        <v>4515</v>
      </c>
      <c r="G39" s="30" t="n">
        <v>66557</v>
      </c>
      <c r="H39" s="30" t="n">
        <v>17159</v>
      </c>
      <c r="I39" s="31" t="n">
        <v>296222</v>
      </c>
      <c r="J39" s="30" t="n">
        <v>7</v>
      </c>
      <c r="K39" s="30" t="n">
        <v>136</v>
      </c>
      <c r="L39" s="31" t="n">
        <v>31014</v>
      </c>
      <c r="M39" s="30" t="n">
        <v>14874</v>
      </c>
      <c r="N39" s="30" t="n">
        <v>2592</v>
      </c>
      <c r="O39" s="31" t="n">
        <v>6336</v>
      </c>
      <c r="P39" s="30" t="n">
        <v>510</v>
      </c>
      <c r="Q39" s="30" t="n">
        <v>3131</v>
      </c>
      <c r="R39" s="30" t="n">
        <v>2411</v>
      </c>
      <c r="S39" s="30" t="n">
        <v>1160</v>
      </c>
      <c r="T39" s="30" t="n">
        <v>4430.57142857143</v>
      </c>
      <c r="U39" s="30" t="n">
        <v>32.577731092437</v>
      </c>
      <c r="V39" s="30" t="n">
        <v>360</v>
      </c>
      <c r="W39" s="30" t="n">
        <v>6323</v>
      </c>
      <c r="X39" s="30" t="n">
        <v>17.5</v>
      </c>
      <c r="Y39" s="30" t="n">
        <v>360</v>
      </c>
      <c r="Z39" s="30" t="n">
        <v>9912</v>
      </c>
      <c r="AA39" s="30" t="n">
        <v>27.5</v>
      </c>
      <c r="AB39" s="30" t="n">
        <v>330</v>
      </c>
      <c r="AC39" s="30" t="n">
        <v>330</v>
      </c>
      <c r="AD39" s="30" t="n">
        <v>326</v>
      </c>
      <c r="AE39" s="30" t="n">
        <v>111028</v>
      </c>
      <c r="AF39" s="30" t="n">
        <v>106918</v>
      </c>
      <c r="AG39" s="30" t="n">
        <v>336.448484848485</v>
      </c>
      <c r="AH39" s="30" t="n">
        <v>352</v>
      </c>
      <c r="AI39" s="30" t="n">
        <v>113856</v>
      </c>
      <c r="AJ39" s="30" t="n">
        <v>323</v>
      </c>
      <c r="AK39" s="36" t="n">
        <v>0</v>
      </c>
    </row>
    <row r="40" s="47" customFormat="true" ht="18" hidden="false" customHeight="true" outlineLevel="0" collapsed="false">
      <c r="A40" s="42" t="s">
        <v>69</v>
      </c>
      <c r="B40" s="43" t="n">
        <v>340139</v>
      </c>
      <c r="C40" s="44" t="n">
        <v>35</v>
      </c>
      <c r="D40" s="44" t="n">
        <v>15330</v>
      </c>
      <c r="E40" s="44" t="n">
        <v>340</v>
      </c>
      <c r="F40" s="44" t="n">
        <v>4280</v>
      </c>
      <c r="G40" s="44" t="n">
        <v>53576</v>
      </c>
      <c r="H40" s="44" t="n">
        <v>16669</v>
      </c>
      <c r="I40" s="45" t="n">
        <v>271233</v>
      </c>
      <c r="J40" s="44" t="n">
        <v>7</v>
      </c>
      <c r="K40" s="44" t="n">
        <v>117</v>
      </c>
      <c r="L40" s="44" t="n">
        <v>26111</v>
      </c>
      <c r="M40" s="44" t="n">
        <v>12790</v>
      </c>
      <c r="N40" s="44" t="n">
        <v>2659</v>
      </c>
      <c r="O40" s="44" t="n">
        <v>4360</v>
      </c>
      <c r="P40" s="44" t="n">
        <v>90</v>
      </c>
      <c r="Q40" s="44" t="n">
        <v>2830</v>
      </c>
      <c r="R40" s="44" t="n">
        <v>2189</v>
      </c>
      <c r="S40" s="44" t="n">
        <v>1193</v>
      </c>
      <c r="T40" s="44" t="n">
        <v>3730.14285714286</v>
      </c>
      <c r="U40" s="30" t="n">
        <v>31.8815628815629</v>
      </c>
      <c r="V40" s="44" t="n">
        <v>330</v>
      </c>
      <c r="W40" s="44" t="n">
        <v>6110</v>
      </c>
      <c r="X40" s="44" t="n">
        <v>18.5</v>
      </c>
      <c r="Y40" s="44" t="n">
        <v>330</v>
      </c>
      <c r="Z40" s="44" t="n">
        <v>9665</v>
      </c>
      <c r="AA40" s="30" t="n">
        <v>29.2</v>
      </c>
      <c r="AB40" s="30" t="n">
        <v>117</v>
      </c>
      <c r="AC40" s="30" t="n">
        <v>82</v>
      </c>
      <c r="AD40" s="30" t="n">
        <v>80</v>
      </c>
      <c r="AE40" s="30" t="n">
        <v>5042</v>
      </c>
      <c r="AF40" s="30" t="n">
        <v>4985</v>
      </c>
      <c r="AG40" s="30" t="n">
        <v>43</v>
      </c>
      <c r="AH40" s="30" t="n">
        <v>323</v>
      </c>
      <c r="AI40" s="30" t="n">
        <v>85054</v>
      </c>
      <c r="AJ40" s="30" t="n">
        <v>263</v>
      </c>
      <c r="AK40" s="36" t="n">
        <v>0</v>
      </c>
      <c r="AL40" s="46"/>
    </row>
    <row r="41" s="47" customFormat="true" ht="18" hidden="false" customHeight="true" outlineLevel="0" collapsed="false">
      <c r="A41" s="48" t="s">
        <v>70</v>
      </c>
      <c r="B41" s="43" t="n">
        <v>334523</v>
      </c>
      <c r="C41" s="44" t="n">
        <v>31</v>
      </c>
      <c r="D41" s="44" t="n">
        <v>13602</v>
      </c>
      <c r="E41" s="44" t="n">
        <v>351</v>
      </c>
      <c r="F41" s="44" t="n">
        <v>4137</v>
      </c>
      <c r="G41" s="44" t="n">
        <v>56234</v>
      </c>
      <c r="H41" s="44" t="n">
        <v>15822</v>
      </c>
      <c r="I41" s="45" t="n">
        <v>264687</v>
      </c>
      <c r="J41" s="44" t="n">
        <v>7</v>
      </c>
      <c r="K41" s="44" t="n">
        <v>130</v>
      </c>
      <c r="L41" s="44" t="n">
        <f aca="false">SUM(M41:S41)</f>
        <v>32134</v>
      </c>
      <c r="M41" s="44" t="n">
        <v>13549</v>
      </c>
      <c r="N41" s="44" t="n">
        <v>2836</v>
      </c>
      <c r="O41" s="44" t="n">
        <v>4606</v>
      </c>
      <c r="P41" s="44" t="n">
        <v>2480</v>
      </c>
      <c r="Q41" s="44" t="n">
        <v>3389</v>
      </c>
      <c r="R41" s="44" t="n">
        <v>3105</v>
      </c>
      <c r="S41" s="44" t="n">
        <v>2169</v>
      </c>
      <c r="T41" s="44" t="n">
        <f aca="false">AVERAGE(M41:S41)</f>
        <v>4590.57142857143</v>
      </c>
      <c r="U41" s="30" t="n">
        <f aca="false">T41/K41</f>
        <v>35.3120879120879</v>
      </c>
      <c r="V41" s="44" t="n">
        <v>359</v>
      </c>
      <c r="W41" s="44" t="n">
        <v>5855</v>
      </c>
      <c r="X41" s="44" t="n">
        <f aca="false">ROUNDDOWN(W41/V41,1)</f>
        <v>16.3</v>
      </c>
      <c r="Y41" s="44" t="n">
        <v>359</v>
      </c>
      <c r="Z41" s="44" t="n">
        <v>10278</v>
      </c>
      <c r="AA41" s="30" t="n">
        <f aca="false">ROUNDDOWN(Z41/Y41,1)</f>
        <v>28.6</v>
      </c>
      <c r="AB41" s="30" t="n">
        <v>108</v>
      </c>
      <c r="AC41" s="30" t="n">
        <v>99</v>
      </c>
      <c r="AD41" s="30" t="n">
        <v>93</v>
      </c>
      <c r="AE41" s="30" t="n">
        <v>10589</v>
      </c>
      <c r="AF41" s="30" t="n">
        <v>10463</v>
      </c>
      <c r="AG41" s="30" t="n">
        <v>98</v>
      </c>
      <c r="AH41" s="30" t="n">
        <v>351</v>
      </c>
      <c r="AI41" s="30" t="n">
        <v>81360</v>
      </c>
      <c r="AJ41" s="30" t="n">
        <v>231</v>
      </c>
      <c r="AK41" s="36" t="n">
        <v>0</v>
      </c>
      <c r="AL41" s="46"/>
    </row>
    <row r="42" s="47" customFormat="true" ht="18" hidden="false" customHeight="true" outlineLevel="0" collapsed="false">
      <c r="A42" s="49" t="s">
        <v>71</v>
      </c>
      <c r="B42" s="50" t="n">
        <v>369822</v>
      </c>
      <c r="C42" s="51" t="n">
        <v>35</v>
      </c>
      <c r="D42" s="51" t="n">
        <v>15791</v>
      </c>
      <c r="E42" s="51" t="n">
        <v>341</v>
      </c>
      <c r="F42" s="51" t="n">
        <v>5222</v>
      </c>
      <c r="G42" s="51" t="n">
        <v>72018</v>
      </c>
      <c r="H42" s="51" t="n">
        <v>18346</v>
      </c>
      <c r="I42" s="52" t="n">
        <v>282013</v>
      </c>
      <c r="J42" s="51" t="n">
        <v>7</v>
      </c>
      <c r="K42" s="51" t="n">
        <v>124</v>
      </c>
      <c r="L42" s="51" t="n">
        <v>25192</v>
      </c>
      <c r="M42" s="51" t="n">
        <v>10923</v>
      </c>
      <c r="N42" s="51" t="n">
        <v>2234</v>
      </c>
      <c r="O42" s="51" t="n">
        <v>4308</v>
      </c>
      <c r="P42" s="51" t="n">
        <v>515</v>
      </c>
      <c r="Q42" s="51" t="n">
        <v>2927</v>
      </c>
      <c r="R42" s="51" t="n">
        <v>2382</v>
      </c>
      <c r="S42" s="51" t="n">
        <v>1903</v>
      </c>
      <c r="T42" s="51" t="n">
        <v>3598</v>
      </c>
      <c r="U42" s="53" t="n">
        <v>29</v>
      </c>
      <c r="V42" s="51" t="n">
        <v>359</v>
      </c>
      <c r="W42" s="51" t="n">
        <v>4880</v>
      </c>
      <c r="X42" s="51" t="n">
        <v>13</v>
      </c>
      <c r="Y42" s="51" t="n">
        <v>359</v>
      </c>
      <c r="Z42" s="51" t="n">
        <v>10113</v>
      </c>
      <c r="AA42" s="53" t="n">
        <v>28</v>
      </c>
      <c r="AB42" s="53" t="n">
        <v>52</v>
      </c>
      <c r="AC42" s="53" t="n">
        <v>48</v>
      </c>
      <c r="AD42" s="53" t="n">
        <v>44</v>
      </c>
      <c r="AE42" s="53" t="n">
        <v>2199</v>
      </c>
      <c r="AF42" s="53" t="n">
        <v>2133</v>
      </c>
      <c r="AG42" s="53" t="n">
        <v>42</v>
      </c>
      <c r="AH42" s="53" t="n">
        <v>346</v>
      </c>
      <c r="AI42" s="53" t="n">
        <v>77054</v>
      </c>
      <c r="AJ42" s="53" t="n">
        <v>222</v>
      </c>
      <c r="AK42" s="54" t="n">
        <v>0</v>
      </c>
    </row>
    <row r="43" customFormat="false" ht="18" hidden="false" customHeight="true" outlineLevel="0" collapsed="false">
      <c r="A43" s="55" t="s">
        <v>72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38"/>
    </row>
    <row r="44" customFormat="false" ht="18" hidden="false" customHeight="true" outlineLevel="0" collapsed="false">
      <c r="A44" s="57" t="s">
        <v>73</v>
      </c>
      <c r="B44" s="4"/>
      <c r="C44" s="4"/>
      <c r="D44" s="4"/>
      <c r="E44" s="4"/>
      <c r="F44" s="4"/>
      <c r="G44" s="4"/>
      <c r="H44" s="4"/>
      <c r="I44" s="4"/>
      <c r="J44" s="4"/>
      <c r="K44" s="4"/>
      <c r="AB44" s="4"/>
      <c r="AC44" s="4"/>
      <c r="AD44" s="4"/>
      <c r="AE44" s="4"/>
      <c r="AF44" s="4"/>
      <c r="AG44" s="4"/>
      <c r="AH44" s="4"/>
      <c r="AI44" s="4"/>
      <c r="AJ44" s="4"/>
      <c r="AK44" s="38"/>
    </row>
    <row r="45" customFormat="false" ht="18" hidden="false" customHeight="true" outlineLevel="0" collapsed="false">
      <c r="A45" s="57" t="s">
        <v>74</v>
      </c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38"/>
    </row>
    <row r="46" customFormat="false" ht="18" hidden="false" customHeight="true" outlineLevel="0" collapsed="false">
      <c r="A46" s="57" t="s">
        <v>75</v>
      </c>
      <c r="B46" s="4"/>
      <c r="C46" s="4"/>
      <c r="D46" s="4"/>
      <c r="E46" s="4"/>
      <c r="F46" s="4"/>
      <c r="G46" s="4"/>
      <c r="H46" s="4"/>
      <c r="I46" s="4"/>
      <c r="J46" s="4"/>
      <c r="K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8" hidden="false" customHeight="true" outlineLevel="0" collapsed="false">
      <c r="A47" s="58" t="s">
        <v>76</v>
      </c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8" hidden="false" customHeight="true" outlineLevel="0" collapsed="false">
      <c r="A48" s="58" t="s">
        <v>77</v>
      </c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8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8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8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</sheetData>
  <mergeCells count="53">
    <mergeCell ref="A4:A8"/>
    <mergeCell ref="B4:I4"/>
    <mergeCell ref="J4:U4"/>
    <mergeCell ref="V4:X4"/>
    <mergeCell ref="Y4:AA4"/>
    <mergeCell ref="AB4:AG4"/>
    <mergeCell ref="AH4:AK4"/>
    <mergeCell ref="B5:B8"/>
    <mergeCell ref="C5:D5"/>
    <mergeCell ref="E5:I5"/>
    <mergeCell ref="J5:J8"/>
    <mergeCell ref="K5:K7"/>
    <mergeCell ref="L5:U5"/>
    <mergeCell ref="V5:V8"/>
    <mergeCell ref="W5:X5"/>
    <mergeCell ref="Y5:Y8"/>
    <mergeCell ref="Z5:AA5"/>
    <mergeCell ref="AB5:AB8"/>
    <mergeCell ref="AC5:AD5"/>
    <mergeCell ref="AE5:AG5"/>
    <mergeCell ref="AH5:AH8"/>
    <mergeCell ref="AI5:AJ5"/>
    <mergeCell ref="AK5:AK8"/>
    <mergeCell ref="C6:C8"/>
    <mergeCell ref="D6:D8"/>
    <mergeCell ref="E6:E8"/>
    <mergeCell ref="F6:G6"/>
    <mergeCell ref="H6:I6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W6:W8"/>
    <mergeCell ref="X6:X8"/>
    <mergeCell ref="Z6:Z8"/>
    <mergeCell ref="AA6:AA8"/>
    <mergeCell ref="AC6:AC8"/>
    <mergeCell ref="AD6:AD8"/>
    <mergeCell ref="AE6:AE8"/>
    <mergeCell ref="AF6:AF8"/>
    <mergeCell ref="AG6:AG8"/>
    <mergeCell ref="AI6:AI8"/>
    <mergeCell ref="AJ6:AJ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5:53:45Z</dcterms:created>
  <dc:creator>akitacity</dc:creator>
  <dc:description/>
  <dc:language>en-US</dc:language>
  <cp:lastModifiedBy>千葉　純貴</cp:lastModifiedBy>
  <cp:lastPrinted>2022-04-04T02:05:05Z</cp:lastPrinted>
  <dcterms:modified xsi:type="dcterms:W3CDTF">2025-02-28T00:58:39Z</dcterms:modified>
  <cp:revision>0</cp:revision>
  <dc:subject/>
  <dc:title/>
</cp:coreProperties>
</file>