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11版（小売）" sheetId="1" state="visible" r:id="rId2"/>
    <sheet name="H15版（小売）" sheetId="2" state="visible" r:id="rId3"/>
    <sheet name="H21版(小売)" sheetId="3" state="visible" r:id="rId4"/>
    <sheet name="H24版" sheetId="4" state="visible" r:id="rId5"/>
    <sheet name="R05版" sheetId="5" state="visible" r:id="rId6"/>
    <sheet name="R06版" sheetId="6" state="visible" r:id="rId7"/>
  </sheets>
  <definedNames>
    <definedName function="false" hidden="false" localSheetId="4" name="_xlnm.Print_Area" vbProcedure="false">R05版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9">
  <si>
    <t xml:space="preserve">７９　産業分類別商店数、従業者数、年間商品販売額　〈 続 〉</t>
  </si>
  <si>
    <t xml:space="preserve">（２）小 売 業</t>
  </si>
  <si>
    <t xml:space="preserve">平成９年６月１日現在</t>
  </si>
  <si>
    <t xml:space="preserve">産業分類</t>
  </si>
  <si>
    <t xml:space="preserve">商店数</t>
  </si>
  <si>
    <t xml:space="preserve">従 業 者 数（人）</t>
  </si>
  <si>
    <t xml:space="preserve">年間商品
販 売 額</t>
  </si>
  <si>
    <t xml:space="preserve">そ の 他
の 収 入</t>
  </si>
  <si>
    <t xml:space="preserve">商    品
手 持 額</t>
  </si>
  <si>
    <t xml:space="preserve">売場面積</t>
  </si>
  <si>
    <t xml:space="preserve">１商店当たり</t>
  </si>
  <si>
    <t xml:space="preserve">合計</t>
  </si>
  <si>
    <t xml:space="preserve">法人</t>
  </si>
  <si>
    <t xml:space="preserve">個人</t>
  </si>
  <si>
    <t xml:space="preserve">計</t>
  </si>
  <si>
    <t xml:space="preserve">男</t>
  </si>
  <si>
    <t xml:space="preserve">女</t>
  </si>
  <si>
    <t xml:space="preserve">従業
者数</t>
  </si>
  <si>
    <t xml:space="preserve">年間商品
販売額</t>
  </si>
  <si>
    <t xml:space="preserve">法　人</t>
  </si>
  <si>
    <t xml:space="preserve">個　人</t>
  </si>
  <si>
    <t xml:space="preserve">（万円）</t>
  </si>
  <si>
    <t xml:space="preserve">（㎡）</t>
  </si>
  <si>
    <t xml:space="preserve">（人）</t>
  </si>
  <si>
    <t xml:space="preserve">小 　売 　業 　計</t>
  </si>
  <si>
    <t xml:space="preserve">各種商品小売業</t>
  </si>
  <si>
    <t xml:space="preserve">百貨店</t>
  </si>
  <si>
    <t xml:space="preserve">その他の各種商品小売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X 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業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  <si>
    <t xml:space="preserve">資料　商業統計調査</t>
  </si>
  <si>
    <t xml:space="preserve">７０　産業分類別商店数、従業者数、年間商品販売額　〈 続 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１日現在</t>
    </r>
  </si>
  <si>
    <t xml:space="preserve">機械器具小売業</t>
  </si>
  <si>
    <t xml:space="preserve">農耕用品小売業</t>
  </si>
  <si>
    <t xml:space="preserve">時計・眼鏡・光学器械小売業</t>
  </si>
  <si>
    <t xml:space="preserve">他に分類されないその他の小売業</t>
  </si>
  <si>
    <t xml:space="preserve">７０　産業分類別商店数、従業者数、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６月１日現在</t>
    </r>
  </si>
  <si>
    <t xml:space="preserve">平成２４年２月１日現在</t>
  </si>
  <si>
    <t xml:space="preserve">従業者数</t>
  </si>
  <si>
    <t xml:space="preserve">その他
の収入</t>
  </si>
  <si>
    <t xml:space="preserve">商品
手持額</t>
  </si>
  <si>
    <t xml:space="preserve">その他</t>
  </si>
  <si>
    <t xml:space="preserve">個人業主
無給家族
従業者</t>
  </si>
  <si>
    <t xml:space="preserve">有給役員</t>
  </si>
  <si>
    <t xml:space="preserve">正社員
正職員</t>
  </si>
  <si>
    <t xml:space="preserve">パート
アルバイト   </t>
  </si>
  <si>
    <t xml:space="preserve">年間商品販売額</t>
  </si>
  <si>
    <t xml:space="preserve">（百万円）</t>
  </si>
  <si>
    <r>
      <rPr>
        <b val="true"/>
        <sz val="11"/>
        <rFont val="ＭＳ 明朝"/>
        <family val="1"/>
        <charset val="128"/>
      </rPr>
      <t xml:space="preserve">5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1</t>
    </r>
    <r>
      <rPr>
        <b val="true"/>
        <sz val="11"/>
        <rFont val="Noto Sans"/>
        <family val="2"/>
      </rPr>
      <t xml:space="preserve">小売業計</t>
    </r>
  </si>
  <si>
    <t xml:space="preserve">56</t>
  </si>
  <si>
    <t xml:space="preserve">-</t>
  </si>
  <si>
    <t xml:space="preserve">百貨店・総合スーパー</t>
  </si>
  <si>
    <r>
      <rPr>
        <sz val="10"/>
        <rFont val="Noto Sans"/>
        <family val="2"/>
      </rPr>
      <t xml:space="preserve">その他の各種商品小売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</t>
    </r>
    <r>
      <rPr>
        <sz val="10"/>
        <rFont val="ＭＳ 明朝"/>
        <family val="1"/>
        <charset val="128"/>
      </rPr>
      <t xml:space="preserve">)</t>
    </r>
  </si>
  <si>
    <t xml:space="preserve">57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織物・衣服・身の回り品小売業）</t>
    </r>
  </si>
  <si>
    <t xml:space="preserve">58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飲食料品小売業）</t>
    </r>
  </si>
  <si>
    <t xml:space="preserve">59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機械器具小売業）</t>
    </r>
  </si>
  <si>
    <r>
      <rPr>
        <sz val="10"/>
        <rFont val="Noto Sans"/>
        <family val="2"/>
      </rPr>
      <t xml:space="preserve">機械器具小売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、自転車を除く）</t>
    </r>
  </si>
  <si>
    <t xml:space="preserve">60</t>
  </si>
  <si>
    <r>
      <rPr>
        <sz val="10"/>
        <rFont val="Noto Sans"/>
        <family val="2"/>
      </rPr>
      <t xml:space="preserve">管理，補助的経済活動を行う事業所
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その他の小売業）</t>
    </r>
  </si>
  <si>
    <t xml:space="preserve">じゅう器小売業</t>
  </si>
  <si>
    <t xml:space="preserve">スポーツ用品・がん具・娯楽用品・
楽器小売業</t>
  </si>
  <si>
    <t xml:space="preserve">写真機・時計・眼鏡小売業</t>
  </si>
  <si>
    <t xml:space="preserve">61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分類以降格付不能）</t>
    </r>
  </si>
  <si>
    <t xml:space="preserve">資料　秋田市情報統計課「秋田市の商業」</t>
  </si>
  <si>
    <t xml:space="preserve">７０　産業分類別商店数、従業者数、年間商品販売額（Ⅱ）</t>
  </si>
  <si>
    <t xml:space="preserve">平成２８年６月１日現在</t>
  </si>
  <si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1</t>
    </r>
    <r>
      <rPr>
        <b val="true"/>
        <sz val="10"/>
        <rFont val="Noto Sans"/>
        <family val="2"/>
      </rPr>
      <t xml:space="preserve">小売業計</t>
    </r>
  </si>
  <si>
    <r>
      <rPr>
        <sz val="10"/>
        <rFont val="Noto Sans"/>
        <family val="2"/>
      </rPr>
      <t xml:space="preserve">資料　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  注）必要な事項の数値が得られた事業所（企業等）を対象として集計している。</t>
  </si>
  <si>
    <t xml:space="preserve">令和３年６月１日現在</t>
  </si>
  <si>
    <t xml:space="preserve">X</t>
  </si>
  <si>
    <t xml:space="preserve">－</t>
  </si>
  <si>
    <r>
      <rPr>
        <sz val="10"/>
        <rFont val="Noto Sans"/>
        <family val="2"/>
      </rPr>
      <t xml:space="preserve">　資料　総務省統計局「令和３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　　注）　必要な事項の数値が得られた事業所（企業等）を対象として集計してい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.0_ "/>
    <numFmt numFmtId="168" formatCode="#,##0_ ;[RED]\-#,##0\ "/>
    <numFmt numFmtId="169" formatCode="#,##0.0_ ;[RED]\-#,##0.0\ "/>
    <numFmt numFmtId="170" formatCode="0_ ;[RED]\-0\ "/>
    <numFmt numFmtId="171" formatCode="_ * #,##0_ ;_ * \-#,##0_ ;_ * \－_ ;_ @_ "/>
    <numFmt numFmtId="172" formatCode="\-_ "/>
    <numFmt numFmtId="173" formatCode="#,##0_);[RED]\(#,##0\)"/>
    <numFmt numFmtId="174" formatCode="#,##0.0_);[RED]\(#,##0.0\)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70-2sangyo(H15)" xfId="22"/>
    <cellStyle name="標準_Book1" xfId="23"/>
    <cellStyle name="標準_第2表" xfId="24"/>
    <cellStyle name="標準_７９（２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7"/>
    <col collapsed="false" customWidth="true" hidden="false" outlineLevel="0" max="3" min="3" style="1" width="0.99"/>
    <col collapsed="false" customWidth="true" hidden="false" outlineLevel="0" max="4" min="4" style="1" width="8.42"/>
    <col collapsed="false" customWidth="true" hidden="false" outlineLevel="0" max="6" min="5" style="1" width="7.56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3.27"/>
    <col collapsed="false" customWidth="true" hidden="false" outlineLevel="0" max="12" min="11" style="1" width="12.13"/>
    <col collapsed="false" customWidth="true" hidden="false" outlineLevel="0" max="13" min="13" style="1" width="10.13"/>
    <col collapsed="false" customWidth="true" hidden="false" outlineLevel="0" max="14" min="14" style="1" width="7.7"/>
    <col collapsed="false" customWidth="true" hidden="false" outlineLevel="0" max="15" min="15" style="1" width="9.57"/>
    <col collapsed="false" customWidth="false" hidden="false" outlineLevel="0" max="257" min="16" style="1" width="9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/>
    <row r="3" s="4" customFormat="true" ht="13.5" hidden="false" customHeight="true" outlineLevel="0" collapsed="false">
      <c r="A3" s="5" t="s">
        <v>1</v>
      </c>
      <c r="M3" s="6" t="s">
        <v>2</v>
      </c>
      <c r="N3" s="6"/>
      <c r="O3" s="6"/>
    </row>
    <row r="4" s="4" customFormat="true" ht="13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3.5" hidden="false" customHeight="true" outlineLevel="0" collapsed="false">
      <c r="A6" s="7"/>
      <c r="B6" s="7"/>
      <c r="C6" s="7"/>
      <c r="D6" s="13"/>
      <c r="E6" s="13" t="s">
        <v>19</v>
      </c>
      <c r="F6" s="13" t="s">
        <v>20</v>
      </c>
      <c r="G6" s="14" t="s">
        <v>14</v>
      </c>
      <c r="H6" s="14" t="s">
        <v>15</v>
      </c>
      <c r="I6" s="15" t="s">
        <v>16</v>
      </c>
      <c r="J6" s="18" t="s">
        <v>21</v>
      </c>
      <c r="K6" s="18" t="s">
        <v>21</v>
      </c>
      <c r="L6" s="18" t="s">
        <v>21</v>
      </c>
      <c r="M6" s="19" t="s">
        <v>22</v>
      </c>
      <c r="N6" s="19" t="s">
        <v>23</v>
      </c>
      <c r="O6" s="20" t="s">
        <v>21</v>
      </c>
    </row>
    <row r="7" s="5" customFormat="true" ht="13.5" hidden="false" customHeight="true" outlineLevel="0" collapsed="false">
      <c r="B7" s="5" t="s">
        <v>24</v>
      </c>
      <c r="C7" s="21"/>
      <c r="D7" s="22" t="n">
        <v>3755</v>
      </c>
      <c r="E7" s="23" t="n">
        <v>1942</v>
      </c>
      <c r="F7" s="23" t="n">
        <v>1813</v>
      </c>
      <c r="G7" s="23" t="n">
        <v>21340</v>
      </c>
      <c r="H7" s="23" t="n">
        <v>8864</v>
      </c>
      <c r="I7" s="23" t="n">
        <v>12476</v>
      </c>
      <c r="J7" s="23" t="n">
        <v>44883579</v>
      </c>
      <c r="K7" s="23" t="n">
        <v>1322848</v>
      </c>
      <c r="L7" s="23" t="n">
        <v>4629842</v>
      </c>
      <c r="M7" s="23" t="n">
        <v>384506</v>
      </c>
      <c r="N7" s="24" t="n">
        <v>5.68308921438083</v>
      </c>
      <c r="O7" s="23" t="n">
        <v>11953.0170439414</v>
      </c>
    </row>
    <row r="8" s="4" customFormat="true" ht="13.5" hidden="false" customHeight="true" outlineLevel="0" collapsed="false"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26"/>
    </row>
    <row r="9" s="4" customFormat="true" ht="13.5" hidden="false" customHeight="true" outlineLevel="0" collapsed="false">
      <c r="A9" s="28" t="n">
        <v>54</v>
      </c>
      <c r="B9" s="29" t="s">
        <v>25</v>
      </c>
      <c r="C9" s="25"/>
      <c r="D9" s="30" t="n">
        <v>13</v>
      </c>
      <c r="E9" s="31" t="n">
        <v>13</v>
      </c>
      <c r="F9" s="32" t="n">
        <v>0</v>
      </c>
      <c r="G9" s="31" t="n">
        <v>1264</v>
      </c>
      <c r="H9" s="31" t="n">
        <v>282</v>
      </c>
      <c r="I9" s="31" t="n">
        <v>982</v>
      </c>
      <c r="J9" s="31" t="n">
        <v>4802575</v>
      </c>
      <c r="K9" s="31" t="n">
        <v>5479</v>
      </c>
      <c r="L9" s="31" t="n">
        <v>355617</v>
      </c>
      <c r="M9" s="31" t="n">
        <v>56693</v>
      </c>
      <c r="N9" s="33" t="n">
        <v>97.2307692307692</v>
      </c>
      <c r="O9" s="31" t="n">
        <v>369428.846153846</v>
      </c>
    </row>
    <row r="10" s="4" customFormat="true" ht="13.5" hidden="false" customHeight="true" outlineLevel="0" collapsed="false">
      <c r="A10" s="28" t="n">
        <v>541</v>
      </c>
      <c r="B10" s="29" t="s">
        <v>26</v>
      </c>
      <c r="C10" s="25"/>
      <c r="D10" s="30" t="n">
        <v>6</v>
      </c>
      <c r="E10" s="31" t="n">
        <v>6</v>
      </c>
      <c r="F10" s="32" t="n">
        <v>0</v>
      </c>
      <c r="G10" s="31" t="n">
        <v>1231</v>
      </c>
      <c r="H10" s="31" t="n">
        <v>275</v>
      </c>
      <c r="I10" s="31" t="n">
        <v>956</v>
      </c>
      <c r="J10" s="31" t="n">
        <v>4745985</v>
      </c>
      <c r="K10" s="31" t="n">
        <v>5141</v>
      </c>
      <c r="L10" s="31" t="n">
        <v>346665</v>
      </c>
      <c r="M10" s="31" t="n">
        <v>55759</v>
      </c>
      <c r="N10" s="33" t="n">
        <v>205.166666666667</v>
      </c>
      <c r="O10" s="31" t="n">
        <v>790997.5</v>
      </c>
    </row>
    <row r="11" s="4" customFormat="true" ht="13.5" hidden="false" customHeight="true" outlineLevel="0" collapsed="false">
      <c r="A11" s="28" t="n">
        <v>549</v>
      </c>
      <c r="B11" s="34" t="s">
        <v>27</v>
      </c>
      <c r="C11" s="25"/>
      <c r="D11" s="30" t="n">
        <v>7</v>
      </c>
      <c r="E11" s="31" t="n">
        <v>7</v>
      </c>
      <c r="F11" s="32" t="n">
        <v>0</v>
      </c>
      <c r="G11" s="31" t="n">
        <v>33</v>
      </c>
      <c r="H11" s="31" t="n">
        <v>7</v>
      </c>
      <c r="I11" s="31" t="n">
        <v>26</v>
      </c>
      <c r="J11" s="31" t="n">
        <v>56590</v>
      </c>
      <c r="K11" s="31" t="n">
        <v>338</v>
      </c>
      <c r="L11" s="31" t="n">
        <v>8952</v>
      </c>
      <c r="M11" s="31" t="n">
        <v>934</v>
      </c>
      <c r="N11" s="33" t="n">
        <v>4.71428571428571</v>
      </c>
      <c r="O11" s="31" t="n">
        <v>8084.28571428572</v>
      </c>
    </row>
    <row r="12" s="4" customFormat="true" ht="13.5" hidden="false" customHeight="true" outlineLevel="0" collapsed="false">
      <c r="A12" s="28"/>
      <c r="B12" s="35" t="s">
        <v>28</v>
      </c>
      <c r="C12" s="25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33"/>
      <c r="O12" s="31"/>
    </row>
    <row r="13" s="4" customFormat="true" ht="13.5" hidden="false" customHeight="true" outlineLevel="0" collapsed="false">
      <c r="A13" s="28" t="n">
        <v>55</v>
      </c>
      <c r="B13" s="37" t="s">
        <v>29</v>
      </c>
      <c r="C13" s="25"/>
      <c r="D13" s="30" t="n">
        <v>674</v>
      </c>
      <c r="E13" s="31" t="n">
        <v>434</v>
      </c>
      <c r="F13" s="31" t="n">
        <v>240</v>
      </c>
      <c r="G13" s="31" t="n">
        <v>2787</v>
      </c>
      <c r="H13" s="31" t="n">
        <v>770</v>
      </c>
      <c r="I13" s="31" t="n">
        <v>2017</v>
      </c>
      <c r="J13" s="31" t="n">
        <v>6215101</v>
      </c>
      <c r="K13" s="31" t="n">
        <v>54483</v>
      </c>
      <c r="L13" s="31" t="n">
        <v>1107098</v>
      </c>
      <c r="M13" s="31" t="n">
        <v>90221</v>
      </c>
      <c r="N13" s="33" t="n">
        <v>4.13501483679525</v>
      </c>
      <c r="O13" s="31" t="n">
        <v>9221.21810089021</v>
      </c>
    </row>
    <row r="14" s="4" customFormat="true" ht="13.5" hidden="false" customHeight="true" outlineLevel="0" collapsed="false">
      <c r="A14" s="28" t="n">
        <v>551</v>
      </c>
      <c r="B14" s="29" t="s">
        <v>30</v>
      </c>
      <c r="C14" s="25"/>
      <c r="D14" s="30" t="n">
        <v>102</v>
      </c>
      <c r="E14" s="31" t="n">
        <v>66</v>
      </c>
      <c r="F14" s="31" t="n">
        <v>36</v>
      </c>
      <c r="G14" s="31" t="n">
        <v>588</v>
      </c>
      <c r="H14" s="31" t="n">
        <v>225</v>
      </c>
      <c r="I14" s="31" t="n">
        <v>363</v>
      </c>
      <c r="J14" s="31" t="n">
        <v>1058364</v>
      </c>
      <c r="K14" s="31" t="n">
        <v>17479</v>
      </c>
      <c r="L14" s="31" t="n">
        <v>283774</v>
      </c>
      <c r="M14" s="31" t="n">
        <v>10984</v>
      </c>
      <c r="N14" s="33" t="n">
        <v>5.76470588235294</v>
      </c>
      <c r="O14" s="31" t="n">
        <v>10376.1176470588</v>
      </c>
    </row>
    <row r="15" s="4" customFormat="true" ht="13.5" hidden="false" customHeight="true" outlineLevel="0" collapsed="false">
      <c r="A15" s="28" t="n">
        <v>552</v>
      </c>
      <c r="B15" s="29" t="s">
        <v>31</v>
      </c>
      <c r="C15" s="25"/>
      <c r="D15" s="30" t="n">
        <v>102</v>
      </c>
      <c r="E15" s="31" t="n">
        <v>66</v>
      </c>
      <c r="F15" s="31" t="n">
        <v>36</v>
      </c>
      <c r="G15" s="31" t="n">
        <v>385</v>
      </c>
      <c r="H15" s="31" t="n">
        <v>192</v>
      </c>
      <c r="I15" s="31" t="n">
        <v>193</v>
      </c>
      <c r="J15" s="31" t="n">
        <v>850103</v>
      </c>
      <c r="K15" s="31" t="n">
        <v>2680</v>
      </c>
      <c r="L15" s="31" t="n">
        <v>184250</v>
      </c>
      <c r="M15" s="31" t="n">
        <v>15022</v>
      </c>
      <c r="N15" s="33" t="n">
        <v>3.77450980392157</v>
      </c>
      <c r="O15" s="31" t="n">
        <v>8334.3431372549</v>
      </c>
    </row>
    <row r="16" s="4" customFormat="true" ht="13.5" hidden="false" customHeight="true" outlineLevel="0" collapsed="false">
      <c r="A16" s="28" t="n">
        <v>553</v>
      </c>
      <c r="B16" s="29" t="s">
        <v>32</v>
      </c>
      <c r="C16" s="25"/>
      <c r="D16" s="30" t="n">
        <v>307</v>
      </c>
      <c r="E16" s="31" t="n">
        <v>203</v>
      </c>
      <c r="F16" s="31" t="n">
        <v>104</v>
      </c>
      <c r="G16" s="31" t="n">
        <v>1108</v>
      </c>
      <c r="H16" s="31" t="n">
        <v>182</v>
      </c>
      <c r="I16" s="31" t="n">
        <v>926</v>
      </c>
      <c r="J16" s="31" t="n">
        <v>2318884</v>
      </c>
      <c r="K16" s="31" t="n">
        <v>3443</v>
      </c>
      <c r="L16" s="31" t="n">
        <v>362586</v>
      </c>
      <c r="M16" s="31" t="n">
        <v>32099</v>
      </c>
      <c r="N16" s="33" t="n">
        <v>3.60912052117264</v>
      </c>
      <c r="O16" s="31" t="n">
        <v>7553.3680781759</v>
      </c>
    </row>
    <row r="17" s="4" customFormat="true" ht="13.5" hidden="false" customHeight="true" outlineLevel="0" collapsed="false">
      <c r="A17" s="28" t="n">
        <v>554</v>
      </c>
      <c r="B17" s="29" t="s">
        <v>33</v>
      </c>
      <c r="C17" s="25"/>
      <c r="D17" s="30" t="n">
        <v>58</v>
      </c>
      <c r="E17" s="31" t="n">
        <v>37</v>
      </c>
      <c r="F17" s="31" t="n">
        <v>21</v>
      </c>
      <c r="G17" s="31" t="n">
        <v>176</v>
      </c>
      <c r="H17" s="31" t="n">
        <v>55</v>
      </c>
      <c r="I17" s="31" t="n">
        <v>121</v>
      </c>
      <c r="J17" s="31" t="n">
        <v>337963</v>
      </c>
      <c r="K17" s="31" t="n">
        <v>2853</v>
      </c>
      <c r="L17" s="31" t="n">
        <v>98199</v>
      </c>
      <c r="M17" s="31" t="n">
        <v>5587</v>
      </c>
      <c r="N17" s="33" t="n">
        <v>3.03448275862069</v>
      </c>
      <c r="O17" s="31" t="n">
        <v>5826.94827586207</v>
      </c>
    </row>
    <row r="18" s="4" customFormat="true" ht="13.5" hidden="false" customHeight="true" outlineLevel="0" collapsed="false">
      <c r="A18" s="28" t="n">
        <v>559</v>
      </c>
      <c r="B18" s="38" t="s">
        <v>34</v>
      </c>
      <c r="C18" s="25"/>
      <c r="D18" s="30" t="n">
        <v>105</v>
      </c>
      <c r="E18" s="31" t="n">
        <v>62</v>
      </c>
      <c r="F18" s="31" t="n">
        <v>43</v>
      </c>
      <c r="G18" s="31" t="n">
        <v>530</v>
      </c>
      <c r="H18" s="31" t="n">
        <v>116</v>
      </c>
      <c r="I18" s="31" t="n">
        <v>414</v>
      </c>
      <c r="J18" s="31" t="n">
        <v>1649787</v>
      </c>
      <c r="K18" s="31" t="n">
        <v>28028</v>
      </c>
      <c r="L18" s="31" t="n">
        <v>178289</v>
      </c>
      <c r="M18" s="31" t="n">
        <v>26529</v>
      </c>
      <c r="N18" s="33" t="n">
        <v>5.04761904761905</v>
      </c>
      <c r="O18" s="31" t="n">
        <v>15712.2571428571</v>
      </c>
    </row>
    <row r="19" s="4" customFormat="true" ht="13.5" hidden="false" customHeight="true" outlineLevel="0" collapsed="false">
      <c r="A19" s="28" t="n">
        <v>56</v>
      </c>
      <c r="B19" s="29" t="s">
        <v>35</v>
      </c>
      <c r="C19" s="25"/>
      <c r="D19" s="30" t="n">
        <v>1384</v>
      </c>
      <c r="E19" s="31" t="n">
        <v>535</v>
      </c>
      <c r="F19" s="31" t="n">
        <v>849</v>
      </c>
      <c r="G19" s="31" t="n">
        <v>8126</v>
      </c>
      <c r="H19" s="31" t="n">
        <v>2565</v>
      </c>
      <c r="I19" s="31" t="n">
        <v>5561</v>
      </c>
      <c r="J19" s="31" t="n">
        <v>13418540</v>
      </c>
      <c r="K19" s="31" t="n">
        <v>99644</v>
      </c>
      <c r="L19" s="31" t="n">
        <v>487405</v>
      </c>
      <c r="M19" s="31" t="n">
        <v>98854</v>
      </c>
      <c r="N19" s="33" t="n">
        <v>5.87138728323699</v>
      </c>
      <c r="O19" s="31" t="n">
        <v>9695.47687861272</v>
      </c>
    </row>
    <row r="20" s="4" customFormat="true" ht="13.5" hidden="false" customHeight="true" outlineLevel="0" collapsed="false">
      <c r="A20" s="28" t="n">
        <v>561</v>
      </c>
      <c r="B20" s="29" t="s">
        <v>36</v>
      </c>
      <c r="C20" s="25"/>
      <c r="D20" s="30" t="n">
        <v>112</v>
      </c>
      <c r="E20" s="31" t="n">
        <v>61</v>
      </c>
      <c r="F20" s="31" t="n">
        <v>51</v>
      </c>
      <c r="G20" s="31" t="n">
        <v>2019</v>
      </c>
      <c r="H20" s="31" t="n">
        <v>515</v>
      </c>
      <c r="I20" s="31" t="n">
        <v>1504</v>
      </c>
      <c r="J20" s="31" t="n">
        <v>4903398</v>
      </c>
      <c r="K20" s="31" t="n">
        <v>19048</v>
      </c>
      <c r="L20" s="31" t="n">
        <v>124570</v>
      </c>
      <c r="M20" s="31" t="n">
        <v>33301</v>
      </c>
      <c r="N20" s="33" t="n">
        <v>18.0267857142857</v>
      </c>
      <c r="O20" s="31" t="n">
        <v>43780.3392857143</v>
      </c>
    </row>
    <row r="21" s="4" customFormat="true" ht="13.5" hidden="false" customHeight="true" outlineLevel="0" collapsed="false">
      <c r="A21" s="28" t="n">
        <v>562</v>
      </c>
      <c r="B21" s="29" t="s">
        <v>37</v>
      </c>
      <c r="C21" s="25"/>
      <c r="D21" s="30" t="n">
        <v>271</v>
      </c>
      <c r="E21" s="31" t="n">
        <v>76</v>
      </c>
      <c r="F21" s="31" t="n">
        <v>195</v>
      </c>
      <c r="G21" s="31" t="n">
        <v>919</v>
      </c>
      <c r="H21" s="31" t="n">
        <v>387</v>
      </c>
      <c r="I21" s="31" t="n">
        <v>532</v>
      </c>
      <c r="J21" s="31" t="n">
        <v>1942456</v>
      </c>
      <c r="K21" s="31" t="n">
        <v>8494</v>
      </c>
      <c r="L21" s="31" t="n">
        <v>145585</v>
      </c>
      <c r="M21" s="31" t="n">
        <v>14793</v>
      </c>
      <c r="N21" s="33" t="n">
        <v>3.39114391143911</v>
      </c>
      <c r="O21" s="31" t="n">
        <v>7167.73431734317</v>
      </c>
    </row>
    <row r="22" s="4" customFormat="true" ht="13.5" hidden="false" customHeight="true" outlineLevel="0" collapsed="false">
      <c r="A22" s="28" t="n">
        <v>563</v>
      </c>
      <c r="B22" s="29" t="s">
        <v>38</v>
      </c>
      <c r="C22" s="25"/>
      <c r="D22" s="30" t="n">
        <v>31</v>
      </c>
      <c r="E22" s="31" t="n">
        <v>13</v>
      </c>
      <c r="F22" s="31" t="n">
        <v>18</v>
      </c>
      <c r="G22" s="39" t="s">
        <v>39</v>
      </c>
      <c r="H22" s="39" t="s">
        <v>39</v>
      </c>
      <c r="I22" s="39" t="s">
        <v>39</v>
      </c>
      <c r="J22" s="39" t="s">
        <v>39</v>
      </c>
      <c r="K22" s="39" t="s">
        <v>39</v>
      </c>
      <c r="L22" s="39" t="s">
        <v>39</v>
      </c>
      <c r="M22" s="39" t="s">
        <v>39</v>
      </c>
      <c r="N22" s="39" t="s">
        <v>39</v>
      </c>
      <c r="O22" s="39" t="s">
        <v>39</v>
      </c>
    </row>
    <row r="23" s="4" customFormat="true" ht="13.5" hidden="false" customHeight="true" outlineLevel="0" collapsed="false">
      <c r="A23" s="28" t="n">
        <v>564</v>
      </c>
      <c r="B23" s="29" t="s">
        <v>40</v>
      </c>
      <c r="C23" s="25"/>
      <c r="D23" s="30" t="n">
        <v>108</v>
      </c>
      <c r="E23" s="31" t="n">
        <v>30</v>
      </c>
      <c r="F23" s="31" t="n">
        <v>78</v>
      </c>
      <c r="G23" s="31" t="n">
        <v>297</v>
      </c>
      <c r="H23" s="31" t="n">
        <v>135</v>
      </c>
      <c r="I23" s="31" t="n">
        <v>162</v>
      </c>
      <c r="J23" s="31" t="n">
        <v>631852</v>
      </c>
      <c r="K23" s="31" t="n">
        <v>1829</v>
      </c>
      <c r="L23" s="31" t="n">
        <v>8613</v>
      </c>
      <c r="M23" s="31" t="n">
        <v>2694</v>
      </c>
      <c r="N23" s="33" t="n">
        <v>2.75</v>
      </c>
      <c r="O23" s="31" t="n">
        <v>5850.48148148148</v>
      </c>
    </row>
    <row r="24" s="4" customFormat="true" ht="13.5" hidden="false" customHeight="true" outlineLevel="0" collapsed="false">
      <c r="A24" s="28" t="n">
        <v>565</v>
      </c>
      <c r="B24" s="29" t="s">
        <v>41</v>
      </c>
      <c r="C24" s="25"/>
      <c r="D24" s="30" t="n">
        <v>20</v>
      </c>
      <c r="E24" s="31" t="n">
        <v>15</v>
      </c>
      <c r="F24" s="31" t="n">
        <v>5</v>
      </c>
      <c r="G24" s="31" t="n">
        <v>65</v>
      </c>
      <c r="H24" s="31" t="n">
        <v>27</v>
      </c>
      <c r="I24" s="31" t="n">
        <v>38</v>
      </c>
      <c r="J24" s="31" t="n">
        <v>251356</v>
      </c>
      <c r="K24" s="32" t="n">
        <v>0</v>
      </c>
      <c r="L24" s="31" t="n">
        <v>27171</v>
      </c>
      <c r="M24" s="31" t="n">
        <v>473</v>
      </c>
      <c r="N24" s="33" t="n">
        <v>3.25</v>
      </c>
      <c r="O24" s="31" t="n">
        <v>12567.8</v>
      </c>
    </row>
    <row r="25" s="4" customFormat="true" ht="13.5" hidden="false" customHeight="true" outlineLevel="0" collapsed="false">
      <c r="A25" s="28" t="n">
        <v>566</v>
      </c>
      <c r="B25" s="29" t="s">
        <v>42</v>
      </c>
      <c r="C25" s="25"/>
      <c r="D25" s="30" t="n">
        <v>119</v>
      </c>
      <c r="E25" s="31" t="n">
        <v>29</v>
      </c>
      <c r="F25" s="31" t="n">
        <v>90</v>
      </c>
      <c r="G25" s="31" t="n">
        <v>322</v>
      </c>
      <c r="H25" s="31" t="n">
        <v>128</v>
      </c>
      <c r="I25" s="31" t="n">
        <v>194</v>
      </c>
      <c r="J25" s="31" t="n">
        <v>409570</v>
      </c>
      <c r="K25" s="31" t="n">
        <v>236</v>
      </c>
      <c r="L25" s="31" t="n">
        <v>7469</v>
      </c>
      <c r="M25" s="31" t="n">
        <v>3982</v>
      </c>
      <c r="N25" s="33" t="n">
        <v>2.70588235294118</v>
      </c>
      <c r="O25" s="31" t="n">
        <v>3441.76470588235</v>
      </c>
    </row>
    <row r="26" s="4" customFormat="true" ht="13.5" hidden="false" customHeight="true" outlineLevel="0" collapsed="false">
      <c r="A26" s="28" t="n">
        <v>567</v>
      </c>
      <c r="B26" s="29" t="s">
        <v>43</v>
      </c>
      <c r="C26" s="25"/>
      <c r="D26" s="30" t="n">
        <v>251</v>
      </c>
      <c r="E26" s="31" t="n">
        <v>114</v>
      </c>
      <c r="F26" s="31" t="n">
        <v>137</v>
      </c>
      <c r="G26" s="31" t="n">
        <v>1091</v>
      </c>
      <c r="H26" s="31" t="n">
        <v>284</v>
      </c>
      <c r="I26" s="31" t="n">
        <v>807</v>
      </c>
      <c r="J26" s="31" t="n">
        <v>833808</v>
      </c>
      <c r="K26" s="31" t="n">
        <v>17906</v>
      </c>
      <c r="L26" s="31" t="n">
        <v>27816</v>
      </c>
      <c r="M26" s="31" t="n">
        <v>10886</v>
      </c>
      <c r="N26" s="33" t="n">
        <v>4.34661354581673</v>
      </c>
      <c r="O26" s="31" t="n">
        <v>3321.94422310757</v>
      </c>
    </row>
    <row r="27" s="4" customFormat="true" ht="13.5" hidden="false" customHeight="true" outlineLevel="0" collapsed="false">
      <c r="A27" s="28" t="n">
        <v>568</v>
      </c>
      <c r="B27" s="29" t="s">
        <v>44</v>
      </c>
      <c r="C27" s="25"/>
      <c r="D27" s="30" t="n">
        <v>61</v>
      </c>
      <c r="E27" s="31" t="n">
        <v>17</v>
      </c>
      <c r="F27" s="31" t="n">
        <v>44</v>
      </c>
      <c r="G27" s="39" t="s">
        <v>39</v>
      </c>
      <c r="H27" s="39" t="s">
        <v>39</v>
      </c>
      <c r="I27" s="39" t="s">
        <v>39</v>
      </c>
      <c r="J27" s="39" t="s">
        <v>39</v>
      </c>
      <c r="K27" s="39" t="s">
        <v>39</v>
      </c>
      <c r="L27" s="39" t="s">
        <v>39</v>
      </c>
      <c r="M27" s="39" t="s">
        <v>39</v>
      </c>
      <c r="N27" s="39" t="s">
        <v>39</v>
      </c>
      <c r="O27" s="39" t="s">
        <v>39</v>
      </c>
    </row>
    <row r="28" s="4" customFormat="true" ht="13.5" hidden="false" customHeight="true" outlineLevel="0" collapsed="false">
      <c r="A28" s="28" t="n">
        <v>569</v>
      </c>
      <c r="B28" s="29" t="s">
        <v>45</v>
      </c>
      <c r="C28" s="25"/>
      <c r="D28" s="30" t="n">
        <v>411</v>
      </c>
      <c r="E28" s="31" t="n">
        <v>180</v>
      </c>
      <c r="F28" s="31" t="n">
        <v>231</v>
      </c>
      <c r="G28" s="31" t="n">
        <v>3092</v>
      </c>
      <c r="H28" s="31" t="n">
        <v>950</v>
      </c>
      <c r="I28" s="31" t="n">
        <v>2142</v>
      </c>
      <c r="J28" s="31" t="n">
        <v>3785948</v>
      </c>
      <c r="K28" s="31" t="n">
        <v>48392</v>
      </c>
      <c r="L28" s="31" t="n">
        <v>127493</v>
      </c>
      <c r="M28" s="31" t="n">
        <v>29102</v>
      </c>
      <c r="N28" s="33" t="n">
        <v>7.52311435523114</v>
      </c>
      <c r="O28" s="31" t="n">
        <v>9211.55231143552</v>
      </c>
    </row>
    <row r="29" s="4" customFormat="true" ht="13.5" hidden="false" customHeight="true" outlineLevel="0" collapsed="false">
      <c r="A29" s="28" t="n">
        <v>57</v>
      </c>
      <c r="B29" s="29" t="s">
        <v>46</v>
      </c>
      <c r="C29" s="25"/>
      <c r="D29" s="30" t="n">
        <v>231</v>
      </c>
      <c r="E29" s="31" t="n">
        <v>146</v>
      </c>
      <c r="F29" s="31" t="n">
        <v>85</v>
      </c>
      <c r="G29" s="31" t="n">
        <v>1740</v>
      </c>
      <c r="H29" s="31" t="n">
        <v>1390</v>
      </c>
      <c r="I29" s="31" t="n">
        <v>350</v>
      </c>
      <c r="J29" s="31" t="n">
        <v>6327347</v>
      </c>
      <c r="K29" s="31" t="n">
        <v>825115</v>
      </c>
      <c r="L29" s="31" t="n">
        <v>514645</v>
      </c>
      <c r="M29" s="31" t="n">
        <v>10544</v>
      </c>
      <c r="N29" s="33" t="n">
        <v>7.53246753246753</v>
      </c>
      <c r="O29" s="31" t="n">
        <v>27391.1125541126</v>
      </c>
    </row>
    <row r="30" s="4" customFormat="true" ht="13.5" hidden="false" customHeight="true" outlineLevel="0" collapsed="false">
      <c r="A30" s="28" t="n">
        <v>571</v>
      </c>
      <c r="B30" s="29" t="s">
        <v>47</v>
      </c>
      <c r="C30" s="25"/>
      <c r="D30" s="30" t="n">
        <v>169</v>
      </c>
      <c r="E30" s="31" t="n">
        <v>140</v>
      </c>
      <c r="F30" s="31" t="n">
        <v>29</v>
      </c>
      <c r="G30" s="31" t="n">
        <v>1642</v>
      </c>
      <c r="H30" s="31" t="n">
        <v>1318</v>
      </c>
      <c r="I30" s="31" t="n">
        <v>324</v>
      </c>
      <c r="J30" s="31" t="n">
        <v>6265995</v>
      </c>
      <c r="K30" s="31" t="n">
        <v>817681</v>
      </c>
      <c r="L30" s="31" t="n">
        <v>501510</v>
      </c>
      <c r="M30" s="31" t="n">
        <v>7634</v>
      </c>
      <c r="N30" s="33" t="n">
        <v>9.71597633136095</v>
      </c>
      <c r="O30" s="31" t="n">
        <v>37076.8934911243</v>
      </c>
    </row>
    <row r="31" s="4" customFormat="true" ht="13.5" hidden="false" customHeight="true" outlineLevel="0" collapsed="false">
      <c r="A31" s="28" t="n">
        <v>572</v>
      </c>
      <c r="B31" s="29" t="s">
        <v>48</v>
      </c>
      <c r="C31" s="25"/>
      <c r="D31" s="30" t="n">
        <v>62</v>
      </c>
      <c r="E31" s="31" t="n">
        <v>6</v>
      </c>
      <c r="F31" s="31" t="n">
        <v>56</v>
      </c>
      <c r="G31" s="31" t="n">
        <v>98</v>
      </c>
      <c r="H31" s="31" t="n">
        <v>72</v>
      </c>
      <c r="I31" s="31" t="n">
        <v>26</v>
      </c>
      <c r="J31" s="31" t="n">
        <v>61352</v>
      </c>
      <c r="K31" s="31" t="n">
        <v>7434</v>
      </c>
      <c r="L31" s="31" t="n">
        <v>13135</v>
      </c>
      <c r="M31" s="31" t="n">
        <v>2910</v>
      </c>
      <c r="N31" s="33" t="n">
        <v>1.58064516129032</v>
      </c>
      <c r="O31" s="31" t="n">
        <v>989.548387096774</v>
      </c>
    </row>
    <row r="32" s="4" customFormat="true" ht="13.5" hidden="false" customHeight="true" outlineLevel="0" collapsed="false">
      <c r="A32" s="28" t="n">
        <v>58</v>
      </c>
      <c r="B32" s="38" t="s">
        <v>49</v>
      </c>
      <c r="C32" s="25"/>
      <c r="D32" s="30" t="n">
        <v>312</v>
      </c>
      <c r="E32" s="31" t="n">
        <v>166</v>
      </c>
      <c r="F32" s="31" t="n">
        <v>146</v>
      </c>
      <c r="G32" s="31" t="n">
        <v>1434</v>
      </c>
      <c r="H32" s="31" t="n">
        <v>853</v>
      </c>
      <c r="I32" s="31" t="n">
        <v>581</v>
      </c>
      <c r="J32" s="31" t="n">
        <v>3508569</v>
      </c>
      <c r="K32" s="31" t="n">
        <v>72076</v>
      </c>
      <c r="L32" s="31" t="n">
        <v>533927</v>
      </c>
      <c r="M32" s="31" t="n">
        <v>51553</v>
      </c>
      <c r="N32" s="33" t="n">
        <v>4.59615384615385</v>
      </c>
      <c r="O32" s="31" t="n">
        <v>11245.4134615385</v>
      </c>
    </row>
    <row r="33" s="4" customFormat="true" ht="13.5" hidden="false" customHeight="true" outlineLevel="0" collapsed="false">
      <c r="A33" s="28" t="n">
        <v>581</v>
      </c>
      <c r="B33" s="29" t="s">
        <v>50</v>
      </c>
      <c r="C33" s="25"/>
      <c r="D33" s="30" t="n">
        <v>59</v>
      </c>
      <c r="E33" s="31" t="n">
        <v>29</v>
      </c>
      <c r="F33" s="31" t="n">
        <v>30</v>
      </c>
      <c r="G33" s="31" t="n">
        <v>278</v>
      </c>
      <c r="H33" s="31" t="n">
        <v>171</v>
      </c>
      <c r="I33" s="31" t="n">
        <v>107</v>
      </c>
      <c r="J33" s="31" t="n">
        <v>657911</v>
      </c>
      <c r="K33" s="31" t="n">
        <v>16587</v>
      </c>
      <c r="L33" s="31" t="n">
        <v>137278</v>
      </c>
      <c r="M33" s="31" t="n">
        <v>21655</v>
      </c>
      <c r="N33" s="33" t="n">
        <v>4.71186440677966</v>
      </c>
      <c r="O33" s="31" t="n">
        <v>11151.0338983051</v>
      </c>
    </row>
    <row r="34" s="4" customFormat="true" ht="13.5" hidden="false" customHeight="true" outlineLevel="0" collapsed="false">
      <c r="A34" s="28" t="n">
        <v>582</v>
      </c>
      <c r="B34" s="29" t="s">
        <v>51</v>
      </c>
      <c r="C34" s="25"/>
      <c r="D34" s="30" t="n">
        <v>40</v>
      </c>
      <c r="E34" s="31" t="n">
        <v>20</v>
      </c>
      <c r="F34" s="31" t="n">
        <v>20</v>
      </c>
      <c r="G34" s="31" t="n">
        <v>235</v>
      </c>
      <c r="H34" s="31" t="n">
        <v>108</v>
      </c>
      <c r="I34" s="31" t="n">
        <v>127</v>
      </c>
      <c r="J34" s="31" t="n">
        <v>546445</v>
      </c>
      <c r="K34" s="31" t="n">
        <v>2162</v>
      </c>
      <c r="L34" s="31" t="n">
        <v>90145</v>
      </c>
      <c r="M34" s="31" t="n">
        <v>10663</v>
      </c>
      <c r="N34" s="33" t="n">
        <v>5.875</v>
      </c>
      <c r="O34" s="31" t="n">
        <v>13661.125</v>
      </c>
    </row>
    <row r="35" s="4" customFormat="true" ht="13.5" hidden="false" customHeight="true" outlineLevel="0" collapsed="false">
      <c r="A35" s="28" t="n">
        <v>583</v>
      </c>
      <c r="B35" s="29" t="s">
        <v>52</v>
      </c>
      <c r="C35" s="25"/>
      <c r="D35" s="30" t="n">
        <v>34</v>
      </c>
      <c r="E35" s="31" t="n">
        <v>16</v>
      </c>
      <c r="F35" s="31" t="n">
        <v>18</v>
      </c>
      <c r="G35" s="31" t="n">
        <v>87</v>
      </c>
      <c r="H35" s="31" t="n">
        <v>24</v>
      </c>
      <c r="I35" s="31" t="n">
        <v>63</v>
      </c>
      <c r="J35" s="31" t="n">
        <v>89591</v>
      </c>
      <c r="K35" s="31" t="n">
        <v>18</v>
      </c>
      <c r="L35" s="31" t="n">
        <v>48119</v>
      </c>
      <c r="M35" s="31" t="n">
        <v>2252</v>
      </c>
      <c r="N35" s="33" t="n">
        <v>2.55882352941176</v>
      </c>
      <c r="O35" s="31" t="n">
        <v>2635.02941176471</v>
      </c>
    </row>
    <row r="36" s="4" customFormat="true" ht="13.5" hidden="false" customHeight="true" outlineLevel="0" collapsed="false">
      <c r="A36" s="40" t="n">
        <v>584</v>
      </c>
      <c r="B36" s="41" t="s">
        <v>53</v>
      </c>
      <c r="C36" s="25"/>
      <c r="D36" s="30" t="n">
        <v>172</v>
      </c>
      <c r="E36" s="31" t="n">
        <v>99</v>
      </c>
      <c r="F36" s="31" t="n">
        <v>73</v>
      </c>
      <c r="G36" s="31" t="n">
        <v>802</v>
      </c>
      <c r="H36" s="31" t="n">
        <v>534</v>
      </c>
      <c r="I36" s="31" t="n">
        <v>268</v>
      </c>
      <c r="J36" s="31" t="n">
        <v>2151584</v>
      </c>
      <c r="K36" s="31" t="n">
        <v>53109</v>
      </c>
      <c r="L36" s="31" t="n">
        <v>245112</v>
      </c>
      <c r="M36" s="31" t="n">
        <v>16523</v>
      </c>
      <c r="N36" s="33" t="n">
        <v>4.66279069767442</v>
      </c>
      <c r="O36" s="31" t="n">
        <v>12509.2093023256</v>
      </c>
    </row>
    <row r="37" s="4" customFormat="true" ht="13.5" hidden="false" customHeight="true" outlineLevel="0" collapsed="false">
      <c r="A37" s="28" t="n">
        <v>589</v>
      </c>
      <c r="B37" s="29" t="s">
        <v>54</v>
      </c>
      <c r="C37" s="25"/>
      <c r="D37" s="30" t="n">
        <v>7</v>
      </c>
      <c r="E37" s="31" t="n">
        <v>2</v>
      </c>
      <c r="F37" s="31" t="n">
        <v>5</v>
      </c>
      <c r="G37" s="31" t="n">
        <v>32</v>
      </c>
      <c r="H37" s="31" t="n">
        <v>16</v>
      </c>
      <c r="I37" s="31" t="n">
        <v>16</v>
      </c>
      <c r="J37" s="31" t="n">
        <v>63038</v>
      </c>
      <c r="K37" s="31" t="n">
        <v>200</v>
      </c>
      <c r="L37" s="31" t="n">
        <v>13273</v>
      </c>
      <c r="M37" s="31" t="n">
        <v>460</v>
      </c>
      <c r="N37" s="33" t="n">
        <v>4.57142857142857</v>
      </c>
      <c r="O37" s="31" t="n">
        <v>9005.42857142857</v>
      </c>
    </row>
    <row r="38" s="4" customFormat="true" ht="13.5" hidden="false" customHeight="true" outlineLevel="0" collapsed="false">
      <c r="A38" s="28" t="n">
        <v>59</v>
      </c>
      <c r="B38" s="29" t="s">
        <v>55</v>
      </c>
      <c r="C38" s="25"/>
      <c r="D38" s="30" t="n">
        <v>1141</v>
      </c>
      <c r="E38" s="31" t="n">
        <v>648</v>
      </c>
      <c r="F38" s="31" t="n">
        <v>493</v>
      </c>
      <c r="G38" s="31" t="n">
        <v>5989</v>
      </c>
      <c r="H38" s="31" t="n">
        <v>3004</v>
      </c>
      <c r="I38" s="31" t="n">
        <v>2985</v>
      </c>
      <c r="J38" s="31" t="n">
        <v>10611447</v>
      </c>
      <c r="K38" s="31" t="n">
        <v>266051</v>
      </c>
      <c r="L38" s="31" t="n">
        <v>1631150</v>
      </c>
      <c r="M38" s="31" t="n">
        <v>76641</v>
      </c>
      <c r="N38" s="33" t="n">
        <v>5.24890446976337</v>
      </c>
      <c r="O38" s="31" t="n">
        <v>9300.12883435583</v>
      </c>
    </row>
    <row r="39" s="4" customFormat="true" ht="13.5" hidden="false" customHeight="true" outlineLevel="0" collapsed="false">
      <c r="A39" s="28" t="n">
        <v>591</v>
      </c>
      <c r="B39" s="29" t="s">
        <v>56</v>
      </c>
      <c r="C39" s="25"/>
      <c r="D39" s="30" t="n">
        <v>248</v>
      </c>
      <c r="E39" s="31" t="n">
        <v>152</v>
      </c>
      <c r="F39" s="31" t="n">
        <v>96</v>
      </c>
      <c r="G39" s="31" t="n">
        <v>1189</v>
      </c>
      <c r="H39" s="31" t="n">
        <v>415</v>
      </c>
      <c r="I39" s="31" t="n">
        <v>774</v>
      </c>
      <c r="J39" s="31" t="n">
        <v>1767282</v>
      </c>
      <c r="K39" s="31" t="n">
        <v>17450</v>
      </c>
      <c r="L39" s="31" t="n">
        <v>301202</v>
      </c>
      <c r="M39" s="31" t="n">
        <v>11203</v>
      </c>
      <c r="N39" s="33" t="n">
        <v>4.79435483870968</v>
      </c>
      <c r="O39" s="31" t="n">
        <v>7126.13709677419</v>
      </c>
    </row>
    <row r="40" s="4" customFormat="true" ht="13.5" hidden="false" customHeight="true" outlineLevel="0" collapsed="false">
      <c r="A40" s="28" t="n">
        <v>592</v>
      </c>
      <c r="B40" s="29" t="s">
        <v>57</v>
      </c>
      <c r="C40" s="25"/>
      <c r="D40" s="30" t="n">
        <v>34</v>
      </c>
      <c r="E40" s="31" t="n">
        <v>14</v>
      </c>
      <c r="F40" s="31" t="n">
        <v>20</v>
      </c>
      <c r="G40" s="31" t="n">
        <v>170</v>
      </c>
      <c r="H40" s="31" t="n">
        <v>118</v>
      </c>
      <c r="I40" s="31" t="n">
        <v>52</v>
      </c>
      <c r="J40" s="31" t="n">
        <v>335052</v>
      </c>
      <c r="K40" s="31" t="n">
        <v>8997</v>
      </c>
      <c r="L40" s="31" t="n">
        <v>70175</v>
      </c>
      <c r="M40" s="31" t="n">
        <v>2231</v>
      </c>
      <c r="N40" s="33" t="n">
        <v>5</v>
      </c>
      <c r="O40" s="31" t="n">
        <v>9854.47058823529</v>
      </c>
    </row>
    <row r="41" s="4" customFormat="true" ht="13.5" hidden="false" customHeight="true" outlineLevel="0" collapsed="false">
      <c r="A41" s="28" t="n">
        <v>593</v>
      </c>
      <c r="B41" s="29" t="s">
        <v>58</v>
      </c>
      <c r="C41" s="25"/>
      <c r="D41" s="30" t="n">
        <v>161</v>
      </c>
      <c r="E41" s="31" t="n">
        <v>144</v>
      </c>
      <c r="F41" s="31" t="n">
        <v>17</v>
      </c>
      <c r="G41" s="31" t="n">
        <v>990</v>
      </c>
      <c r="H41" s="31" t="n">
        <v>718</v>
      </c>
      <c r="I41" s="31" t="n">
        <v>272</v>
      </c>
      <c r="J41" s="31" t="n">
        <v>3419881</v>
      </c>
      <c r="K41" s="31" t="n">
        <v>59756</v>
      </c>
      <c r="L41" s="31" t="n">
        <v>91964</v>
      </c>
      <c r="M41" s="31" t="n">
        <v>1620</v>
      </c>
      <c r="N41" s="33" t="n">
        <v>6.14906832298137</v>
      </c>
      <c r="O41" s="31" t="n">
        <v>21241.4968944099</v>
      </c>
    </row>
    <row r="42" s="4" customFormat="true" ht="13.5" hidden="false" customHeight="true" outlineLevel="0" collapsed="false">
      <c r="A42" s="28" t="n">
        <v>594</v>
      </c>
      <c r="B42" s="29" t="s">
        <v>59</v>
      </c>
      <c r="C42" s="25"/>
      <c r="D42" s="30" t="n">
        <v>178</v>
      </c>
      <c r="E42" s="31" t="n">
        <v>93</v>
      </c>
      <c r="F42" s="31" t="n">
        <v>85</v>
      </c>
      <c r="G42" s="31" t="n">
        <v>1655</v>
      </c>
      <c r="H42" s="31" t="n">
        <v>808</v>
      </c>
      <c r="I42" s="31" t="n">
        <v>847</v>
      </c>
      <c r="J42" s="31" t="n">
        <v>1502370</v>
      </c>
      <c r="K42" s="31" t="n">
        <v>109864</v>
      </c>
      <c r="L42" s="31" t="n">
        <v>219863</v>
      </c>
      <c r="M42" s="31" t="n">
        <v>13382</v>
      </c>
      <c r="N42" s="33" t="n">
        <v>9.29775280898877</v>
      </c>
      <c r="O42" s="31" t="n">
        <v>8440.28089887641</v>
      </c>
    </row>
    <row r="43" s="4" customFormat="true" ht="13.5" hidden="false" customHeight="true" outlineLevel="0" collapsed="false">
      <c r="A43" s="28" t="n">
        <v>595</v>
      </c>
      <c r="B43" s="38" t="s">
        <v>60</v>
      </c>
      <c r="C43" s="25"/>
      <c r="D43" s="30" t="n">
        <v>117</v>
      </c>
      <c r="E43" s="31" t="n">
        <v>59</v>
      </c>
      <c r="F43" s="31" t="n">
        <v>58</v>
      </c>
      <c r="G43" s="31" t="n">
        <v>466</v>
      </c>
      <c r="H43" s="31" t="n">
        <v>228</v>
      </c>
      <c r="I43" s="31" t="n">
        <v>238</v>
      </c>
      <c r="J43" s="31" t="n">
        <v>1151540</v>
      </c>
      <c r="K43" s="31" t="n">
        <v>28017</v>
      </c>
      <c r="L43" s="31" t="n">
        <v>308134</v>
      </c>
      <c r="M43" s="31" t="n">
        <v>15657</v>
      </c>
      <c r="N43" s="33" t="n">
        <v>3.98290598290598</v>
      </c>
      <c r="O43" s="31" t="n">
        <v>9842.22222222222</v>
      </c>
    </row>
    <row r="44" s="4" customFormat="true" ht="13.5" hidden="false" customHeight="true" outlineLevel="0" collapsed="false">
      <c r="A44" s="28" t="n">
        <v>596</v>
      </c>
      <c r="B44" s="29" t="s">
        <v>61</v>
      </c>
      <c r="C44" s="25"/>
      <c r="D44" s="30" t="n">
        <v>29</v>
      </c>
      <c r="E44" s="31" t="n">
        <v>23</v>
      </c>
      <c r="F44" s="31" t="n">
        <v>6</v>
      </c>
      <c r="G44" s="31" t="n">
        <v>105</v>
      </c>
      <c r="H44" s="31" t="n">
        <v>58</v>
      </c>
      <c r="I44" s="31" t="n">
        <v>47</v>
      </c>
      <c r="J44" s="31" t="n">
        <v>156946</v>
      </c>
      <c r="K44" s="31" t="n">
        <v>16620</v>
      </c>
      <c r="L44" s="31" t="n">
        <v>17564</v>
      </c>
      <c r="M44" s="31" t="n">
        <v>1344</v>
      </c>
      <c r="N44" s="33" t="n">
        <v>3.62068965517241</v>
      </c>
      <c r="O44" s="31" t="n">
        <v>5411.93103448276</v>
      </c>
    </row>
    <row r="45" s="4" customFormat="true" ht="13.5" hidden="false" customHeight="true" outlineLevel="0" collapsed="false">
      <c r="A45" s="28" t="n">
        <v>597</v>
      </c>
      <c r="B45" s="29" t="s">
        <v>62</v>
      </c>
      <c r="C45" s="25"/>
      <c r="D45" s="30" t="n">
        <v>59</v>
      </c>
      <c r="E45" s="31" t="n">
        <v>45</v>
      </c>
      <c r="F45" s="31" t="n">
        <v>14</v>
      </c>
      <c r="G45" s="31" t="n">
        <v>258</v>
      </c>
      <c r="H45" s="31" t="n">
        <v>124</v>
      </c>
      <c r="I45" s="31" t="n">
        <v>134</v>
      </c>
      <c r="J45" s="31" t="n">
        <v>421379</v>
      </c>
      <c r="K45" s="31" t="n">
        <v>1999</v>
      </c>
      <c r="L45" s="31" t="n">
        <v>94876</v>
      </c>
      <c r="M45" s="31" t="n">
        <v>5352</v>
      </c>
      <c r="N45" s="33" t="n">
        <v>4.3728813559322</v>
      </c>
      <c r="O45" s="31" t="n">
        <v>7142.01694915254</v>
      </c>
    </row>
    <row r="46" s="4" customFormat="true" ht="13.5" hidden="false" customHeight="true" outlineLevel="0" collapsed="false">
      <c r="A46" s="28" t="n">
        <v>598</v>
      </c>
      <c r="B46" s="38" t="s">
        <v>63</v>
      </c>
      <c r="C46" s="25"/>
      <c r="D46" s="30" t="n">
        <v>23</v>
      </c>
      <c r="E46" s="31" t="n">
        <v>3</v>
      </c>
      <c r="F46" s="31" t="n">
        <v>20</v>
      </c>
      <c r="G46" s="31" t="n">
        <v>38</v>
      </c>
      <c r="H46" s="31" t="n">
        <v>20</v>
      </c>
      <c r="I46" s="31" t="n">
        <v>18</v>
      </c>
      <c r="J46" s="31" t="n">
        <v>30923</v>
      </c>
      <c r="K46" s="31" t="n">
        <v>300</v>
      </c>
      <c r="L46" s="31" t="n">
        <v>10897</v>
      </c>
      <c r="M46" s="31" t="n">
        <v>1027</v>
      </c>
      <c r="N46" s="33" t="n">
        <v>1.65217391304348</v>
      </c>
      <c r="O46" s="31" t="n">
        <v>1344.47826086957</v>
      </c>
    </row>
    <row r="47" s="4" customFormat="true" ht="13.5" hidden="false" customHeight="true" outlineLevel="0" collapsed="false">
      <c r="A47" s="42" t="n">
        <v>599</v>
      </c>
      <c r="B47" s="43" t="s">
        <v>64</v>
      </c>
      <c r="C47" s="44"/>
      <c r="D47" s="45" t="n">
        <v>292</v>
      </c>
      <c r="E47" s="46" t="n">
        <v>115</v>
      </c>
      <c r="F47" s="46" t="n">
        <v>177</v>
      </c>
      <c r="G47" s="46" t="n">
        <v>1118</v>
      </c>
      <c r="H47" s="46" t="n">
        <v>515</v>
      </c>
      <c r="I47" s="46" t="n">
        <v>603</v>
      </c>
      <c r="J47" s="46" t="n">
        <v>1826074</v>
      </c>
      <c r="K47" s="46" t="n">
        <v>23048</v>
      </c>
      <c r="L47" s="46" t="n">
        <v>516475</v>
      </c>
      <c r="M47" s="46" t="n">
        <v>24825</v>
      </c>
      <c r="N47" s="47" t="n">
        <v>3.82876712328767</v>
      </c>
      <c r="O47" s="46" t="n">
        <v>6253.67808219178</v>
      </c>
    </row>
    <row r="48" s="4" customFormat="true" ht="13.5" hidden="false" customHeight="true" outlineLevel="0" collapsed="false">
      <c r="A48" s="48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36.7"/>
    <col collapsed="false" customWidth="true" hidden="false" outlineLevel="0" max="3" min="3" style="49" width="0.99"/>
    <col collapsed="false" customWidth="true" hidden="false" outlineLevel="0" max="4" min="4" style="49" width="8.7"/>
    <col collapsed="false" customWidth="true" hidden="false" outlineLevel="0" max="6" min="5" style="49" width="7.56"/>
    <col collapsed="false" customWidth="true" hidden="false" outlineLevel="0" max="7" min="7" style="49" width="8.7"/>
    <col collapsed="false" customWidth="true" hidden="false" outlineLevel="0" max="8" min="8" style="49" width="7.7"/>
    <col collapsed="false" customWidth="true" hidden="false" outlineLevel="0" max="9" min="9" style="49" width="8.7"/>
    <col collapsed="false" customWidth="true" hidden="false" outlineLevel="0" max="10" min="10" style="49" width="13.27"/>
    <col collapsed="false" customWidth="true" hidden="false" outlineLevel="0" max="12" min="11" style="49" width="12.13"/>
    <col collapsed="false" customWidth="true" hidden="false" outlineLevel="0" max="13" min="13" style="49" width="9.85"/>
    <col collapsed="false" customWidth="true" hidden="false" outlineLevel="0" max="14" min="14" style="49" width="7.7"/>
    <col collapsed="false" customWidth="true" hidden="false" outlineLevel="0" max="15" min="15" style="49" width="9.85"/>
    <col collapsed="false" customWidth="false" hidden="false" outlineLevel="0" max="257" min="16" style="49" width="10.27"/>
  </cols>
  <sheetData>
    <row r="1" s="51" customFormat="true" ht="19.1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52" customFormat="true" ht="13.5" hidden="false" customHeight="true" outlineLevel="0" collapsed="false"/>
    <row r="3" s="52" customFormat="true" ht="13.5" hidden="false" customHeight="true" outlineLevel="0" collapsed="false">
      <c r="A3" s="53" t="s">
        <v>1</v>
      </c>
      <c r="M3" s="54" t="s">
        <v>67</v>
      </c>
      <c r="N3" s="54"/>
      <c r="O3" s="54"/>
    </row>
    <row r="4" s="4" customFormat="true" ht="13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9"/>
      <c r="I4" s="9"/>
      <c r="J4" s="10" t="s">
        <v>6</v>
      </c>
      <c r="K4" s="10" t="s">
        <v>7</v>
      </c>
      <c r="L4" s="10" t="s">
        <v>8</v>
      </c>
      <c r="M4" s="11" t="s">
        <v>9</v>
      </c>
      <c r="N4" s="12" t="s">
        <v>10</v>
      </c>
      <c r="O4" s="12"/>
    </row>
    <row r="5" s="4" customFormat="true" ht="24" hidden="false" customHeight="true" outlineLevel="0" collapsed="false">
      <c r="A5" s="7"/>
      <c r="B5" s="7"/>
      <c r="C5" s="7"/>
      <c r="D5" s="13" t="s">
        <v>11</v>
      </c>
      <c r="E5" s="13" t="s">
        <v>12</v>
      </c>
      <c r="F5" s="13" t="s">
        <v>13</v>
      </c>
      <c r="G5" s="14" t="s">
        <v>14</v>
      </c>
      <c r="H5" s="14" t="s">
        <v>15</v>
      </c>
      <c r="I5" s="15" t="s">
        <v>16</v>
      </c>
      <c r="J5" s="10"/>
      <c r="K5" s="10"/>
      <c r="L5" s="10"/>
      <c r="M5" s="11"/>
      <c r="N5" s="16" t="s">
        <v>17</v>
      </c>
      <c r="O5" s="17" t="s">
        <v>18</v>
      </c>
    </row>
    <row r="6" s="4" customFormat="true" ht="13.5" hidden="false" customHeight="true" outlineLevel="0" collapsed="false">
      <c r="A6" s="7"/>
      <c r="B6" s="7"/>
      <c r="C6" s="7"/>
      <c r="D6" s="13"/>
      <c r="E6" s="13" t="s">
        <v>19</v>
      </c>
      <c r="F6" s="13" t="s">
        <v>20</v>
      </c>
      <c r="G6" s="14" t="s">
        <v>14</v>
      </c>
      <c r="H6" s="14" t="s">
        <v>15</v>
      </c>
      <c r="I6" s="15" t="s">
        <v>16</v>
      </c>
      <c r="J6" s="18" t="s">
        <v>21</v>
      </c>
      <c r="K6" s="18" t="s">
        <v>21</v>
      </c>
      <c r="L6" s="18" t="s">
        <v>21</v>
      </c>
      <c r="M6" s="19" t="s">
        <v>22</v>
      </c>
      <c r="N6" s="19" t="s">
        <v>23</v>
      </c>
      <c r="O6" s="20" t="s">
        <v>21</v>
      </c>
    </row>
    <row r="7" s="53" customFormat="true" ht="13.5" hidden="false" customHeight="true" outlineLevel="0" collapsed="false">
      <c r="A7" s="55"/>
      <c r="B7" s="56" t="s">
        <v>24</v>
      </c>
      <c r="C7" s="57"/>
      <c r="D7" s="22" t="n">
        <v>3451</v>
      </c>
      <c r="E7" s="23" t="n">
        <v>1866</v>
      </c>
      <c r="F7" s="23" t="n">
        <v>1585</v>
      </c>
      <c r="G7" s="23" t="n">
        <v>21830</v>
      </c>
      <c r="H7" s="23" t="n">
        <v>9146</v>
      </c>
      <c r="I7" s="23" t="n">
        <v>12684</v>
      </c>
      <c r="J7" s="23" t="n">
        <v>37863518</v>
      </c>
      <c r="K7" s="23" t="n">
        <v>1603454</v>
      </c>
      <c r="L7" s="23" t="n">
        <v>3878732</v>
      </c>
      <c r="M7" s="23" t="n">
        <v>449538</v>
      </c>
      <c r="N7" s="24" t="n">
        <f aca="false">ROUND(G7/D7,2)</f>
        <v>6.33</v>
      </c>
      <c r="O7" s="23" t="n">
        <f aca="false">ROUND(J7/D7,0)</f>
        <v>10972</v>
      </c>
    </row>
    <row r="8" s="52" customFormat="true" ht="13.5" hidden="false" customHeight="true" outlineLevel="0" collapsed="false">
      <c r="A8" s="58"/>
      <c r="B8" s="58"/>
      <c r="C8" s="59"/>
      <c r="D8" s="60"/>
      <c r="E8" s="60"/>
      <c r="F8" s="60"/>
      <c r="G8" s="60"/>
      <c r="H8" s="60"/>
      <c r="I8" s="60"/>
      <c r="J8" s="60"/>
      <c r="K8" s="61"/>
      <c r="L8" s="61"/>
      <c r="M8" s="61"/>
      <c r="N8" s="62"/>
      <c r="O8" s="61"/>
    </row>
    <row r="9" s="52" customFormat="true" ht="13.5" hidden="false" customHeight="true" outlineLevel="0" collapsed="false">
      <c r="A9" s="63" t="n">
        <v>55</v>
      </c>
      <c r="B9" s="64" t="s">
        <v>25</v>
      </c>
      <c r="C9" s="59"/>
      <c r="D9" s="30" t="n">
        <v>13</v>
      </c>
      <c r="E9" s="31" t="n">
        <v>13</v>
      </c>
      <c r="F9" s="65" t="n">
        <v>0</v>
      </c>
      <c r="G9" s="31" t="n">
        <v>1935</v>
      </c>
      <c r="H9" s="31" t="n">
        <v>406</v>
      </c>
      <c r="I9" s="31" t="n">
        <v>1529</v>
      </c>
      <c r="J9" s="31" t="n">
        <v>4244218</v>
      </c>
      <c r="K9" s="31" t="n">
        <v>29801</v>
      </c>
      <c r="L9" s="31" t="n">
        <v>375364</v>
      </c>
      <c r="M9" s="31" t="n">
        <v>73076</v>
      </c>
      <c r="N9" s="33" t="n">
        <f aca="false">ROUND(G9/D9,2)</f>
        <v>148.85</v>
      </c>
      <c r="O9" s="31" t="n">
        <f aca="false">ROUND(J9/D9,0)</f>
        <v>326478</v>
      </c>
    </row>
    <row r="10" s="52" customFormat="true" ht="13.5" hidden="false" customHeight="true" outlineLevel="0" collapsed="false">
      <c r="A10" s="63" t="n">
        <v>551</v>
      </c>
      <c r="B10" s="64" t="s">
        <v>26</v>
      </c>
      <c r="C10" s="59"/>
      <c r="D10" s="30" t="n">
        <v>7</v>
      </c>
      <c r="E10" s="31" t="n">
        <v>7</v>
      </c>
      <c r="F10" s="65" t="n">
        <v>0</v>
      </c>
      <c r="G10" s="31" t="n">
        <v>1892</v>
      </c>
      <c r="H10" s="31" t="n">
        <v>393</v>
      </c>
      <c r="I10" s="31" t="n">
        <v>1499</v>
      </c>
      <c r="J10" s="31" t="n">
        <v>4154071</v>
      </c>
      <c r="K10" s="31" t="n">
        <v>29801</v>
      </c>
      <c r="L10" s="31" t="n">
        <v>358688</v>
      </c>
      <c r="M10" s="31" t="n">
        <v>71370</v>
      </c>
      <c r="N10" s="33" t="n">
        <f aca="false">ROUND(G10/D10,2)</f>
        <v>270.29</v>
      </c>
      <c r="O10" s="31" t="n">
        <f aca="false">ROUND(J10/D10,0)</f>
        <v>593439</v>
      </c>
    </row>
    <row r="11" s="52" customFormat="true" ht="13.5" hidden="false" customHeight="true" outlineLevel="0" collapsed="false">
      <c r="A11" s="63" t="n">
        <v>559</v>
      </c>
      <c r="B11" s="66" t="s">
        <v>27</v>
      </c>
      <c r="C11" s="59"/>
      <c r="D11" s="30" t="n">
        <v>6</v>
      </c>
      <c r="E11" s="31" t="n">
        <v>6</v>
      </c>
      <c r="F11" s="65" t="n">
        <v>0</v>
      </c>
      <c r="G11" s="31" t="n">
        <v>43</v>
      </c>
      <c r="H11" s="31" t="n">
        <v>13</v>
      </c>
      <c r="I11" s="31" t="n">
        <v>30</v>
      </c>
      <c r="J11" s="31" t="n">
        <v>90147</v>
      </c>
      <c r="K11" s="65" t="n">
        <v>0</v>
      </c>
      <c r="L11" s="31" t="n">
        <v>16676</v>
      </c>
      <c r="M11" s="31" t="n">
        <v>1706</v>
      </c>
      <c r="N11" s="33" t="n">
        <f aca="false">ROUND(G11/D11,2)</f>
        <v>7.17</v>
      </c>
      <c r="O11" s="31" t="n">
        <f aca="false">ROUND(J11/D11,0)</f>
        <v>15025</v>
      </c>
    </row>
    <row r="12" s="52" customFormat="true" ht="13.5" hidden="false" customHeight="true" outlineLevel="0" collapsed="false">
      <c r="A12" s="63"/>
      <c r="B12" s="67" t="s">
        <v>28</v>
      </c>
      <c r="C12" s="59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33"/>
      <c r="O12" s="31"/>
    </row>
    <row r="13" s="52" customFormat="true" ht="13.5" hidden="false" customHeight="true" outlineLevel="0" collapsed="false">
      <c r="A13" s="63" t="n">
        <v>56</v>
      </c>
      <c r="B13" s="68" t="s">
        <v>29</v>
      </c>
      <c r="C13" s="59"/>
      <c r="D13" s="30" t="n">
        <v>659</v>
      </c>
      <c r="E13" s="31" t="n">
        <v>428</v>
      </c>
      <c r="F13" s="31" t="n">
        <v>231</v>
      </c>
      <c r="G13" s="31" t="n">
        <v>2597</v>
      </c>
      <c r="H13" s="31" t="n">
        <v>730</v>
      </c>
      <c r="I13" s="31" t="n">
        <v>1867</v>
      </c>
      <c r="J13" s="31" t="n">
        <v>4842267</v>
      </c>
      <c r="K13" s="31" t="n">
        <v>57685</v>
      </c>
      <c r="L13" s="31" t="n">
        <v>898761</v>
      </c>
      <c r="M13" s="31" t="n">
        <v>100898</v>
      </c>
      <c r="N13" s="33" t="n">
        <f aca="false">ROUND(G13/D13,2)</f>
        <v>3.94</v>
      </c>
      <c r="O13" s="31" t="n">
        <f aca="false">ROUND(J13/D13,0)</f>
        <v>7348</v>
      </c>
    </row>
    <row r="14" s="52" customFormat="true" ht="13.5" hidden="false" customHeight="true" outlineLevel="0" collapsed="false">
      <c r="A14" s="63" t="n">
        <v>561</v>
      </c>
      <c r="B14" s="64" t="s">
        <v>30</v>
      </c>
      <c r="C14" s="59"/>
      <c r="D14" s="30" t="n">
        <v>78</v>
      </c>
      <c r="E14" s="31" t="n">
        <v>53</v>
      </c>
      <c r="F14" s="31" t="n">
        <v>25</v>
      </c>
      <c r="G14" s="31" t="n">
        <v>365</v>
      </c>
      <c r="H14" s="31" t="n">
        <v>120</v>
      </c>
      <c r="I14" s="31" t="n">
        <v>245</v>
      </c>
      <c r="J14" s="31" t="n">
        <v>592557</v>
      </c>
      <c r="K14" s="31" t="n">
        <v>13003</v>
      </c>
      <c r="L14" s="31" t="n">
        <v>169356</v>
      </c>
      <c r="M14" s="31" t="n">
        <v>7349</v>
      </c>
      <c r="N14" s="33" t="n">
        <f aca="false">ROUND(G14/D14,2)</f>
        <v>4.68</v>
      </c>
      <c r="O14" s="31" t="n">
        <f aca="false">ROUND(J14/D14,0)</f>
        <v>7597</v>
      </c>
    </row>
    <row r="15" s="52" customFormat="true" ht="13.5" hidden="false" customHeight="true" outlineLevel="0" collapsed="false">
      <c r="A15" s="63" t="n">
        <v>562</v>
      </c>
      <c r="B15" s="64" t="s">
        <v>31</v>
      </c>
      <c r="C15" s="59"/>
      <c r="D15" s="30" t="n">
        <v>107</v>
      </c>
      <c r="E15" s="31" t="n">
        <v>67</v>
      </c>
      <c r="F15" s="31" t="n">
        <v>40</v>
      </c>
      <c r="G15" s="31" t="n">
        <v>402</v>
      </c>
      <c r="H15" s="31" t="n">
        <v>232</v>
      </c>
      <c r="I15" s="31" t="n">
        <v>170</v>
      </c>
      <c r="J15" s="31" t="n">
        <v>706963</v>
      </c>
      <c r="K15" s="31" t="n">
        <v>1644</v>
      </c>
      <c r="L15" s="31" t="n">
        <v>164678</v>
      </c>
      <c r="M15" s="31" t="n">
        <v>14990</v>
      </c>
      <c r="N15" s="33" t="n">
        <f aca="false">ROUND(G15/D15,2)</f>
        <v>3.76</v>
      </c>
      <c r="O15" s="31" t="n">
        <f aca="false">ROUND(J15/D15,0)</f>
        <v>6607</v>
      </c>
    </row>
    <row r="16" s="52" customFormat="true" ht="13.5" hidden="false" customHeight="true" outlineLevel="0" collapsed="false">
      <c r="A16" s="63" t="n">
        <v>563</v>
      </c>
      <c r="B16" s="64" t="s">
        <v>32</v>
      </c>
      <c r="C16" s="59"/>
      <c r="D16" s="30" t="n">
        <v>319</v>
      </c>
      <c r="E16" s="31" t="n">
        <v>209</v>
      </c>
      <c r="F16" s="31" t="n">
        <v>110</v>
      </c>
      <c r="G16" s="31" t="n">
        <v>1193</v>
      </c>
      <c r="H16" s="31" t="n">
        <v>187</v>
      </c>
      <c r="I16" s="31" t="n">
        <v>1006</v>
      </c>
      <c r="J16" s="31" t="n">
        <v>2030600</v>
      </c>
      <c r="K16" s="31" t="n">
        <v>32916</v>
      </c>
      <c r="L16" s="31" t="n">
        <v>374801</v>
      </c>
      <c r="M16" s="31" t="n">
        <v>47128</v>
      </c>
      <c r="N16" s="33" t="n">
        <f aca="false">ROUND(G16/D16,2)</f>
        <v>3.74</v>
      </c>
      <c r="O16" s="31" t="n">
        <f aca="false">ROUND(J16/D16,0)</f>
        <v>6366</v>
      </c>
    </row>
    <row r="17" s="52" customFormat="true" ht="13.5" hidden="false" customHeight="true" outlineLevel="0" collapsed="false">
      <c r="A17" s="63" t="n">
        <v>564</v>
      </c>
      <c r="B17" s="64" t="s">
        <v>33</v>
      </c>
      <c r="C17" s="59"/>
      <c r="D17" s="30" t="n">
        <v>47</v>
      </c>
      <c r="E17" s="31" t="n">
        <v>31</v>
      </c>
      <c r="F17" s="31" t="n">
        <v>16</v>
      </c>
      <c r="G17" s="31" t="n">
        <v>153</v>
      </c>
      <c r="H17" s="31" t="n">
        <v>51</v>
      </c>
      <c r="I17" s="31" t="n">
        <v>102</v>
      </c>
      <c r="J17" s="31" t="n">
        <v>230945</v>
      </c>
      <c r="K17" s="31" t="n">
        <v>544</v>
      </c>
      <c r="L17" s="31" t="n">
        <v>68497</v>
      </c>
      <c r="M17" s="31" t="n">
        <v>5912</v>
      </c>
      <c r="N17" s="33" t="n">
        <f aca="false">ROUND(G17/D17,2)</f>
        <v>3.26</v>
      </c>
      <c r="O17" s="31" t="n">
        <f aca="false">ROUND(J17/D17,0)</f>
        <v>4914</v>
      </c>
    </row>
    <row r="18" s="52" customFormat="true" ht="13.5" hidden="false" customHeight="true" outlineLevel="0" collapsed="false">
      <c r="A18" s="69" t="n">
        <v>569</v>
      </c>
      <c r="B18" s="70" t="s">
        <v>34</v>
      </c>
      <c r="C18" s="59"/>
      <c r="D18" s="30" t="n">
        <v>108</v>
      </c>
      <c r="E18" s="31" t="n">
        <v>68</v>
      </c>
      <c r="F18" s="31" t="n">
        <v>40</v>
      </c>
      <c r="G18" s="31" t="n">
        <v>484</v>
      </c>
      <c r="H18" s="31" t="n">
        <v>140</v>
      </c>
      <c r="I18" s="31" t="n">
        <v>344</v>
      </c>
      <c r="J18" s="31" t="n">
        <v>1281202</v>
      </c>
      <c r="K18" s="31" t="n">
        <v>9578</v>
      </c>
      <c r="L18" s="31" t="n">
        <v>121429</v>
      </c>
      <c r="M18" s="31" t="n">
        <v>25519</v>
      </c>
      <c r="N18" s="33" t="n">
        <f aca="false">ROUND(G18/D18,2)</f>
        <v>4.48</v>
      </c>
      <c r="O18" s="31" t="n">
        <f aca="false">ROUND(J18/D18,0)</f>
        <v>11863</v>
      </c>
    </row>
    <row r="19" s="52" customFormat="true" ht="13.5" hidden="false" customHeight="true" outlineLevel="0" collapsed="false">
      <c r="A19" s="69" t="n">
        <v>57</v>
      </c>
      <c r="B19" s="71" t="s">
        <v>35</v>
      </c>
      <c r="C19" s="59"/>
      <c r="D19" s="30" t="n">
        <v>1152</v>
      </c>
      <c r="E19" s="31" t="n">
        <v>475</v>
      </c>
      <c r="F19" s="31" t="n">
        <v>677</v>
      </c>
      <c r="G19" s="31" t="n">
        <v>7690</v>
      </c>
      <c r="H19" s="31" t="n">
        <v>2545</v>
      </c>
      <c r="I19" s="31" t="n">
        <v>5145</v>
      </c>
      <c r="J19" s="31" t="n">
        <v>10300712</v>
      </c>
      <c r="K19" s="31" t="n">
        <v>108958</v>
      </c>
      <c r="L19" s="31" t="n">
        <v>439241</v>
      </c>
      <c r="M19" s="31" t="n">
        <v>106527</v>
      </c>
      <c r="N19" s="33" t="n">
        <f aca="false">ROUND(G19/D19,2)</f>
        <v>6.68</v>
      </c>
      <c r="O19" s="31" t="n">
        <f aca="false">ROUND(J19/D19,0)</f>
        <v>8942</v>
      </c>
    </row>
    <row r="20" s="52" customFormat="true" ht="13.5" hidden="false" customHeight="true" outlineLevel="0" collapsed="false">
      <c r="A20" s="69" t="n">
        <v>571</v>
      </c>
      <c r="B20" s="71" t="s">
        <v>36</v>
      </c>
      <c r="C20" s="59"/>
      <c r="D20" s="30" t="n">
        <v>81</v>
      </c>
      <c r="E20" s="31" t="n">
        <v>46</v>
      </c>
      <c r="F20" s="31" t="n">
        <v>35</v>
      </c>
      <c r="G20" s="31" t="n">
        <v>2001</v>
      </c>
      <c r="H20" s="31" t="n">
        <v>490</v>
      </c>
      <c r="I20" s="31" t="n">
        <v>1511</v>
      </c>
      <c r="J20" s="31" t="n">
        <v>3921205</v>
      </c>
      <c r="K20" s="31" t="n">
        <v>6004</v>
      </c>
      <c r="L20" s="31" t="n">
        <v>123731</v>
      </c>
      <c r="M20" s="31" t="n">
        <v>41816</v>
      </c>
      <c r="N20" s="33" t="n">
        <f aca="false">ROUND(G20/D20,2)</f>
        <v>24.7</v>
      </c>
      <c r="O20" s="31" t="n">
        <f aca="false">ROUND(J20/D20,0)</f>
        <v>48410</v>
      </c>
    </row>
    <row r="21" s="52" customFormat="true" ht="13.5" hidden="false" customHeight="true" outlineLevel="0" collapsed="false">
      <c r="A21" s="69" t="n">
        <v>572</v>
      </c>
      <c r="B21" s="71" t="s">
        <v>37</v>
      </c>
      <c r="C21" s="59"/>
      <c r="D21" s="30" t="n">
        <v>180</v>
      </c>
      <c r="E21" s="31" t="n">
        <v>57</v>
      </c>
      <c r="F21" s="31" t="n">
        <v>123</v>
      </c>
      <c r="G21" s="31" t="n">
        <v>566</v>
      </c>
      <c r="H21" s="31" t="n">
        <v>258</v>
      </c>
      <c r="I21" s="31" t="n">
        <v>308</v>
      </c>
      <c r="J21" s="31" t="n">
        <v>1143500</v>
      </c>
      <c r="K21" s="31" t="n">
        <v>31872</v>
      </c>
      <c r="L21" s="31" t="n">
        <v>84466</v>
      </c>
      <c r="M21" s="31" t="n">
        <v>14745</v>
      </c>
      <c r="N21" s="33" t="n">
        <f aca="false">ROUND(G21/D21,2)</f>
        <v>3.14</v>
      </c>
      <c r="O21" s="31" t="n">
        <f aca="false">ROUND(J21/D21,0)</f>
        <v>6353</v>
      </c>
    </row>
    <row r="22" s="52" customFormat="true" ht="13.5" hidden="false" customHeight="true" outlineLevel="0" collapsed="false">
      <c r="A22" s="69" t="n">
        <v>573</v>
      </c>
      <c r="B22" s="71" t="s">
        <v>38</v>
      </c>
      <c r="C22" s="59"/>
      <c r="D22" s="30" t="n">
        <v>24</v>
      </c>
      <c r="E22" s="31" t="n">
        <v>12</v>
      </c>
      <c r="F22" s="31" t="n">
        <v>12</v>
      </c>
      <c r="G22" s="72" t="n">
        <v>113</v>
      </c>
      <c r="H22" s="72" t="n">
        <v>38</v>
      </c>
      <c r="I22" s="72" t="n">
        <v>75</v>
      </c>
      <c r="J22" s="72" t="n">
        <v>152027</v>
      </c>
      <c r="K22" s="72" t="n">
        <v>144</v>
      </c>
      <c r="L22" s="72" t="n">
        <v>2870</v>
      </c>
      <c r="M22" s="72" t="n">
        <v>1374</v>
      </c>
      <c r="N22" s="72" t="n">
        <f aca="false">ROUND(G22/D22,2)</f>
        <v>4.71</v>
      </c>
      <c r="O22" s="72" t="n">
        <f aca="false">ROUND(J22/D22,0)</f>
        <v>6334</v>
      </c>
    </row>
    <row r="23" s="52" customFormat="true" ht="13.5" hidden="false" customHeight="true" outlineLevel="0" collapsed="false">
      <c r="A23" s="69" t="n">
        <v>574</v>
      </c>
      <c r="B23" s="71" t="s">
        <v>40</v>
      </c>
      <c r="C23" s="59"/>
      <c r="D23" s="30" t="n">
        <v>68</v>
      </c>
      <c r="E23" s="31" t="n">
        <v>15</v>
      </c>
      <c r="F23" s="31" t="n">
        <v>53</v>
      </c>
      <c r="G23" s="31" t="n">
        <v>192</v>
      </c>
      <c r="H23" s="31" t="n">
        <v>102</v>
      </c>
      <c r="I23" s="31" t="n">
        <v>90</v>
      </c>
      <c r="J23" s="31" t="n">
        <v>320472</v>
      </c>
      <c r="K23" s="31" t="n">
        <v>1486</v>
      </c>
      <c r="L23" s="31" t="n">
        <v>4697</v>
      </c>
      <c r="M23" s="31" t="n">
        <v>2021</v>
      </c>
      <c r="N23" s="73" t="n">
        <f aca="false">ROUND(G23/D23,2)</f>
        <v>2.82</v>
      </c>
      <c r="O23" s="73" t="n">
        <f aca="false">ROUND(J23/D23,0)</f>
        <v>4713</v>
      </c>
    </row>
    <row r="24" s="52" customFormat="true" ht="13.5" hidden="false" customHeight="true" outlineLevel="0" collapsed="false">
      <c r="A24" s="69" t="n">
        <v>575</v>
      </c>
      <c r="B24" s="71" t="s">
        <v>42</v>
      </c>
      <c r="C24" s="59"/>
      <c r="D24" s="30" t="n">
        <v>75</v>
      </c>
      <c r="E24" s="31" t="n">
        <v>13</v>
      </c>
      <c r="F24" s="31" t="n">
        <v>62</v>
      </c>
      <c r="G24" s="31" t="n">
        <v>211</v>
      </c>
      <c r="H24" s="31" t="n">
        <v>85</v>
      </c>
      <c r="I24" s="31" t="n">
        <v>126</v>
      </c>
      <c r="J24" s="31" t="n">
        <v>189771</v>
      </c>
      <c r="K24" s="31" t="n">
        <v>822</v>
      </c>
      <c r="L24" s="31" t="n">
        <v>5517</v>
      </c>
      <c r="M24" s="31" t="n">
        <v>3630</v>
      </c>
      <c r="N24" s="73" t="n">
        <f aca="false">ROUND(G24/D24,2)</f>
        <v>2.81</v>
      </c>
      <c r="O24" s="73" t="n">
        <f aca="false">ROUND(J24/D24,0)</f>
        <v>2530</v>
      </c>
    </row>
    <row r="25" s="52" customFormat="true" ht="13.5" hidden="false" customHeight="true" outlineLevel="0" collapsed="false">
      <c r="A25" s="69" t="n">
        <v>576</v>
      </c>
      <c r="B25" s="71" t="s">
        <v>43</v>
      </c>
      <c r="C25" s="59"/>
      <c r="D25" s="30" t="n">
        <v>193</v>
      </c>
      <c r="E25" s="31" t="n">
        <v>92</v>
      </c>
      <c r="F25" s="31" t="n">
        <v>101</v>
      </c>
      <c r="G25" s="31" t="n">
        <v>869</v>
      </c>
      <c r="H25" s="31" t="n">
        <v>243</v>
      </c>
      <c r="I25" s="31" t="n">
        <v>626</v>
      </c>
      <c r="J25" s="31" t="n">
        <v>501192</v>
      </c>
      <c r="K25" s="31" t="n">
        <v>9506</v>
      </c>
      <c r="L25" s="31" t="n">
        <v>15727</v>
      </c>
      <c r="M25" s="31" t="n">
        <v>7261</v>
      </c>
      <c r="N25" s="73" t="n">
        <f aca="false">ROUND(G25/D25,2)</f>
        <v>4.5</v>
      </c>
      <c r="O25" s="73" t="n">
        <f aca="false">ROUND(J25/D25,0)</f>
        <v>2597</v>
      </c>
    </row>
    <row r="26" s="52" customFormat="true" ht="13.5" hidden="false" customHeight="true" outlineLevel="0" collapsed="false">
      <c r="A26" s="69" t="n">
        <v>577</v>
      </c>
      <c r="B26" s="71" t="s">
        <v>44</v>
      </c>
      <c r="C26" s="59"/>
      <c r="D26" s="74" t="n">
        <v>41</v>
      </c>
      <c r="E26" s="73" t="n">
        <v>14</v>
      </c>
      <c r="F26" s="73" t="n">
        <v>27</v>
      </c>
      <c r="G26" s="72" t="n">
        <v>110</v>
      </c>
      <c r="H26" s="72" t="n">
        <v>54</v>
      </c>
      <c r="I26" s="72" t="n">
        <v>56</v>
      </c>
      <c r="J26" s="72" t="n">
        <v>152974</v>
      </c>
      <c r="K26" s="72" t="n">
        <v>2299</v>
      </c>
      <c r="L26" s="72" t="n">
        <v>5456</v>
      </c>
      <c r="M26" s="72" t="n">
        <v>2027</v>
      </c>
      <c r="N26" s="72" t="n">
        <f aca="false">ROUND(G26/D26,2)</f>
        <v>2.68</v>
      </c>
      <c r="O26" s="72" t="n">
        <f aca="false">ROUND(J26/D26,0)</f>
        <v>3731</v>
      </c>
    </row>
    <row r="27" s="52" customFormat="true" ht="13.5" hidden="false" customHeight="true" outlineLevel="0" collapsed="false">
      <c r="A27" s="69" t="n">
        <v>579</v>
      </c>
      <c r="B27" s="71" t="s">
        <v>45</v>
      </c>
      <c r="C27" s="59"/>
      <c r="D27" s="30" t="n">
        <v>490</v>
      </c>
      <c r="E27" s="31" t="n">
        <v>226</v>
      </c>
      <c r="F27" s="31" t="n">
        <v>264</v>
      </c>
      <c r="G27" s="31" t="n">
        <v>3628</v>
      </c>
      <c r="H27" s="31" t="n">
        <v>1275</v>
      </c>
      <c r="I27" s="31" t="n">
        <v>2353</v>
      </c>
      <c r="J27" s="31" t="n">
        <v>3919571</v>
      </c>
      <c r="K27" s="31" t="n">
        <v>56825</v>
      </c>
      <c r="L27" s="31" t="n">
        <v>196777</v>
      </c>
      <c r="M27" s="31" t="n">
        <v>33653</v>
      </c>
      <c r="N27" s="33" t="n">
        <f aca="false">ROUND(G27/D27,2)</f>
        <v>7.4</v>
      </c>
      <c r="O27" s="31" t="n">
        <f aca="false">ROUND(J27/D27,0)</f>
        <v>7999</v>
      </c>
    </row>
    <row r="28" s="52" customFormat="true" ht="13.5" hidden="false" customHeight="true" outlineLevel="0" collapsed="false">
      <c r="A28" s="69" t="n">
        <v>58</v>
      </c>
      <c r="B28" s="71" t="s">
        <v>46</v>
      </c>
      <c r="C28" s="59"/>
      <c r="D28" s="30" t="n">
        <v>220</v>
      </c>
      <c r="E28" s="31" t="n">
        <v>142</v>
      </c>
      <c r="F28" s="31" t="n">
        <v>78</v>
      </c>
      <c r="G28" s="31" t="n">
        <v>1646</v>
      </c>
      <c r="H28" s="31" t="n">
        <v>1344</v>
      </c>
      <c r="I28" s="31" t="n">
        <v>302</v>
      </c>
      <c r="J28" s="31" t="n">
        <v>5079153</v>
      </c>
      <c r="K28" s="31" t="n">
        <v>997186</v>
      </c>
      <c r="L28" s="31" t="n">
        <v>498905</v>
      </c>
      <c r="M28" s="31" t="n">
        <v>9315</v>
      </c>
      <c r="N28" s="33" t="n">
        <f aca="false">ROUND(G28/D28,2)</f>
        <v>7.48</v>
      </c>
      <c r="O28" s="31" t="n">
        <f aca="false">ROUND(J28/D28,0)</f>
        <v>23087</v>
      </c>
    </row>
    <row r="29" s="52" customFormat="true" ht="13.5" hidden="false" customHeight="true" outlineLevel="0" collapsed="false">
      <c r="A29" s="69" t="n">
        <v>581</v>
      </c>
      <c r="B29" s="71" t="s">
        <v>47</v>
      </c>
      <c r="C29" s="59"/>
      <c r="D29" s="30" t="n">
        <v>175</v>
      </c>
      <c r="E29" s="31" t="n">
        <v>137</v>
      </c>
      <c r="F29" s="31" t="n">
        <v>38</v>
      </c>
      <c r="G29" s="31" t="n">
        <v>1568</v>
      </c>
      <c r="H29" s="31" t="n">
        <v>1286</v>
      </c>
      <c r="I29" s="31" t="n">
        <v>282</v>
      </c>
      <c r="J29" s="31" t="n">
        <v>5032866</v>
      </c>
      <c r="K29" s="31" t="n">
        <v>993102</v>
      </c>
      <c r="L29" s="31" t="n">
        <v>488226</v>
      </c>
      <c r="M29" s="31" t="n">
        <v>6753</v>
      </c>
      <c r="N29" s="33" t="n">
        <f aca="false">ROUND(G29/D29,2)</f>
        <v>8.96</v>
      </c>
      <c r="O29" s="31" t="n">
        <f aca="false">ROUND(J29/D29,0)</f>
        <v>28759</v>
      </c>
    </row>
    <row r="30" s="52" customFormat="true" ht="13.5" hidden="false" customHeight="true" outlineLevel="0" collapsed="false">
      <c r="A30" s="69" t="n">
        <v>582</v>
      </c>
      <c r="B30" s="71" t="s">
        <v>48</v>
      </c>
      <c r="C30" s="59"/>
      <c r="D30" s="30" t="n">
        <v>45</v>
      </c>
      <c r="E30" s="31" t="n">
        <v>5</v>
      </c>
      <c r="F30" s="31" t="n">
        <v>40</v>
      </c>
      <c r="G30" s="31" t="n">
        <v>78</v>
      </c>
      <c r="H30" s="31" t="n">
        <v>58</v>
      </c>
      <c r="I30" s="31" t="n">
        <v>20</v>
      </c>
      <c r="J30" s="31" t="n">
        <v>46287</v>
      </c>
      <c r="K30" s="31" t="n">
        <v>4084</v>
      </c>
      <c r="L30" s="31" t="n">
        <v>10679</v>
      </c>
      <c r="M30" s="31" t="n">
        <v>2562</v>
      </c>
      <c r="N30" s="33" t="n">
        <f aca="false">ROUND(G30/D30,2)</f>
        <v>1.73</v>
      </c>
      <c r="O30" s="31" t="n">
        <f aca="false">ROUND(J30/D30,0)</f>
        <v>1029</v>
      </c>
    </row>
    <row r="31" s="52" customFormat="true" ht="13.5" hidden="false" customHeight="true" outlineLevel="0" collapsed="false">
      <c r="A31" s="69" t="n">
        <v>59</v>
      </c>
      <c r="B31" s="70" t="s">
        <v>49</v>
      </c>
      <c r="C31" s="59"/>
      <c r="D31" s="30" t="n">
        <v>284</v>
      </c>
      <c r="E31" s="31" t="n">
        <v>145</v>
      </c>
      <c r="F31" s="31" t="n">
        <v>139</v>
      </c>
      <c r="G31" s="31" t="n">
        <v>1346</v>
      </c>
      <c r="H31" s="31" t="n">
        <v>745</v>
      </c>
      <c r="I31" s="31" t="n">
        <v>601</v>
      </c>
      <c r="J31" s="31" t="n">
        <v>2936738</v>
      </c>
      <c r="K31" s="31" t="n">
        <v>67091</v>
      </c>
      <c r="L31" s="31" t="n">
        <v>397307</v>
      </c>
      <c r="M31" s="31" t="n">
        <v>45799</v>
      </c>
      <c r="N31" s="33" t="n">
        <f aca="false">ROUND(G31/D31,2)</f>
        <v>4.74</v>
      </c>
      <c r="O31" s="31" t="n">
        <f aca="false">ROUND(J31/D31,0)</f>
        <v>10341</v>
      </c>
    </row>
    <row r="32" s="52" customFormat="true" ht="13.5" hidden="false" customHeight="true" outlineLevel="0" collapsed="false">
      <c r="A32" s="69" t="n">
        <v>591</v>
      </c>
      <c r="B32" s="71" t="s">
        <v>50</v>
      </c>
      <c r="C32" s="59"/>
      <c r="D32" s="30" t="n">
        <v>61</v>
      </c>
      <c r="E32" s="31" t="n">
        <v>26</v>
      </c>
      <c r="F32" s="31" t="n">
        <v>35</v>
      </c>
      <c r="G32" s="31" t="n">
        <v>311</v>
      </c>
      <c r="H32" s="31" t="n">
        <v>175</v>
      </c>
      <c r="I32" s="31" t="n">
        <v>136</v>
      </c>
      <c r="J32" s="31" t="n">
        <v>617834</v>
      </c>
      <c r="K32" s="31" t="n">
        <v>8151</v>
      </c>
      <c r="L32" s="31" t="n">
        <v>89573</v>
      </c>
      <c r="M32" s="31" t="n">
        <v>20093</v>
      </c>
      <c r="N32" s="33" t="n">
        <f aca="false">ROUND(G32/D32,2)</f>
        <v>5.1</v>
      </c>
      <c r="O32" s="31" t="n">
        <f aca="false">ROUND(J32/D32,0)</f>
        <v>10128</v>
      </c>
    </row>
    <row r="33" s="52" customFormat="true" ht="13.5" hidden="false" customHeight="true" outlineLevel="0" collapsed="false">
      <c r="A33" s="69" t="n">
        <v>592</v>
      </c>
      <c r="B33" s="71" t="s">
        <v>68</v>
      </c>
      <c r="C33" s="59"/>
      <c r="D33" s="30" t="n">
        <v>165</v>
      </c>
      <c r="E33" s="31" t="n">
        <v>95</v>
      </c>
      <c r="F33" s="31" t="n">
        <v>70</v>
      </c>
      <c r="G33" s="31" t="n">
        <v>733</v>
      </c>
      <c r="H33" s="31" t="n">
        <v>469</v>
      </c>
      <c r="I33" s="31" t="n">
        <v>264</v>
      </c>
      <c r="J33" s="31" t="n">
        <v>1822849</v>
      </c>
      <c r="K33" s="31" t="n">
        <v>55025</v>
      </c>
      <c r="L33" s="31" t="n">
        <v>215504</v>
      </c>
      <c r="M33" s="31" t="n">
        <v>12994</v>
      </c>
      <c r="N33" s="33" t="n">
        <f aca="false">ROUND(G33/D33,2)</f>
        <v>4.44</v>
      </c>
      <c r="O33" s="31" t="n">
        <f aca="false">ROUND(J33/D33,0)</f>
        <v>11048</v>
      </c>
    </row>
    <row r="34" s="52" customFormat="true" ht="13.5" hidden="false" customHeight="true" outlineLevel="0" collapsed="false">
      <c r="A34" s="69" t="n">
        <v>599</v>
      </c>
      <c r="B34" s="71" t="s">
        <v>54</v>
      </c>
      <c r="C34" s="59"/>
      <c r="D34" s="30" t="n">
        <v>58</v>
      </c>
      <c r="E34" s="31" t="n">
        <v>24</v>
      </c>
      <c r="F34" s="31" t="n">
        <v>34</v>
      </c>
      <c r="G34" s="31" t="n">
        <v>302</v>
      </c>
      <c r="H34" s="31" t="n">
        <v>101</v>
      </c>
      <c r="I34" s="31" t="n">
        <v>201</v>
      </c>
      <c r="J34" s="31" t="n">
        <v>496055</v>
      </c>
      <c r="K34" s="31" t="n">
        <v>3915</v>
      </c>
      <c r="L34" s="31" t="n">
        <v>92230</v>
      </c>
      <c r="M34" s="31" t="n">
        <v>12712</v>
      </c>
      <c r="N34" s="33" t="n">
        <f aca="false">ROUND(G34/D34,2)</f>
        <v>5.21</v>
      </c>
      <c r="O34" s="31" t="n">
        <f aca="false">ROUND(J34/D34,0)</f>
        <v>8553</v>
      </c>
    </row>
    <row r="35" s="52" customFormat="true" ht="13.5" hidden="false" customHeight="true" outlineLevel="0" collapsed="false">
      <c r="A35" s="63" t="n">
        <v>60</v>
      </c>
      <c r="B35" s="64" t="s">
        <v>55</v>
      </c>
      <c r="C35" s="59"/>
      <c r="D35" s="30" t="n">
        <v>1123</v>
      </c>
      <c r="E35" s="31" t="n">
        <v>663</v>
      </c>
      <c r="F35" s="31" t="n">
        <v>460</v>
      </c>
      <c r="G35" s="31" t="n">
        <v>6616</v>
      </c>
      <c r="H35" s="31" t="n">
        <v>3376</v>
      </c>
      <c r="I35" s="31" t="n">
        <v>3240</v>
      </c>
      <c r="J35" s="31" t="n">
        <v>10460430</v>
      </c>
      <c r="K35" s="31" t="n">
        <v>342733</v>
      </c>
      <c r="L35" s="31" t="n">
        <v>1269154</v>
      </c>
      <c r="M35" s="31" t="n">
        <v>113923</v>
      </c>
      <c r="N35" s="33" t="n">
        <f aca="false">ROUND(G35/D35,2)</f>
        <v>5.89</v>
      </c>
      <c r="O35" s="31" t="n">
        <f aca="false">ROUND(J35/D35,0)</f>
        <v>9315</v>
      </c>
    </row>
    <row r="36" s="52" customFormat="true" ht="13.5" hidden="false" customHeight="true" outlineLevel="0" collapsed="false">
      <c r="A36" s="69" t="n">
        <v>601</v>
      </c>
      <c r="B36" s="71" t="s">
        <v>56</v>
      </c>
      <c r="C36" s="59"/>
      <c r="D36" s="30" t="n">
        <v>257</v>
      </c>
      <c r="E36" s="31" t="n">
        <v>174</v>
      </c>
      <c r="F36" s="31" t="n">
        <v>83</v>
      </c>
      <c r="G36" s="31" t="n">
        <v>1278</v>
      </c>
      <c r="H36" s="31" t="n">
        <v>361</v>
      </c>
      <c r="I36" s="31" t="n">
        <v>917</v>
      </c>
      <c r="J36" s="31" t="n">
        <v>2171925</v>
      </c>
      <c r="K36" s="31" t="n">
        <v>6288</v>
      </c>
      <c r="L36" s="31" t="n">
        <v>233031</v>
      </c>
      <c r="M36" s="31" t="n">
        <v>17670</v>
      </c>
      <c r="N36" s="33" t="n">
        <f aca="false">ROUND(G36/D36,2)</f>
        <v>4.97</v>
      </c>
      <c r="O36" s="31" t="n">
        <f aca="false">ROUND(J36/D36,0)</f>
        <v>8451</v>
      </c>
    </row>
    <row r="37" s="52" customFormat="true" ht="13.5" hidden="false" customHeight="true" outlineLevel="0" collapsed="false">
      <c r="A37" s="69" t="n">
        <v>602</v>
      </c>
      <c r="B37" s="71" t="s">
        <v>69</v>
      </c>
      <c r="C37" s="59"/>
      <c r="D37" s="30" t="n">
        <v>25</v>
      </c>
      <c r="E37" s="31" t="n">
        <v>9</v>
      </c>
      <c r="F37" s="31" t="n">
        <v>16</v>
      </c>
      <c r="G37" s="31" t="n">
        <v>98</v>
      </c>
      <c r="H37" s="31" t="n">
        <v>61</v>
      </c>
      <c r="I37" s="31" t="n">
        <v>37</v>
      </c>
      <c r="J37" s="31" t="n">
        <v>235828</v>
      </c>
      <c r="K37" s="31" t="n">
        <v>10983</v>
      </c>
      <c r="L37" s="31" t="n">
        <v>14100</v>
      </c>
      <c r="M37" s="31" t="n">
        <v>1807</v>
      </c>
      <c r="N37" s="33" t="n">
        <f aca="false">ROUND(G37/D37,2)</f>
        <v>3.92</v>
      </c>
      <c r="O37" s="31" t="n">
        <f aca="false">ROUND(J37/D37,0)</f>
        <v>9433</v>
      </c>
    </row>
    <row r="38" s="52" customFormat="true" ht="13.5" hidden="false" customHeight="true" outlineLevel="0" collapsed="false">
      <c r="A38" s="69" t="n">
        <v>603</v>
      </c>
      <c r="B38" s="71" t="s">
        <v>58</v>
      </c>
      <c r="C38" s="59"/>
      <c r="D38" s="30" t="n">
        <v>157</v>
      </c>
      <c r="E38" s="31" t="n">
        <v>138</v>
      </c>
      <c r="F38" s="31" t="n">
        <v>19</v>
      </c>
      <c r="G38" s="31" t="n">
        <v>1060</v>
      </c>
      <c r="H38" s="31" t="n">
        <v>810</v>
      </c>
      <c r="I38" s="31" t="n">
        <v>250</v>
      </c>
      <c r="J38" s="31" t="n">
        <v>3230012</v>
      </c>
      <c r="K38" s="31" t="n">
        <v>57586</v>
      </c>
      <c r="L38" s="31" t="n">
        <v>61520</v>
      </c>
      <c r="M38" s="31" t="n">
        <v>2162</v>
      </c>
      <c r="N38" s="33" t="n">
        <f aca="false">ROUND(G38/D38,2)</f>
        <v>6.75</v>
      </c>
      <c r="O38" s="31" t="n">
        <f aca="false">ROUND(J38/D38,0)</f>
        <v>20573</v>
      </c>
    </row>
    <row r="39" s="52" customFormat="true" ht="13.5" hidden="false" customHeight="true" outlineLevel="0" collapsed="false">
      <c r="A39" s="69" t="n">
        <v>604</v>
      </c>
      <c r="B39" s="71" t="s">
        <v>59</v>
      </c>
      <c r="C39" s="59"/>
      <c r="D39" s="30" t="n">
        <v>160</v>
      </c>
      <c r="E39" s="31" t="n">
        <v>90</v>
      </c>
      <c r="F39" s="31" t="n">
        <v>70</v>
      </c>
      <c r="G39" s="31" t="n">
        <v>1784</v>
      </c>
      <c r="H39" s="31" t="n">
        <v>1019</v>
      </c>
      <c r="I39" s="31" t="n">
        <v>765</v>
      </c>
      <c r="J39" s="31" t="n">
        <v>1307118</v>
      </c>
      <c r="K39" s="31" t="n">
        <v>134534</v>
      </c>
      <c r="L39" s="31" t="n">
        <v>202955</v>
      </c>
      <c r="M39" s="31" t="n">
        <v>16484</v>
      </c>
      <c r="N39" s="33" t="n">
        <f aca="false">ROUND(G39/D39,2)</f>
        <v>11.15</v>
      </c>
      <c r="O39" s="31" t="n">
        <f aca="false">ROUND(J39/D39,0)</f>
        <v>8169</v>
      </c>
    </row>
    <row r="40" s="52" customFormat="true" ht="13.5" hidden="false" customHeight="true" outlineLevel="0" collapsed="false">
      <c r="A40" s="69" t="n">
        <v>605</v>
      </c>
      <c r="B40" s="70" t="s">
        <v>60</v>
      </c>
      <c r="C40" s="59"/>
      <c r="D40" s="30" t="n">
        <v>113</v>
      </c>
      <c r="E40" s="31" t="n">
        <v>61</v>
      </c>
      <c r="F40" s="31" t="n">
        <v>52</v>
      </c>
      <c r="G40" s="31" t="n">
        <v>624</v>
      </c>
      <c r="H40" s="31" t="n">
        <v>329</v>
      </c>
      <c r="I40" s="31" t="n">
        <v>295</v>
      </c>
      <c r="J40" s="31" t="n">
        <v>1156489</v>
      </c>
      <c r="K40" s="31" t="n">
        <v>72783</v>
      </c>
      <c r="L40" s="31" t="n">
        <v>259117</v>
      </c>
      <c r="M40" s="31" t="n">
        <v>26436</v>
      </c>
      <c r="N40" s="33" t="n">
        <f aca="false">ROUND(G40/D40,2)</f>
        <v>5.52</v>
      </c>
      <c r="O40" s="31" t="n">
        <f aca="false">ROUND(J40/D40,0)</f>
        <v>10234</v>
      </c>
    </row>
    <row r="41" s="52" customFormat="true" ht="13.5" hidden="false" customHeight="true" outlineLevel="0" collapsed="false">
      <c r="A41" s="69" t="n">
        <v>606</v>
      </c>
      <c r="B41" s="71" t="s">
        <v>61</v>
      </c>
      <c r="C41" s="59"/>
      <c r="D41" s="30" t="n">
        <v>17</v>
      </c>
      <c r="E41" s="31" t="n">
        <v>14</v>
      </c>
      <c r="F41" s="31" t="n">
        <v>3</v>
      </c>
      <c r="G41" s="31" t="n">
        <v>98</v>
      </c>
      <c r="H41" s="31" t="n">
        <v>49</v>
      </c>
      <c r="I41" s="31" t="n">
        <v>49</v>
      </c>
      <c r="J41" s="31" t="n">
        <v>118854</v>
      </c>
      <c r="K41" s="31" t="n">
        <v>35266</v>
      </c>
      <c r="L41" s="31" t="n">
        <v>21375</v>
      </c>
      <c r="M41" s="31" t="n">
        <v>1715</v>
      </c>
      <c r="N41" s="33" t="n">
        <f aca="false">ROUND(G41/D41,2)</f>
        <v>5.76</v>
      </c>
      <c r="O41" s="31" t="n">
        <f aca="false">ROUND(J41/D41,0)</f>
        <v>6991</v>
      </c>
    </row>
    <row r="42" s="52" customFormat="true" ht="13.5" hidden="false" customHeight="true" outlineLevel="0" collapsed="false">
      <c r="A42" s="69" t="n">
        <v>607</v>
      </c>
      <c r="B42" s="75" t="s">
        <v>70</v>
      </c>
      <c r="C42" s="59"/>
      <c r="D42" s="30" t="n">
        <v>61</v>
      </c>
      <c r="E42" s="31" t="n">
        <v>49</v>
      </c>
      <c r="F42" s="31" t="n">
        <v>12</v>
      </c>
      <c r="G42" s="31" t="n">
        <v>262</v>
      </c>
      <c r="H42" s="31" t="n">
        <v>126</v>
      </c>
      <c r="I42" s="31" t="n">
        <v>136</v>
      </c>
      <c r="J42" s="31" t="n">
        <v>330482</v>
      </c>
      <c r="K42" s="31" t="n">
        <v>2042</v>
      </c>
      <c r="L42" s="31" t="n">
        <v>86038</v>
      </c>
      <c r="M42" s="31" t="n">
        <v>5648</v>
      </c>
      <c r="N42" s="33" t="n">
        <f aca="false">ROUND(G42/D42,2)</f>
        <v>4.3</v>
      </c>
      <c r="O42" s="31" t="n">
        <f aca="false">ROUND(J42/D42,0)</f>
        <v>5418</v>
      </c>
    </row>
    <row r="43" s="52" customFormat="true" ht="13.5" hidden="false" customHeight="true" outlineLevel="0" collapsed="false">
      <c r="A43" s="69" t="n">
        <v>609</v>
      </c>
      <c r="B43" s="71" t="s">
        <v>71</v>
      </c>
      <c r="C43" s="59"/>
      <c r="D43" s="30" t="n">
        <v>333</v>
      </c>
      <c r="E43" s="31" t="n">
        <v>128</v>
      </c>
      <c r="F43" s="31" t="n">
        <v>205</v>
      </c>
      <c r="G43" s="31" t="n">
        <v>1412</v>
      </c>
      <c r="H43" s="31" t="n">
        <v>621</v>
      </c>
      <c r="I43" s="31" t="n">
        <v>791</v>
      </c>
      <c r="J43" s="31" t="n">
        <v>1909722</v>
      </c>
      <c r="K43" s="31" t="n">
        <v>23251</v>
      </c>
      <c r="L43" s="31" t="n">
        <v>391018</v>
      </c>
      <c r="M43" s="31" t="n">
        <v>42001</v>
      </c>
      <c r="N43" s="33" t="n">
        <f aca="false">ROUND(G43/D43,2)</f>
        <v>4.24</v>
      </c>
      <c r="O43" s="31" t="n">
        <f aca="false">ROUND(J43/D43,0)</f>
        <v>5735</v>
      </c>
    </row>
    <row r="44" s="52" customFormat="true" ht="13.5" hidden="false" customHeight="true" outlineLevel="0" collapsed="false">
      <c r="A44" s="76"/>
      <c r="B44" s="77"/>
      <c r="C44" s="78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s="52" customFormat="true" ht="13.5" hidden="false" customHeight="true" outlineLevel="0" collapsed="false">
      <c r="A45" s="79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0" width="5.27"/>
    <col collapsed="false" customWidth="true" hidden="false" outlineLevel="0" max="2" min="2" style="80" width="36.99"/>
    <col collapsed="false" customWidth="true" hidden="false" outlineLevel="0" max="3" min="3" style="80" width="0.99"/>
    <col collapsed="false" customWidth="true" hidden="false" outlineLevel="0" max="4" min="4" style="80" width="9.85"/>
    <col collapsed="false" customWidth="true" hidden="false" outlineLevel="0" max="6" min="5" style="80" width="7.56"/>
    <col collapsed="false" customWidth="true" hidden="false" outlineLevel="0" max="7" min="7" style="80" width="8.7"/>
    <col collapsed="false" customWidth="true" hidden="false" outlineLevel="0" max="8" min="8" style="80" width="7.56"/>
    <col collapsed="false" customWidth="true" hidden="false" outlineLevel="0" max="9" min="9" style="80" width="8.7"/>
    <col collapsed="false" customWidth="true" hidden="false" outlineLevel="0" max="10" min="10" style="80" width="13.27"/>
    <col collapsed="false" customWidth="true" hidden="false" outlineLevel="0" max="12" min="11" style="80" width="12.13"/>
    <col collapsed="false" customWidth="true" hidden="false" outlineLevel="0" max="13" min="13" style="80" width="9.85"/>
    <col collapsed="false" customWidth="true" hidden="false" outlineLevel="0" max="14" min="14" style="80" width="7.56"/>
    <col collapsed="false" customWidth="true" hidden="false" outlineLevel="0" max="15" min="15" style="80" width="9.85"/>
    <col collapsed="false" customWidth="false" hidden="false" outlineLevel="0" max="257" min="16" style="80" width="10.27"/>
  </cols>
  <sheetData>
    <row r="1" s="82" customFormat="true" ht="19.15" hidden="false" customHeight="tru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3" customFormat="true" ht="13.5" hidden="false" customHeight="true" outlineLevel="0" collapsed="false"/>
    <row r="3" s="83" customFormat="true" ht="13.5" hidden="false" customHeight="true" outlineLevel="0" collapsed="false">
      <c r="A3" s="84" t="s">
        <v>1</v>
      </c>
      <c r="M3" s="85" t="s">
        <v>73</v>
      </c>
      <c r="N3" s="85"/>
      <c r="O3" s="85"/>
    </row>
    <row r="4" s="83" customFormat="true" ht="13.5" hidden="false" customHeight="true" outlineLevel="0" collapsed="false">
      <c r="A4" s="86" t="s">
        <v>3</v>
      </c>
      <c r="B4" s="86"/>
      <c r="C4" s="86"/>
      <c r="D4" s="87" t="s">
        <v>4</v>
      </c>
      <c r="E4" s="87"/>
      <c r="F4" s="87"/>
      <c r="G4" s="88" t="s">
        <v>5</v>
      </c>
      <c r="H4" s="88"/>
      <c r="I4" s="88"/>
      <c r="J4" s="89" t="s">
        <v>6</v>
      </c>
      <c r="K4" s="89" t="s">
        <v>7</v>
      </c>
      <c r="L4" s="89" t="s">
        <v>8</v>
      </c>
      <c r="M4" s="90" t="s">
        <v>9</v>
      </c>
      <c r="N4" s="91" t="s">
        <v>10</v>
      </c>
      <c r="O4" s="91"/>
    </row>
    <row r="5" s="83" customFormat="true" ht="24" hidden="false" customHeight="true" outlineLevel="0" collapsed="false">
      <c r="A5" s="86"/>
      <c r="B5" s="86"/>
      <c r="C5" s="86"/>
      <c r="D5" s="92" t="s">
        <v>11</v>
      </c>
      <c r="E5" s="92" t="s">
        <v>12</v>
      </c>
      <c r="F5" s="92" t="s">
        <v>13</v>
      </c>
      <c r="G5" s="93" t="s">
        <v>14</v>
      </c>
      <c r="H5" s="93" t="s">
        <v>15</v>
      </c>
      <c r="I5" s="94" t="s">
        <v>16</v>
      </c>
      <c r="J5" s="89"/>
      <c r="K5" s="89"/>
      <c r="L5" s="89"/>
      <c r="M5" s="90"/>
      <c r="N5" s="95" t="s">
        <v>17</v>
      </c>
      <c r="O5" s="96" t="s">
        <v>18</v>
      </c>
    </row>
    <row r="6" s="83" customFormat="true" ht="13.5" hidden="false" customHeight="true" outlineLevel="0" collapsed="false">
      <c r="A6" s="86"/>
      <c r="B6" s="86"/>
      <c r="C6" s="86"/>
      <c r="D6" s="92"/>
      <c r="E6" s="92" t="s">
        <v>19</v>
      </c>
      <c r="F6" s="92" t="s">
        <v>20</v>
      </c>
      <c r="G6" s="93" t="s">
        <v>14</v>
      </c>
      <c r="H6" s="93" t="s">
        <v>15</v>
      </c>
      <c r="I6" s="94" t="s">
        <v>16</v>
      </c>
      <c r="J6" s="97" t="s">
        <v>21</v>
      </c>
      <c r="K6" s="97" t="s">
        <v>21</v>
      </c>
      <c r="L6" s="97" t="s">
        <v>21</v>
      </c>
      <c r="M6" s="98" t="s">
        <v>22</v>
      </c>
      <c r="N6" s="98" t="s">
        <v>23</v>
      </c>
      <c r="O6" s="99" t="s">
        <v>21</v>
      </c>
    </row>
    <row r="7" s="84" customFormat="true" ht="13.5" hidden="false" customHeight="true" outlineLevel="0" collapsed="false">
      <c r="A7" s="100"/>
      <c r="B7" s="101" t="s">
        <v>24</v>
      </c>
      <c r="C7" s="102"/>
      <c r="D7" s="22" t="n">
        <v>3198</v>
      </c>
      <c r="E7" s="23" t="n">
        <v>1787</v>
      </c>
      <c r="F7" s="23" t="n">
        <v>1411</v>
      </c>
      <c r="G7" s="23" t="n">
        <v>22010</v>
      </c>
      <c r="H7" s="23" t="n">
        <v>9021</v>
      </c>
      <c r="I7" s="23" t="n">
        <v>12989</v>
      </c>
      <c r="J7" s="23" t="n">
        <v>37665909</v>
      </c>
      <c r="K7" s="23" t="n">
        <v>1983531</v>
      </c>
      <c r="L7" s="23" t="n">
        <v>4238860</v>
      </c>
      <c r="M7" s="23" t="n">
        <v>465984</v>
      </c>
      <c r="N7" s="103" t="n">
        <v>6.88</v>
      </c>
      <c r="O7" s="23" t="n">
        <v>11778</v>
      </c>
    </row>
    <row r="8" s="83" customFormat="true" ht="13.5" hidden="false" customHeight="true" outlineLevel="0" collapsed="false">
      <c r="A8" s="104"/>
      <c r="B8" s="104"/>
      <c r="C8" s="105"/>
      <c r="D8" s="106"/>
      <c r="E8" s="106"/>
      <c r="F8" s="106"/>
      <c r="G8" s="106"/>
      <c r="H8" s="106"/>
      <c r="I8" s="106"/>
      <c r="J8" s="106"/>
      <c r="K8" s="107"/>
      <c r="L8" s="107"/>
      <c r="M8" s="107"/>
      <c r="N8" s="108"/>
      <c r="O8" s="107"/>
    </row>
    <row r="9" s="83" customFormat="true" ht="13.5" hidden="false" customHeight="true" outlineLevel="0" collapsed="false">
      <c r="A9" s="109" t="n">
        <v>55</v>
      </c>
      <c r="B9" s="110" t="s">
        <v>25</v>
      </c>
      <c r="C9" s="105"/>
      <c r="D9" s="30" t="n">
        <v>9</v>
      </c>
      <c r="E9" s="31" t="n">
        <v>7</v>
      </c>
      <c r="F9" s="111" t="n">
        <v>2</v>
      </c>
      <c r="G9" s="31" t="n">
        <v>1545</v>
      </c>
      <c r="H9" s="31" t="n">
        <v>332</v>
      </c>
      <c r="I9" s="31" t="n">
        <v>1213</v>
      </c>
      <c r="J9" s="31" t="n">
        <v>3080883</v>
      </c>
      <c r="K9" s="31" t="n">
        <v>114115</v>
      </c>
      <c r="L9" s="31" t="n">
        <v>242280</v>
      </c>
      <c r="M9" s="31" t="n">
        <v>61214</v>
      </c>
      <c r="N9" s="112" t="n">
        <v>171.67</v>
      </c>
      <c r="O9" s="31" t="n">
        <v>342320</v>
      </c>
    </row>
    <row r="10" s="83" customFormat="true" ht="13.5" hidden="false" customHeight="true" outlineLevel="0" collapsed="false">
      <c r="A10" s="109" t="n">
        <v>551</v>
      </c>
      <c r="B10" s="110" t="s">
        <v>26</v>
      </c>
      <c r="C10" s="105"/>
      <c r="D10" s="30" t="n">
        <v>5</v>
      </c>
      <c r="E10" s="31" t="n">
        <v>5</v>
      </c>
      <c r="F10" s="111" t="n">
        <v>0</v>
      </c>
      <c r="G10" s="31" t="n">
        <v>1527</v>
      </c>
      <c r="H10" s="31" t="n">
        <v>326</v>
      </c>
      <c r="I10" s="31" t="n">
        <v>1201</v>
      </c>
      <c r="J10" s="31" t="n">
        <v>3044156</v>
      </c>
      <c r="K10" s="31" t="n">
        <v>114084</v>
      </c>
      <c r="L10" s="31" t="n">
        <v>239196</v>
      </c>
      <c r="M10" s="31" t="n">
        <v>60582</v>
      </c>
      <c r="N10" s="112" t="n">
        <v>305.4</v>
      </c>
      <c r="O10" s="31" t="n">
        <v>608831</v>
      </c>
    </row>
    <row r="11" s="83" customFormat="true" ht="13.5" hidden="false" customHeight="true" outlineLevel="0" collapsed="false">
      <c r="A11" s="109" t="n">
        <v>559</v>
      </c>
      <c r="B11" s="113" t="s">
        <v>27</v>
      </c>
      <c r="C11" s="105"/>
      <c r="D11" s="30" t="n">
        <v>4</v>
      </c>
      <c r="E11" s="31" t="n">
        <v>2</v>
      </c>
      <c r="F11" s="111" t="n">
        <v>2</v>
      </c>
      <c r="G11" s="31" t="n">
        <v>18</v>
      </c>
      <c r="H11" s="31" t="n">
        <v>6</v>
      </c>
      <c r="I11" s="31" t="n">
        <v>12</v>
      </c>
      <c r="J11" s="31" t="n">
        <v>36727</v>
      </c>
      <c r="K11" s="111" t="n">
        <v>31</v>
      </c>
      <c r="L11" s="31" t="n">
        <v>3084</v>
      </c>
      <c r="M11" s="31" t="n">
        <v>632</v>
      </c>
      <c r="N11" s="112" t="n">
        <v>4.5</v>
      </c>
      <c r="O11" s="31" t="n">
        <v>9182</v>
      </c>
    </row>
    <row r="12" s="83" customFormat="true" ht="13.5" hidden="false" customHeight="true" outlineLevel="0" collapsed="false">
      <c r="A12" s="109"/>
      <c r="B12" s="114" t="s">
        <v>28</v>
      </c>
      <c r="C12" s="105"/>
      <c r="D12" s="30"/>
      <c r="E12" s="31"/>
      <c r="F12" s="36"/>
      <c r="G12" s="31"/>
      <c r="H12" s="31"/>
      <c r="I12" s="31"/>
      <c r="J12" s="31"/>
      <c r="K12" s="31"/>
      <c r="L12" s="31"/>
      <c r="M12" s="31"/>
      <c r="N12" s="112"/>
      <c r="O12" s="31"/>
    </row>
    <row r="13" s="83" customFormat="true" ht="13.5" hidden="false" customHeight="true" outlineLevel="0" collapsed="false">
      <c r="A13" s="109" t="n">
        <v>56</v>
      </c>
      <c r="B13" s="110" t="s">
        <v>29</v>
      </c>
      <c r="C13" s="105"/>
      <c r="D13" s="30" t="n">
        <v>567</v>
      </c>
      <c r="E13" s="31" t="n">
        <v>371</v>
      </c>
      <c r="F13" s="31" t="n">
        <v>196</v>
      </c>
      <c r="G13" s="31" t="n">
        <v>2185</v>
      </c>
      <c r="H13" s="31" t="n">
        <v>559</v>
      </c>
      <c r="I13" s="31" t="n">
        <v>1626</v>
      </c>
      <c r="J13" s="31" t="n">
        <v>3715650</v>
      </c>
      <c r="K13" s="31" t="n">
        <v>20453</v>
      </c>
      <c r="L13" s="31" t="n">
        <v>725178</v>
      </c>
      <c r="M13" s="31" t="n">
        <v>87149</v>
      </c>
      <c r="N13" s="112" t="n">
        <v>3.85</v>
      </c>
      <c r="O13" s="31" t="n">
        <v>6553</v>
      </c>
    </row>
    <row r="14" s="83" customFormat="true" ht="13.5" hidden="false" customHeight="true" outlineLevel="0" collapsed="false">
      <c r="A14" s="109" t="n">
        <v>561</v>
      </c>
      <c r="B14" s="110" t="s">
        <v>30</v>
      </c>
      <c r="C14" s="105"/>
      <c r="D14" s="30" t="n">
        <v>68</v>
      </c>
      <c r="E14" s="31" t="n">
        <v>44</v>
      </c>
      <c r="F14" s="31" t="n">
        <v>24</v>
      </c>
      <c r="G14" s="31" t="n">
        <v>290</v>
      </c>
      <c r="H14" s="31" t="n">
        <v>100</v>
      </c>
      <c r="I14" s="31" t="n">
        <v>190</v>
      </c>
      <c r="J14" s="31" t="n">
        <v>328293</v>
      </c>
      <c r="K14" s="31" t="n">
        <v>5772</v>
      </c>
      <c r="L14" s="31" t="n">
        <v>114007</v>
      </c>
      <c r="M14" s="31" t="n">
        <v>6550</v>
      </c>
      <c r="N14" s="112" t="n">
        <v>4.26</v>
      </c>
      <c r="O14" s="31" t="n">
        <v>4828</v>
      </c>
    </row>
    <row r="15" s="83" customFormat="true" ht="13.5" hidden="false" customHeight="true" outlineLevel="0" collapsed="false">
      <c r="A15" s="109" t="n">
        <v>562</v>
      </c>
      <c r="B15" s="110" t="s">
        <v>31</v>
      </c>
      <c r="C15" s="105"/>
      <c r="D15" s="30" t="n">
        <v>90</v>
      </c>
      <c r="E15" s="31" t="n">
        <v>56</v>
      </c>
      <c r="F15" s="31" t="n">
        <v>34</v>
      </c>
      <c r="G15" s="31" t="n">
        <v>322</v>
      </c>
      <c r="H15" s="31" t="n">
        <v>188</v>
      </c>
      <c r="I15" s="31" t="n">
        <v>134</v>
      </c>
      <c r="J15" s="31" t="n">
        <v>498163</v>
      </c>
      <c r="K15" s="31" t="n">
        <v>825</v>
      </c>
      <c r="L15" s="31" t="n">
        <v>144456</v>
      </c>
      <c r="M15" s="31" t="n">
        <v>17512</v>
      </c>
      <c r="N15" s="112" t="n">
        <v>3.58</v>
      </c>
      <c r="O15" s="31" t="n">
        <v>5535</v>
      </c>
    </row>
    <row r="16" s="83" customFormat="true" ht="13.5" hidden="false" customHeight="true" outlineLevel="0" collapsed="false">
      <c r="A16" s="109" t="n">
        <v>563</v>
      </c>
      <c r="B16" s="110" t="s">
        <v>32</v>
      </c>
      <c r="C16" s="105"/>
      <c r="D16" s="30" t="n">
        <v>289</v>
      </c>
      <c r="E16" s="31" t="n">
        <v>193</v>
      </c>
      <c r="F16" s="31" t="n">
        <v>96</v>
      </c>
      <c r="G16" s="31" t="n">
        <v>995</v>
      </c>
      <c r="H16" s="31" t="n">
        <v>159</v>
      </c>
      <c r="I16" s="31" t="n">
        <v>836</v>
      </c>
      <c r="J16" s="31" t="n">
        <v>1703619</v>
      </c>
      <c r="K16" s="31" t="n">
        <v>1071</v>
      </c>
      <c r="L16" s="31" t="n">
        <v>275801</v>
      </c>
      <c r="M16" s="31" t="n">
        <v>38957</v>
      </c>
      <c r="N16" s="112" t="n">
        <v>3.44</v>
      </c>
      <c r="O16" s="31" t="n">
        <v>5895</v>
      </c>
    </row>
    <row r="17" s="83" customFormat="true" ht="13.5" hidden="false" customHeight="true" outlineLevel="0" collapsed="false">
      <c r="A17" s="109" t="n">
        <v>564</v>
      </c>
      <c r="B17" s="110" t="s">
        <v>33</v>
      </c>
      <c r="C17" s="105"/>
      <c r="D17" s="30" t="n">
        <v>37</v>
      </c>
      <c r="E17" s="31" t="n">
        <v>24</v>
      </c>
      <c r="F17" s="31" t="n">
        <v>13</v>
      </c>
      <c r="G17" s="31" t="n">
        <v>142</v>
      </c>
      <c r="H17" s="31" t="n">
        <v>41</v>
      </c>
      <c r="I17" s="31" t="n">
        <v>101</v>
      </c>
      <c r="J17" s="31" t="n">
        <v>195867</v>
      </c>
      <c r="K17" s="31" t="n">
        <v>378</v>
      </c>
      <c r="L17" s="31" t="n">
        <v>55867</v>
      </c>
      <c r="M17" s="31" t="n">
        <v>4316</v>
      </c>
      <c r="N17" s="112" t="n">
        <v>3.84</v>
      </c>
      <c r="O17" s="31" t="n">
        <v>5294</v>
      </c>
    </row>
    <row r="18" s="83" customFormat="true" ht="13.5" hidden="false" customHeight="true" outlineLevel="0" collapsed="false">
      <c r="A18" s="115" t="n">
        <v>569</v>
      </c>
      <c r="B18" s="116" t="s">
        <v>34</v>
      </c>
      <c r="C18" s="105"/>
      <c r="D18" s="30" t="n">
        <v>83</v>
      </c>
      <c r="E18" s="31" t="n">
        <v>54</v>
      </c>
      <c r="F18" s="31" t="n">
        <v>29</v>
      </c>
      <c r="G18" s="31" t="n">
        <v>436</v>
      </c>
      <c r="H18" s="31" t="n">
        <v>71</v>
      </c>
      <c r="I18" s="31" t="n">
        <v>365</v>
      </c>
      <c r="J18" s="31" t="n">
        <v>989708</v>
      </c>
      <c r="K18" s="31" t="n">
        <v>12407</v>
      </c>
      <c r="L18" s="31" t="n">
        <v>135047</v>
      </c>
      <c r="M18" s="31" t="n">
        <v>19814</v>
      </c>
      <c r="N18" s="112" t="n">
        <v>5.25</v>
      </c>
      <c r="O18" s="31" t="n">
        <v>11924</v>
      </c>
    </row>
    <row r="19" s="83" customFormat="true" ht="13.5" hidden="false" customHeight="true" outlineLevel="0" collapsed="false">
      <c r="A19" s="115" t="n">
        <v>57</v>
      </c>
      <c r="B19" s="117" t="s">
        <v>35</v>
      </c>
      <c r="C19" s="105"/>
      <c r="D19" s="30" t="n">
        <v>1057</v>
      </c>
      <c r="E19" s="31" t="n">
        <v>442</v>
      </c>
      <c r="F19" s="31" t="n">
        <v>615</v>
      </c>
      <c r="G19" s="31" t="n">
        <v>8407</v>
      </c>
      <c r="H19" s="31" t="n">
        <v>2603</v>
      </c>
      <c r="I19" s="31" t="n">
        <v>5804</v>
      </c>
      <c r="J19" s="31" t="n">
        <v>11061603</v>
      </c>
      <c r="K19" s="31" t="n">
        <v>120559</v>
      </c>
      <c r="L19" s="31" t="n">
        <v>547326</v>
      </c>
      <c r="M19" s="31" t="n">
        <v>120130</v>
      </c>
      <c r="N19" s="112" t="n">
        <v>7.95</v>
      </c>
      <c r="O19" s="31" t="n">
        <v>10465</v>
      </c>
    </row>
    <row r="20" s="83" customFormat="true" ht="13.5" hidden="false" customHeight="true" outlineLevel="0" collapsed="false">
      <c r="A20" s="115" t="n">
        <v>571</v>
      </c>
      <c r="B20" s="117" t="s">
        <v>36</v>
      </c>
      <c r="C20" s="105"/>
      <c r="D20" s="30" t="n">
        <v>104</v>
      </c>
      <c r="E20" s="31" t="n">
        <v>56</v>
      </c>
      <c r="F20" s="31" t="n">
        <v>48</v>
      </c>
      <c r="G20" s="31" t="n">
        <v>3131</v>
      </c>
      <c r="H20" s="31" t="n">
        <v>784</v>
      </c>
      <c r="I20" s="31" t="n">
        <v>2347</v>
      </c>
      <c r="J20" s="31" t="n">
        <v>5620901</v>
      </c>
      <c r="K20" s="31" t="n">
        <v>26404</v>
      </c>
      <c r="L20" s="31" t="n">
        <v>179525</v>
      </c>
      <c r="M20" s="31" t="n">
        <v>65680</v>
      </c>
      <c r="N20" s="112" t="n">
        <v>30.11</v>
      </c>
      <c r="O20" s="31" t="n">
        <v>54047</v>
      </c>
    </row>
    <row r="21" s="83" customFormat="true" ht="13.5" hidden="false" customHeight="true" outlineLevel="0" collapsed="false">
      <c r="A21" s="115" t="n">
        <v>572</v>
      </c>
      <c r="B21" s="117" t="s">
        <v>37</v>
      </c>
      <c r="C21" s="105"/>
      <c r="D21" s="30" t="n">
        <v>156</v>
      </c>
      <c r="E21" s="31" t="n">
        <v>45</v>
      </c>
      <c r="F21" s="31" t="n">
        <v>111</v>
      </c>
      <c r="G21" s="31" t="n">
        <v>447</v>
      </c>
      <c r="H21" s="31" t="n">
        <v>209</v>
      </c>
      <c r="I21" s="31" t="n">
        <v>238</v>
      </c>
      <c r="J21" s="31" t="n">
        <v>963443</v>
      </c>
      <c r="K21" s="31" t="n">
        <v>11385</v>
      </c>
      <c r="L21" s="31" t="n">
        <v>152668</v>
      </c>
      <c r="M21" s="31" t="n">
        <v>11639</v>
      </c>
      <c r="N21" s="112" t="n">
        <v>2.87</v>
      </c>
      <c r="O21" s="31" t="n">
        <v>6176</v>
      </c>
    </row>
    <row r="22" s="83" customFormat="true" ht="13.5" hidden="false" customHeight="true" outlineLevel="0" collapsed="false">
      <c r="A22" s="115" t="n">
        <v>573</v>
      </c>
      <c r="B22" s="117" t="s">
        <v>38</v>
      </c>
      <c r="C22" s="105"/>
      <c r="D22" s="30" t="n">
        <v>21</v>
      </c>
      <c r="E22" s="31" t="n">
        <v>11</v>
      </c>
      <c r="F22" s="31" t="n">
        <v>10</v>
      </c>
      <c r="G22" s="72" t="n">
        <v>122</v>
      </c>
      <c r="H22" s="72" t="n">
        <v>37</v>
      </c>
      <c r="I22" s="72" t="n">
        <v>85</v>
      </c>
      <c r="J22" s="72" t="n">
        <v>158248</v>
      </c>
      <c r="K22" s="72" t="n">
        <v>297</v>
      </c>
      <c r="L22" s="72" t="n">
        <v>3089</v>
      </c>
      <c r="M22" s="72" t="n">
        <v>928</v>
      </c>
      <c r="N22" s="118" t="n">
        <v>5.81</v>
      </c>
      <c r="O22" s="72" t="n">
        <v>7536</v>
      </c>
    </row>
    <row r="23" s="83" customFormat="true" ht="13.5" hidden="false" customHeight="true" outlineLevel="0" collapsed="false">
      <c r="A23" s="115" t="n">
        <v>574</v>
      </c>
      <c r="B23" s="117" t="s">
        <v>40</v>
      </c>
      <c r="C23" s="105"/>
      <c r="D23" s="30" t="n">
        <v>52</v>
      </c>
      <c r="E23" s="31" t="n">
        <v>13</v>
      </c>
      <c r="F23" s="31" t="n">
        <v>39</v>
      </c>
      <c r="G23" s="31" t="n">
        <v>153</v>
      </c>
      <c r="H23" s="31" t="n">
        <v>81</v>
      </c>
      <c r="I23" s="31" t="n">
        <v>72</v>
      </c>
      <c r="J23" s="31" t="n">
        <v>184715</v>
      </c>
      <c r="K23" s="31" t="n">
        <v>170</v>
      </c>
      <c r="L23" s="31" t="n">
        <v>2377</v>
      </c>
      <c r="M23" s="31" t="n">
        <v>1910</v>
      </c>
      <c r="N23" s="112" t="n">
        <v>2.94</v>
      </c>
      <c r="O23" s="73" t="n">
        <v>3552</v>
      </c>
    </row>
    <row r="24" s="83" customFormat="true" ht="13.5" hidden="false" customHeight="true" outlineLevel="0" collapsed="false">
      <c r="A24" s="115" t="n">
        <v>575</v>
      </c>
      <c r="B24" s="117" t="s">
        <v>42</v>
      </c>
      <c r="C24" s="105"/>
      <c r="D24" s="30" t="n">
        <v>64</v>
      </c>
      <c r="E24" s="31" t="n">
        <v>13</v>
      </c>
      <c r="F24" s="31" t="n">
        <v>51</v>
      </c>
      <c r="G24" s="31" t="n">
        <v>234</v>
      </c>
      <c r="H24" s="31" t="n">
        <v>65</v>
      </c>
      <c r="I24" s="31" t="n">
        <v>169</v>
      </c>
      <c r="J24" s="31" t="n">
        <v>222454</v>
      </c>
      <c r="K24" s="31" t="n">
        <v>2352</v>
      </c>
      <c r="L24" s="31" t="n">
        <v>4176</v>
      </c>
      <c r="M24" s="31" t="n">
        <v>2933</v>
      </c>
      <c r="N24" s="112" t="n">
        <v>3.66</v>
      </c>
      <c r="O24" s="73" t="n">
        <v>3476</v>
      </c>
    </row>
    <row r="25" s="83" customFormat="true" ht="13.5" hidden="false" customHeight="true" outlineLevel="0" collapsed="false">
      <c r="A25" s="115" t="n">
        <v>576</v>
      </c>
      <c r="B25" s="117" t="s">
        <v>43</v>
      </c>
      <c r="C25" s="105"/>
      <c r="D25" s="30" t="n">
        <v>191</v>
      </c>
      <c r="E25" s="31" t="n">
        <v>93</v>
      </c>
      <c r="F25" s="31" t="n">
        <v>98</v>
      </c>
      <c r="G25" s="31" t="n">
        <v>876</v>
      </c>
      <c r="H25" s="31" t="n">
        <v>215</v>
      </c>
      <c r="I25" s="31" t="n">
        <v>661</v>
      </c>
      <c r="J25" s="31" t="n">
        <v>514373</v>
      </c>
      <c r="K25" s="31" t="n">
        <v>32228</v>
      </c>
      <c r="L25" s="31" t="n">
        <v>25183</v>
      </c>
      <c r="M25" s="31" t="n">
        <v>7374</v>
      </c>
      <c r="N25" s="112" t="n">
        <v>4.59</v>
      </c>
      <c r="O25" s="73" t="n">
        <v>2693</v>
      </c>
    </row>
    <row r="26" s="83" customFormat="true" ht="13.5" hidden="false" customHeight="true" outlineLevel="0" collapsed="false">
      <c r="A26" s="115" t="n">
        <v>577</v>
      </c>
      <c r="B26" s="117" t="s">
        <v>44</v>
      </c>
      <c r="C26" s="105"/>
      <c r="D26" s="74" t="n">
        <v>25</v>
      </c>
      <c r="E26" s="73" t="n">
        <v>10</v>
      </c>
      <c r="F26" s="73" t="n">
        <v>15</v>
      </c>
      <c r="G26" s="72" t="n">
        <v>67</v>
      </c>
      <c r="H26" s="72" t="n">
        <v>34</v>
      </c>
      <c r="I26" s="72" t="n">
        <v>33</v>
      </c>
      <c r="J26" s="72" t="n">
        <v>108067</v>
      </c>
      <c r="K26" s="111" t="n">
        <v>0</v>
      </c>
      <c r="L26" s="72" t="n">
        <v>4773</v>
      </c>
      <c r="M26" s="72" t="n">
        <v>1127</v>
      </c>
      <c r="N26" s="118" t="n">
        <v>2.68</v>
      </c>
      <c r="O26" s="72" t="n">
        <v>4323</v>
      </c>
    </row>
    <row r="27" s="83" customFormat="true" ht="13.5" hidden="false" customHeight="true" outlineLevel="0" collapsed="false">
      <c r="A27" s="115" t="n">
        <v>579</v>
      </c>
      <c r="B27" s="117" t="s">
        <v>45</v>
      </c>
      <c r="C27" s="105"/>
      <c r="D27" s="30" t="n">
        <v>444</v>
      </c>
      <c r="E27" s="31" t="n">
        <v>201</v>
      </c>
      <c r="F27" s="31" t="n">
        <v>243</v>
      </c>
      <c r="G27" s="31" t="n">
        <v>3377</v>
      </c>
      <c r="H27" s="31" t="n">
        <v>1178</v>
      </c>
      <c r="I27" s="31" t="n">
        <v>2199</v>
      </c>
      <c r="J27" s="31" t="n">
        <v>3289402</v>
      </c>
      <c r="K27" s="31" t="n">
        <v>47723</v>
      </c>
      <c r="L27" s="31" t="n">
        <v>175535</v>
      </c>
      <c r="M27" s="31" t="n">
        <v>28539</v>
      </c>
      <c r="N27" s="112" t="n">
        <v>7.61</v>
      </c>
      <c r="O27" s="31" t="n">
        <v>7409</v>
      </c>
    </row>
    <row r="28" s="83" customFormat="true" ht="13.5" hidden="false" customHeight="true" outlineLevel="0" collapsed="false">
      <c r="A28" s="115" t="n">
        <v>58</v>
      </c>
      <c r="B28" s="117" t="s">
        <v>46</v>
      </c>
      <c r="C28" s="105"/>
      <c r="D28" s="30" t="n">
        <v>264</v>
      </c>
      <c r="E28" s="31" t="n">
        <v>171</v>
      </c>
      <c r="F28" s="31" t="n">
        <v>93</v>
      </c>
      <c r="G28" s="31" t="n">
        <v>2121</v>
      </c>
      <c r="H28" s="31" t="n">
        <v>1761</v>
      </c>
      <c r="I28" s="31" t="n">
        <v>360</v>
      </c>
      <c r="J28" s="31" t="n">
        <v>5554461</v>
      </c>
      <c r="K28" s="31" t="n">
        <v>1085251</v>
      </c>
      <c r="L28" s="31" t="n">
        <v>1017229</v>
      </c>
      <c r="M28" s="31" t="n">
        <v>9323</v>
      </c>
      <c r="N28" s="112" t="n">
        <v>8.03</v>
      </c>
      <c r="O28" s="31" t="n">
        <v>21040</v>
      </c>
    </row>
    <row r="29" s="83" customFormat="true" ht="13.5" hidden="false" customHeight="true" outlineLevel="0" collapsed="false">
      <c r="A29" s="115" t="n">
        <v>581</v>
      </c>
      <c r="B29" s="117" t="s">
        <v>47</v>
      </c>
      <c r="C29" s="105"/>
      <c r="D29" s="30" t="n">
        <v>219</v>
      </c>
      <c r="E29" s="31" t="n">
        <v>166</v>
      </c>
      <c r="F29" s="31" t="n">
        <v>53</v>
      </c>
      <c r="G29" s="31" t="n">
        <v>2042</v>
      </c>
      <c r="H29" s="31" t="n">
        <v>1699</v>
      </c>
      <c r="I29" s="31" t="n">
        <v>343</v>
      </c>
      <c r="J29" s="31" t="n">
        <v>5510191</v>
      </c>
      <c r="K29" s="31" t="n">
        <v>1081193</v>
      </c>
      <c r="L29" s="31" t="n">
        <v>1008705</v>
      </c>
      <c r="M29" s="31" t="n">
        <v>7244</v>
      </c>
      <c r="N29" s="112" t="n">
        <v>9.32</v>
      </c>
      <c r="O29" s="31" t="n">
        <v>25161</v>
      </c>
    </row>
    <row r="30" s="83" customFormat="true" ht="13.5" hidden="false" customHeight="true" outlineLevel="0" collapsed="false">
      <c r="A30" s="115" t="n">
        <v>582</v>
      </c>
      <c r="B30" s="117" t="s">
        <v>48</v>
      </c>
      <c r="C30" s="105"/>
      <c r="D30" s="30" t="n">
        <v>45</v>
      </c>
      <c r="E30" s="31" t="n">
        <v>5</v>
      </c>
      <c r="F30" s="31" t="n">
        <v>40</v>
      </c>
      <c r="G30" s="31" t="n">
        <v>79</v>
      </c>
      <c r="H30" s="31" t="n">
        <v>62</v>
      </c>
      <c r="I30" s="31" t="n">
        <v>17</v>
      </c>
      <c r="J30" s="31" t="n">
        <v>44270</v>
      </c>
      <c r="K30" s="31" t="n">
        <v>4058</v>
      </c>
      <c r="L30" s="31" t="n">
        <v>8524</v>
      </c>
      <c r="M30" s="31" t="n">
        <v>2079</v>
      </c>
      <c r="N30" s="112" t="n">
        <v>1.76</v>
      </c>
      <c r="O30" s="31" t="n">
        <v>984</v>
      </c>
    </row>
    <row r="31" s="83" customFormat="true" ht="13.5" hidden="false" customHeight="true" outlineLevel="0" collapsed="false">
      <c r="A31" s="115" t="n">
        <v>59</v>
      </c>
      <c r="B31" s="116" t="s">
        <v>49</v>
      </c>
      <c r="C31" s="105"/>
      <c r="D31" s="30" t="n">
        <v>243</v>
      </c>
      <c r="E31" s="31" t="n">
        <v>115</v>
      </c>
      <c r="F31" s="31" t="n">
        <v>128</v>
      </c>
      <c r="G31" s="31" t="n">
        <v>1128</v>
      </c>
      <c r="H31" s="31" t="n">
        <v>674</v>
      </c>
      <c r="I31" s="31" t="n">
        <v>454</v>
      </c>
      <c r="J31" s="31" t="n">
        <v>2658139</v>
      </c>
      <c r="K31" s="31" t="n">
        <v>203160</v>
      </c>
      <c r="L31" s="31" t="n">
        <v>349477</v>
      </c>
      <c r="M31" s="31" t="n">
        <v>45922</v>
      </c>
      <c r="N31" s="112" t="n">
        <v>4.64</v>
      </c>
      <c r="O31" s="31" t="n">
        <v>10939</v>
      </c>
    </row>
    <row r="32" s="83" customFormat="true" ht="13.5" hidden="false" customHeight="true" outlineLevel="0" collapsed="false">
      <c r="A32" s="115" t="n">
        <v>591</v>
      </c>
      <c r="B32" s="117" t="s">
        <v>50</v>
      </c>
      <c r="C32" s="105"/>
      <c r="D32" s="30" t="n">
        <v>53</v>
      </c>
      <c r="E32" s="31" t="n">
        <v>21</v>
      </c>
      <c r="F32" s="31" t="n">
        <v>32</v>
      </c>
      <c r="G32" s="31" t="n">
        <v>229</v>
      </c>
      <c r="H32" s="31" t="n">
        <v>121</v>
      </c>
      <c r="I32" s="31" t="n">
        <v>108</v>
      </c>
      <c r="J32" s="31" t="n">
        <v>458013</v>
      </c>
      <c r="K32" s="31" t="n">
        <v>1280</v>
      </c>
      <c r="L32" s="31" t="n">
        <v>76273</v>
      </c>
      <c r="M32" s="31" t="n">
        <v>16502</v>
      </c>
      <c r="N32" s="112" t="n">
        <v>4.32</v>
      </c>
      <c r="O32" s="31" t="n">
        <v>8642</v>
      </c>
    </row>
    <row r="33" s="83" customFormat="true" ht="13.5" hidden="false" customHeight="true" outlineLevel="0" collapsed="false">
      <c r="A33" s="115" t="n">
        <v>592</v>
      </c>
      <c r="B33" s="117" t="s">
        <v>68</v>
      </c>
      <c r="C33" s="105"/>
      <c r="D33" s="30" t="n">
        <v>144</v>
      </c>
      <c r="E33" s="31" t="n">
        <v>81</v>
      </c>
      <c r="F33" s="31" t="n">
        <v>63</v>
      </c>
      <c r="G33" s="31" t="n">
        <v>797</v>
      </c>
      <c r="H33" s="31" t="n">
        <v>509</v>
      </c>
      <c r="I33" s="31" t="n">
        <v>288</v>
      </c>
      <c r="J33" s="31" t="n">
        <v>2129873</v>
      </c>
      <c r="K33" s="31" t="n">
        <v>200762</v>
      </c>
      <c r="L33" s="31" t="n">
        <v>252981</v>
      </c>
      <c r="M33" s="31" t="n">
        <v>26512</v>
      </c>
      <c r="N33" s="112" t="n">
        <v>5.53</v>
      </c>
      <c r="O33" s="31" t="n">
        <v>14791</v>
      </c>
    </row>
    <row r="34" s="83" customFormat="true" ht="13.5" hidden="false" customHeight="true" outlineLevel="0" collapsed="false">
      <c r="A34" s="115" t="n">
        <v>599</v>
      </c>
      <c r="B34" s="117" t="s">
        <v>54</v>
      </c>
      <c r="C34" s="105"/>
      <c r="D34" s="30" t="n">
        <v>46</v>
      </c>
      <c r="E34" s="31" t="n">
        <v>13</v>
      </c>
      <c r="F34" s="31" t="n">
        <v>33</v>
      </c>
      <c r="G34" s="31" t="n">
        <v>102</v>
      </c>
      <c r="H34" s="31" t="n">
        <v>44</v>
      </c>
      <c r="I34" s="31" t="n">
        <v>58</v>
      </c>
      <c r="J34" s="31" t="n">
        <v>70253</v>
      </c>
      <c r="K34" s="31" t="n">
        <v>1118</v>
      </c>
      <c r="L34" s="31" t="n">
        <v>20223</v>
      </c>
      <c r="M34" s="31" t="n">
        <v>2908</v>
      </c>
      <c r="N34" s="112" t="n">
        <v>2.22</v>
      </c>
      <c r="O34" s="31" t="n">
        <v>1527</v>
      </c>
    </row>
    <row r="35" s="83" customFormat="true" ht="13.5" hidden="false" customHeight="true" outlineLevel="0" collapsed="false">
      <c r="A35" s="109" t="n">
        <v>60</v>
      </c>
      <c r="B35" s="110" t="s">
        <v>55</v>
      </c>
      <c r="C35" s="105"/>
      <c r="D35" s="30" t="n">
        <v>1058</v>
      </c>
      <c r="E35" s="31" t="n">
        <v>681</v>
      </c>
      <c r="F35" s="31" t="n">
        <v>377</v>
      </c>
      <c r="G35" s="31" t="n">
        <v>6624</v>
      </c>
      <c r="H35" s="31" t="n">
        <v>3092</v>
      </c>
      <c r="I35" s="31" t="n">
        <v>3532</v>
      </c>
      <c r="J35" s="31" t="n">
        <v>11595173</v>
      </c>
      <c r="K35" s="31" t="n">
        <v>439993</v>
      </c>
      <c r="L35" s="31" t="n">
        <v>1357370</v>
      </c>
      <c r="M35" s="31" t="n">
        <v>142246</v>
      </c>
      <c r="N35" s="112" t="n">
        <v>6.26</v>
      </c>
      <c r="O35" s="31" t="n">
        <v>10960</v>
      </c>
    </row>
    <row r="36" s="83" customFormat="true" ht="13.5" hidden="false" customHeight="true" outlineLevel="0" collapsed="false">
      <c r="A36" s="115" t="n">
        <v>601</v>
      </c>
      <c r="B36" s="117" t="s">
        <v>56</v>
      </c>
      <c r="C36" s="105"/>
      <c r="D36" s="30" t="n">
        <v>248</v>
      </c>
      <c r="E36" s="31" t="n">
        <v>194</v>
      </c>
      <c r="F36" s="31" t="n">
        <v>54</v>
      </c>
      <c r="G36" s="31" t="n">
        <v>1365</v>
      </c>
      <c r="H36" s="31" t="n">
        <v>320</v>
      </c>
      <c r="I36" s="31" t="n">
        <v>1045</v>
      </c>
      <c r="J36" s="31" t="n">
        <v>2466883</v>
      </c>
      <c r="K36" s="31" t="n">
        <v>21246</v>
      </c>
      <c r="L36" s="31" t="n">
        <v>246840</v>
      </c>
      <c r="M36" s="31" t="n">
        <v>20410</v>
      </c>
      <c r="N36" s="112" t="n">
        <v>5.5</v>
      </c>
      <c r="O36" s="31" t="n">
        <v>9947</v>
      </c>
    </row>
    <row r="37" s="83" customFormat="true" ht="13.5" hidden="false" customHeight="true" outlineLevel="0" collapsed="false">
      <c r="A37" s="115" t="n">
        <v>602</v>
      </c>
      <c r="B37" s="117" t="s">
        <v>69</v>
      </c>
      <c r="C37" s="105"/>
      <c r="D37" s="30" t="n">
        <v>24</v>
      </c>
      <c r="E37" s="31" t="n">
        <v>12</v>
      </c>
      <c r="F37" s="31" t="n">
        <v>12</v>
      </c>
      <c r="G37" s="31" t="n">
        <v>112</v>
      </c>
      <c r="H37" s="31" t="n">
        <v>79</v>
      </c>
      <c r="I37" s="31" t="n">
        <v>33</v>
      </c>
      <c r="J37" s="31" t="n">
        <v>236719</v>
      </c>
      <c r="K37" s="31" t="n">
        <v>11816</v>
      </c>
      <c r="L37" s="31" t="n">
        <v>32166</v>
      </c>
      <c r="M37" s="31" t="n">
        <v>4092</v>
      </c>
      <c r="N37" s="112" t="n">
        <v>4.67</v>
      </c>
      <c r="O37" s="31" t="n">
        <v>9863</v>
      </c>
    </row>
    <row r="38" s="83" customFormat="true" ht="13.5" hidden="false" customHeight="true" outlineLevel="0" collapsed="false">
      <c r="A38" s="115" t="n">
        <v>603</v>
      </c>
      <c r="B38" s="117" t="s">
        <v>58</v>
      </c>
      <c r="C38" s="105"/>
      <c r="D38" s="30" t="n">
        <v>155</v>
      </c>
      <c r="E38" s="31" t="n">
        <v>135</v>
      </c>
      <c r="F38" s="31" t="n">
        <v>20</v>
      </c>
      <c r="G38" s="31" t="n">
        <v>957</v>
      </c>
      <c r="H38" s="31" t="n">
        <v>717</v>
      </c>
      <c r="I38" s="31" t="n">
        <v>240</v>
      </c>
      <c r="J38" s="31" t="n">
        <v>3865103</v>
      </c>
      <c r="K38" s="31" t="n">
        <v>129216</v>
      </c>
      <c r="L38" s="31" t="n">
        <v>85902</v>
      </c>
      <c r="M38" s="31" t="n">
        <v>2042</v>
      </c>
      <c r="N38" s="112" t="n">
        <v>6.17</v>
      </c>
      <c r="O38" s="31" t="n">
        <v>24936</v>
      </c>
    </row>
    <row r="39" s="83" customFormat="true" ht="13.5" hidden="false" customHeight="true" outlineLevel="0" collapsed="false">
      <c r="A39" s="115" t="n">
        <v>604</v>
      </c>
      <c r="B39" s="117" t="s">
        <v>59</v>
      </c>
      <c r="C39" s="105"/>
      <c r="D39" s="30" t="n">
        <v>131</v>
      </c>
      <c r="E39" s="31" t="n">
        <v>76</v>
      </c>
      <c r="F39" s="31" t="n">
        <v>55</v>
      </c>
      <c r="G39" s="31" t="n">
        <v>1694</v>
      </c>
      <c r="H39" s="31" t="n">
        <v>838</v>
      </c>
      <c r="I39" s="31" t="n">
        <v>856</v>
      </c>
      <c r="J39" s="31" t="n">
        <v>1164822</v>
      </c>
      <c r="K39" s="31" t="n">
        <v>189087</v>
      </c>
      <c r="L39" s="31" t="n">
        <v>187359</v>
      </c>
      <c r="M39" s="31" t="n">
        <v>17833</v>
      </c>
      <c r="N39" s="112" t="n">
        <v>12.93</v>
      </c>
      <c r="O39" s="31" t="n">
        <v>8892</v>
      </c>
    </row>
    <row r="40" s="83" customFormat="true" ht="13.5" hidden="false" customHeight="true" outlineLevel="0" collapsed="false">
      <c r="A40" s="115" t="n">
        <v>605</v>
      </c>
      <c r="B40" s="116" t="s">
        <v>60</v>
      </c>
      <c r="C40" s="105"/>
      <c r="D40" s="30" t="n">
        <v>74</v>
      </c>
      <c r="E40" s="31" t="n">
        <v>41</v>
      </c>
      <c r="F40" s="31" t="n">
        <v>33</v>
      </c>
      <c r="G40" s="31" t="n">
        <v>446</v>
      </c>
      <c r="H40" s="31" t="n">
        <v>272</v>
      </c>
      <c r="I40" s="31" t="n">
        <v>174</v>
      </c>
      <c r="J40" s="31" t="n">
        <v>832699</v>
      </c>
      <c r="K40" s="31" t="n">
        <v>18683</v>
      </c>
      <c r="L40" s="31" t="n">
        <v>186597</v>
      </c>
      <c r="M40" s="31" t="n">
        <v>22574</v>
      </c>
      <c r="N40" s="112" t="n">
        <v>6.03</v>
      </c>
      <c r="O40" s="31" t="n">
        <v>11253</v>
      </c>
    </row>
    <row r="41" s="83" customFormat="true" ht="13.5" hidden="false" customHeight="true" outlineLevel="0" collapsed="false">
      <c r="A41" s="115" t="n">
        <v>606</v>
      </c>
      <c r="B41" s="117" t="s">
        <v>61</v>
      </c>
      <c r="C41" s="105"/>
      <c r="D41" s="30" t="n">
        <v>10</v>
      </c>
      <c r="E41" s="31" t="n">
        <v>7</v>
      </c>
      <c r="F41" s="31" t="n">
        <v>3</v>
      </c>
      <c r="G41" s="31" t="n">
        <v>70</v>
      </c>
      <c r="H41" s="31" t="n">
        <v>34</v>
      </c>
      <c r="I41" s="31" t="n">
        <v>36</v>
      </c>
      <c r="J41" s="31" t="n">
        <v>79916</v>
      </c>
      <c r="K41" s="31" t="n">
        <v>14542</v>
      </c>
      <c r="L41" s="31" t="n">
        <v>10080</v>
      </c>
      <c r="M41" s="31" t="n">
        <v>1044</v>
      </c>
      <c r="N41" s="112" t="n">
        <v>7</v>
      </c>
      <c r="O41" s="31" t="n">
        <v>7992</v>
      </c>
    </row>
    <row r="42" s="83" customFormat="true" ht="13.5" hidden="false" customHeight="true" outlineLevel="0" collapsed="false">
      <c r="A42" s="115" t="n">
        <v>607</v>
      </c>
      <c r="B42" s="119" t="s">
        <v>70</v>
      </c>
      <c r="C42" s="105"/>
      <c r="D42" s="30" t="n">
        <v>64</v>
      </c>
      <c r="E42" s="31" t="n">
        <v>45</v>
      </c>
      <c r="F42" s="31" t="n">
        <v>19</v>
      </c>
      <c r="G42" s="31" t="n">
        <v>248</v>
      </c>
      <c r="H42" s="31" t="n">
        <v>128</v>
      </c>
      <c r="I42" s="31" t="n">
        <v>120</v>
      </c>
      <c r="J42" s="31" t="n">
        <v>357402</v>
      </c>
      <c r="K42" s="31" t="n">
        <v>3602</v>
      </c>
      <c r="L42" s="31" t="n">
        <v>86728</v>
      </c>
      <c r="M42" s="31" t="n">
        <v>5617</v>
      </c>
      <c r="N42" s="112" t="n">
        <v>3.88</v>
      </c>
      <c r="O42" s="31" t="n">
        <v>5584</v>
      </c>
    </row>
    <row r="43" s="83" customFormat="true" ht="13.5" hidden="false" customHeight="true" outlineLevel="0" collapsed="false">
      <c r="A43" s="115" t="n">
        <v>609</v>
      </c>
      <c r="B43" s="117" t="s">
        <v>71</v>
      </c>
      <c r="C43" s="105"/>
      <c r="D43" s="30" t="n">
        <v>352</v>
      </c>
      <c r="E43" s="31" t="n">
        <v>171</v>
      </c>
      <c r="F43" s="31" t="n">
        <v>181</v>
      </c>
      <c r="G43" s="31" t="n">
        <v>1732</v>
      </c>
      <c r="H43" s="31" t="n">
        <v>704</v>
      </c>
      <c r="I43" s="31" t="n">
        <v>1028</v>
      </c>
      <c r="J43" s="31" t="n">
        <v>2591629</v>
      </c>
      <c r="K43" s="31" t="n">
        <v>51801</v>
      </c>
      <c r="L43" s="31" t="n">
        <v>521698</v>
      </c>
      <c r="M43" s="31" t="n">
        <v>68634</v>
      </c>
      <c r="N43" s="112" t="n">
        <v>4.92</v>
      </c>
      <c r="O43" s="31" t="n">
        <v>7363</v>
      </c>
    </row>
    <row r="44" s="83" customFormat="true" ht="13.5" hidden="false" customHeight="true" outlineLevel="0" collapsed="false">
      <c r="A44" s="120"/>
      <c r="B44" s="121"/>
      <c r="C44" s="122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6"/>
    </row>
    <row r="45" s="83" customFormat="true" ht="13.5" hidden="false" customHeight="true" outlineLevel="0" collapsed="false">
      <c r="A45" s="123" t="s">
        <v>65</v>
      </c>
    </row>
  </sheetData>
  <mergeCells count="16">
    <mergeCell ref="A1:O1"/>
    <mergeCell ref="M3:O3"/>
    <mergeCell ref="A4:C6"/>
    <mergeCell ref="D4:F4"/>
    <mergeCell ref="G4:I4"/>
    <mergeCell ref="J4:J5"/>
    <mergeCell ref="K4:K5"/>
    <mergeCell ref="L4:L5"/>
    <mergeCell ref="M4:M5"/>
    <mergeCell ref="N4:O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5" width="56.42"/>
    <col collapsed="false" customWidth="true" hidden="false" outlineLevel="0" max="10" min="3" style="124" width="8.56"/>
    <col collapsed="false" customWidth="true" hidden="false" outlineLevel="0" max="11" min="11" style="124" width="10.99"/>
    <col collapsed="false" customWidth="true" hidden="false" outlineLevel="0" max="14" min="12" style="124" width="13.27"/>
    <col collapsed="false" customWidth="true" hidden="false" outlineLevel="0" max="16" min="15" style="124" width="10.99"/>
    <col collapsed="false" customWidth="true" hidden="false" outlineLevel="0" max="17" min="17" style="124" width="13.27"/>
    <col collapsed="false" customWidth="false" hidden="false" outlineLevel="0" max="257" min="18" style="124" width="9.13"/>
  </cols>
  <sheetData>
    <row r="1" customFormat="false" ht="18.75" hidden="false" customHeight="false" outlineLevel="0" collapsed="false">
      <c r="A1" s="126" t="s">
        <v>7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customFormat="false" ht="12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</row>
    <row r="3" customFormat="false" ht="13.5" hidden="false" customHeight="false" outlineLevel="0" collapsed="false">
      <c r="A3" s="130"/>
      <c r="B3" s="131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32" t="s">
        <v>74</v>
      </c>
      <c r="P3" s="132"/>
      <c r="Q3" s="132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12.75" hidden="false" customHeight="true" outlineLevel="0" collapsed="false">
      <c r="A4" s="133" t="s">
        <v>3</v>
      </c>
      <c r="B4" s="133"/>
      <c r="C4" s="134" t="s">
        <v>4</v>
      </c>
      <c r="D4" s="134"/>
      <c r="E4" s="134"/>
      <c r="F4" s="134"/>
      <c r="G4" s="135" t="s">
        <v>75</v>
      </c>
      <c r="H4" s="135"/>
      <c r="I4" s="135"/>
      <c r="J4" s="136" t="s">
        <v>23</v>
      </c>
      <c r="K4" s="136"/>
      <c r="L4" s="137" t="s">
        <v>18</v>
      </c>
      <c r="M4" s="137" t="s">
        <v>76</v>
      </c>
      <c r="N4" s="137" t="s">
        <v>77</v>
      </c>
      <c r="O4" s="138" t="s">
        <v>9</v>
      </c>
      <c r="P4" s="139" t="s">
        <v>10</v>
      </c>
      <c r="Q4" s="139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2.75" hidden="false" customHeight="true" outlineLevel="0" collapsed="false">
      <c r="A5" s="133"/>
      <c r="B5" s="133"/>
      <c r="C5" s="140" t="s">
        <v>14</v>
      </c>
      <c r="D5" s="140" t="s">
        <v>12</v>
      </c>
      <c r="E5" s="140" t="s">
        <v>13</v>
      </c>
      <c r="F5" s="140" t="s">
        <v>78</v>
      </c>
      <c r="G5" s="141" t="s">
        <v>14</v>
      </c>
      <c r="H5" s="142" t="s">
        <v>79</v>
      </c>
      <c r="I5" s="142" t="s">
        <v>80</v>
      </c>
      <c r="J5" s="142" t="s">
        <v>81</v>
      </c>
      <c r="K5" s="142" t="s">
        <v>82</v>
      </c>
      <c r="L5" s="137"/>
      <c r="M5" s="137"/>
      <c r="N5" s="137"/>
      <c r="O5" s="138"/>
      <c r="P5" s="143" t="s">
        <v>75</v>
      </c>
      <c r="Q5" s="144" t="s">
        <v>83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</row>
    <row r="6" customFormat="false" ht="21.75" hidden="false" customHeight="true" outlineLevel="0" collapsed="false">
      <c r="A6" s="133"/>
      <c r="B6" s="133"/>
      <c r="C6" s="140"/>
      <c r="D6" s="140"/>
      <c r="E6" s="140"/>
      <c r="F6" s="140"/>
      <c r="G6" s="141"/>
      <c r="H6" s="142"/>
      <c r="I6" s="142"/>
      <c r="J6" s="142"/>
      <c r="K6" s="142"/>
      <c r="L6" s="145" t="s">
        <v>84</v>
      </c>
      <c r="M6" s="145" t="s">
        <v>84</v>
      </c>
      <c r="N6" s="145" t="s">
        <v>84</v>
      </c>
      <c r="O6" s="145" t="s">
        <v>22</v>
      </c>
      <c r="P6" s="145" t="s">
        <v>23</v>
      </c>
      <c r="Q6" s="146" t="s">
        <v>84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</row>
    <row r="7" customFormat="false" ht="13.5" hidden="false" customHeight="false" outlineLevel="0" collapsed="false">
      <c r="A7" s="147" t="s">
        <v>85</v>
      </c>
      <c r="B7" s="148"/>
      <c r="C7" s="149" t="n">
        <v>2874</v>
      </c>
      <c r="D7" s="150" t="n">
        <v>1767</v>
      </c>
      <c r="E7" s="151" t="n">
        <v>1101</v>
      </c>
      <c r="F7" s="151" t="n">
        <v>6</v>
      </c>
      <c r="G7" s="151" t="n">
        <v>21584</v>
      </c>
      <c r="H7" s="151" t="n">
        <v>1568</v>
      </c>
      <c r="I7" s="151" t="n">
        <v>1359</v>
      </c>
      <c r="J7" s="151" t="n">
        <v>7773</v>
      </c>
      <c r="K7" s="151" t="n">
        <v>10884</v>
      </c>
      <c r="L7" s="151" t="n">
        <v>35235380</v>
      </c>
      <c r="M7" s="151" t="n">
        <v>3524050</v>
      </c>
      <c r="N7" s="151" t="n">
        <v>2857531</v>
      </c>
      <c r="O7" s="151" t="n">
        <v>410593</v>
      </c>
      <c r="P7" s="151" t="n">
        <v>8</v>
      </c>
      <c r="Q7" s="151" t="n">
        <v>12260</v>
      </c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</row>
    <row r="8" customFormat="false" ht="12.75" hidden="false" customHeight="false" outlineLevel="0" collapsed="false">
      <c r="A8" s="152" t="s">
        <v>86</v>
      </c>
      <c r="B8" s="153" t="s">
        <v>25</v>
      </c>
      <c r="C8" s="154" t="n">
        <v>9</v>
      </c>
      <c r="D8" s="155" t="n">
        <v>9</v>
      </c>
      <c r="E8" s="156" t="s">
        <v>87</v>
      </c>
      <c r="F8" s="156" t="s">
        <v>87</v>
      </c>
      <c r="G8" s="156" t="n">
        <v>772</v>
      </c>
      <c r="H8" s="156" t="s">
        <v>87</v>
      </c>
      <c r="I8" s="156" t="n">
        <v>5</v>
      </c>
      <c r="J8" s="156" t="n">
        <v>140</v>
      </c>
      <c r="K8" s="156" t="n">
        <v>627</v>
      </c>
      <c r="L8" s="156" t="n">
        <v>2364704</v>
      </c>
      <c r="M8" s="156" t="n">
        <v>2466</v>
      </c>
      <c r="N8" s="156" t="n">
        <v>211140</v>
      </c>
      <c r="O8" s="156" t="n">
        <v>48340</v>
      </c>
      <c r="P8" s="156" t="n">
        <v>86</v>
      </c>
      <c r="Q8" s="156" t="n">
        <v>262745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customFormat="false" ht="12.75" hidden="false" customHeight="false" outlineLevel="0" collapsed="false">
      <c r="A9" s="157" t="n">
        <v>561</v>
      </c>
      <c r="B9" s="153" t="s">
        <v>88</v>
      </c>
      <c r="C9" s="154" t="n">
        <v>4</v>
      </c>
      <c r="D9" s="155" t="n">
        <v>4</v>
      </c>
      <c r="E9" s="156" t="s">
        <v>87</v>
      </c>
      <c r="F9" s="156" t="s">
        <v>87</v>
      </c>
      <c r="G9" s="156" t="n">
        <v>731</v>
      </c>
      <c r="H9" s="156" t="s">
        <v>87</v>
      </c>
      <c r="I9" s="156" t="s">
        <v>87</v>
      </c>
      <c r="J9" s="156" t="n">
        <v>129</v>
      </c>
      <c r="K9" s="156" t="n">
        <v>602</v>
      </c>
      <c r="L9" s="156" t="n">
        <v>2254344</v>
      </c>
      <c r="M9" s="156" t="n">
        <v>2466</v>
      </c>
      <c r="N9" s="156" t="n">
        <v>202886</v>
      </c>
      <c r="O9" s="156" t="n">
        <v>47185</v>
      </c>
      <c r="P9" s="156" t="n">
        <v>183</v>
      </c>
      <c r="Q9" s="156" t="n">
        <v>563586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</row>
    <row r="10" customFormat="false" ht="24" hidden="false" customHeight="false" outlineLevel="0" collapsed="false">
      <c r="A10" s="157" t="n">
        <v>569</v>
      </c>
      <c r="B10" s="158" t="s">
        <v>89</v>
      </c>
      <c r="C10" s="154" t="n">
        <v>5</v>
      </c>
      <c r="D10" s="155" t="n">
        <v>5</v>
      </c>
      <c r="E10" s="156" t="s">
        <v>87</v>
      </c>
      <c r="F10" s="156" t="s">
        <v>87</v>
      </c>
      <c r="G10" s="156" t="n">
        <v>41</v>
      </c>
      <c r="H10" s="156" t="s">
        <v>87</v>
      </c>
      <c r="I10" s="156" t="n">
        <v>5</v>
      </c>
      <c r="J10" s="156" t="n">
        <v>11</v>
      </c>
      <c r="K10" s="156" t="n">
        <v>25</v>
      </c>
      <c r="L10" s="156" t="n">
        <v>110360</v>
      </c>
      <c r="M10" s="156" t="s">
        <v>87</v>
      </c>
      <c r="N10" s="156" t="n">
        <v>8254</v>
      </c>
      <c r="O10" s="156" t="n">
        <v>1155</v>
      </c>
      <c r="P10" s="156" t="n">
        <v>8</v>
      </c>
      <c r="Q10" s="156" t="n">
        <v>22072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</row>
    <row r="11" customFormat="false" ht="12.75" hidden="false" customHeight="false" outlineLevel="0" collapsed="false">
      <c r="A11" s="152" t="s">
        <v>90</v>
      </c>
      <c r="B11" s="159" t="s">
        <v>29</v>
      </c>
      <c r="C11" s="154" t="n">
        <v>489</v>
      </c>
      <c r="D11" s="155" t="n">
        <v>338</v>
      </c>
      <c r="E11" s="156" t="n">
        <v>151</v>
      </c>
      <c r="F11" s="156" t="s">
        <v>87</v>
      </c>
      <c r="G11" s="156" t="n">
        <v>1956</v>
      </c>
      <c r="H11" s="156" t="n">
        <v>193</v>
      </c>
      <c r="I11" s="156" t="n">
        <v>152</v>
      </c>
      <c r="J11" s="156" t="n">
        <v>687</v>
      </c>
      <c r="K11" s="156" t="n">
        <v>924</v>
      </c>
      <c r="L11" s="156" t="n">
        <v>2209704</v>
      </c>
      <c r="M11" s="156" t="n">
        <v>16471</v>
      </c>
      <c r="N11" s="156" t="n">
        <v>373202</v>
      </c>
      <c r="O11" s="156" t="n">
        <v>63855</v>
      </c>
      <c r="P11" s="156" t="n">
        <v>4</v>
      </c>
      <c r="Q11" s="156" t="n">
        <v>4519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</row>
    <row r="12" customFormat="false" ht="24" hidden="false" customHeight="false" outlineLevel="0" collapsed="false">
      <c r="A12" s="157" t="n">
        <v>570</v>
      </c>
      <c r="B12" s="159" t="s">
        <v>91</v>
      </c>
      <c r="C12" s="154" t="n">
        <v>6</v>
      </c>
      <c r="D12" s="155" t="n">
        <v>6</v>
      </c>
      <c r="E12" s="156" t="s">
        <v>87</v>
      </c>
      <c r="F12" s="156" t="s">
        <v>87</v>
      </c>
      <c r="G12" s="156" t="n">
        <v>41</v>
      </c>
      <c r="H12" s="156" t="s">
        <v>87</v>
      </c>
      <c r="I12" s="156" t="n">
        <v>12</v>
      </c>
      <c r="J12" s="156" t="n">
        <v>16</v>
      </c>
      <c r="K12" s="156" t="n">
        <v>13</v>
      </c>
      <c r="L12" s="156" t="s">
        <v>87</v>
      </c>
      <c r="M12" s="156" t="s">
        <v>87</v>
      </c>
      <c r="N12" s="156" t="s">
        <v>87</v>
      </c>
      <c r="O12" s="156" t="s">
        <v>87</v>
      </c>
      <c r="P12" s="156" t="n">
        <v>7</v>
      </c>
      <c r="Q12" s="156" t="s">
        <v>87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customFormat="false" ht="12.75" hidden="false" customHeight="false" outlineLevel="0" collapsed="false">
      <c r="A13" s="157" t="n">
        <v>571</v>
      </c>
      <c r="B13" s="153" t="s">
        <v>30</v>
      </c>
      <c r="C13" s="154" t="n">
        <v>46</v>
      </c>
      <c r="D13" s="155" t="n">
        <v>27</v>
      </c>
      <c r="E13" s="156" t="n">
        <v>19</v>
      </c>
      <c r="F13" s="156" t="s">
        <v>87</v>
      </c>
      <c r="G13" s="156" t="n">
        <v>159</v>
      </c>
      <c r="H13" s="156" t="n">
        <v>26</v>
      </c>
      <c r="I13" s="156" t="n">
        <v>31</v>
      </c>
      <c r="J13" s="156" t="n">
        <v>53</v>
      </c>
      <c r="K13" s="156" t="n">
        <v>49</v>
      </c>
      <c r="L13" s="156" t="n">
        <v>122260</v>
      </c>
      <c r="M13" s="156" t="n">
        <v>6256</v>
      </c>
      <c r="N13" s="156" t="n">
        <v>51329</v>
      </c>
      <c r="O13" s="156" t="n">
        <v>3162</v>
      </c>
      <c r="P13" s="156" t="n">
        <v>3</v>
      </c>
      <c r="Q13" s="156" t="n">
        <v>2658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157" t="n">
        <v>572</v>
      </c>
      <c r="B14" s="153" t="s">
        <v>31</v>
      </c>
      <c r="C14" s="154" t="n">
        <v>70</v>
      </c>
      <c r="D14" s="155" t="n">
        <v>48</v>
      </c>
      <c r="E14" s="156" t="n">
        <v>22</v>
      </c>
      <c r="F14" s="156" t="s">
        <v>87</v>
      </c>
      <c r="G14" s="156" t="n">
        <v>299</v>
      </c>
      <c r="H14" s="156" t="n">
        <v>28</v>
      </c>
      <c r="I14" s="156" t="n">
        <v>25</v>
      </c>
      <c r="J14" s="156" t="n">
        <v>117</v>
      </c>
      <c r="K14" s="156" t="n">
        <v>129</v>
      </c>
      <c r="L14" s="156" t="n">
        <v>277705</v>
      </c>
      <c r="M14" s="156" t="n">
        <v>1581</v>
      </c>
      <c r="N14" s="156" t="n">
        <v>54078</v>
      </c>
      <c r="O14" s="156" t="n">
        <v>10315</v>
      </c>
      <c r="P14" s="156" t="n">
        <v>4</v>
      </c>
      <c r="Q14" s="156" t="n">
        <v>3967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12.75" hidden="false" customHeight="false" outlineLevel="0" collapsed="false">
      <c r="A15" s="157" t="n">
        <v>573</v>
      </c>
      <c r="B15" s="153" t="s">
        <v>32</v>
      </c>
      <c r="C15" s="154" t="n">
        <v>250</v>
      </c>
      <c r="D15" s="155" t="n">
        <v>181</v>
      </c>
      <c r="E15" s="156" t="n">
        <v>69</v>
      </c>
      <c r="F15" s="156" t="s">
        <v>87</v>
      </c>
      <c r="G15" s="156" t="n">
        <v>973</v>
      </c>
      <c r="H15" s="156" t="n">
        <v>85</v>
      </c>
      <c r="I15" s="156" t="n">
        <v>64</v>
      </c>
      <c r="J15" s="156" t="n">
        <v>329</v>
      </c>
      <c r="K15" s="156" t="n">
        <v>495</v>
      </c>
      <c r="L15" s="156" t="n">
        <v>1033621</v>
      </c>
      <c r="M15" s="156" t="n">
        <v>1239</v>
      </c>
      <c r="N15" s="156" t="n">
        <v>155584</v>
      </c>
      <c r="O15" s="156" t="n">
        <v>26426</v>
      </c>
      <c r="P15" s="156" t="n">
        <v>4</v>
      </c>
      <c r="Q15" s="156" t="n">
        <v>4134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</row>
    <row r="16" customFormat="false" ht="12.75" hidden="false" customHeight="false" outlineLevel="0" collapsed="false">
      <c r="A16" s="157" t="n">
        <v>574</v>
      </c>
      <c r="B16" s="153" t="s">
        <v>33</v>
      </c>
      <c r="C16" s="154" t="n">
        <v>35</v>
      </c>
      <c r="D16" s="155" t="n">
        <v>22</v>
      </c>
      <c r="E16" s="156" t="n">
        <v>13</v>
      </c>
      <c r="F16" s="156" t="s">
        <v>87</v>
      </c>
      <c r="G16" s="156" t="n">
        <v>148</v>
      </c>
      <c r="H16" s="156" t="n">
        <v>17</v>
      </c>
      <c r="I16" s="156" t="n">
        <v>8</v>
      </c>
      <c r="J16" s="156" t="n">
        <v>33</v>
      </c>
      <c r="K16" s="156" t="n">
        <v>90</v>
      </c>
      <c r="L16" s="156" t="n">
        <v>203624</v>
      </c>
      <c r="M16" s="156" t="n">
        <v>739</v>
      </c>
      <c r="N16" s="156" t="n">
        <v>53513</v>
      </c>
      <c r="O16" s="156" t="n">
        <v>5040</v>
      </c>
      <c r="P16" s="156" t="n">
        <v>4</v>
      </c>
      <c r="Q16" s="156" t="n">
        <v>5818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12.75" hidden="false" customHeight="false" outlineLevel="0" collapsed="false">
      <c r="A17" s="160" t="n">
        <v>579</v>
      </c>
      <c r="B17" s="161" t="s">
        <v>34</v>
      </c>
      <c r="C17" s="154" t="n">
        <v>82</v>
      </c>
      <c r="D17" s="155" t="n">
        <v>54</v>
      </c>
      <c r="E17" s="156" t="n">
        <v>28</v>
      </c>
      <c r="F17" s="156" t="s">
        <v>87</v>
      </c>
      <c r="G17" s="156" t="n">
        <v>336</v>
      </c>
      <c r="H17" s="156" t="n">
        <v>37</v>
      </c>
      <c r="I17" s="156" t="n">
        <v>12</v>
      </c>
      <c r="J17" s="156" t="n">
        <v>139</v>
      </c>
      <c r="K17" s="156" t="n">
        <v>148</v>
      </c>
      <c r="L17" s="156" t="n">
        <v>572494</v>
      </c>
      <c r="M17" s="156" t="n">
        <v>6656</v>
      </c>
      <c r="N17" s="156" t="n">
        <v>58698</v>
      </c>
      <c r="O17" s="156" t="n">
        <v>18912</v>
      </c>
      <c r="P17" s="156" t="n">
        <v>4</v>
      </c>
      <c r="Q17" s="156" t="n">
        <v>6982</v>
      </c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12.75" hidden="false" customHeight="false" outlineLevel="0" collapsed="false">
      <c r="A18" s="152" t="s">
        <v>92</v>
      </c>
      <c r="B18" s="162" t="s">
        <v>35</v>
      </c>
      <c r="C18" s="154" t="n">
        <v>823</v>
      </c>
      <c r="D18" s="155" t="n">
        <v>391</v>
      </c>
      <c r="E18" s="156" t="n">
        <v>429</v>
      </c>
      <c r="F18" s="156" t="n">
        <v>3</v>
      </c>
      <c r="G18" s="156" t="n">
        <v>7943</v>
      </c>
      <c r="H18" s="156" t="n">
        <v>646</v>
      </c>
      <c r="I18" s="156" t="n">
        <v>306</v>
      </c>
      <c r="J18" s="156" t="n">
        <v>1618</v>
      </c>
      <c r="K18" s="156" t="n">
        <v>5373</v>
      </c>
      <c r="L18" s="156" t="n">
        <v>9837333</v>
      </c>
      <c r="M18" s="156" t="n">
        <v>71222</v>
      </c>
      <c r="N18" s="156" t="n">
        <v>392199</v>
      </c>
      <c r="O18" s="156" t="n">
        <v>113966</v>
      </c>
      <c r="P18" s="156" t="n">
        <v>10</v>
      </c>
      <c r="Q18" s="156" t="n">
        <v>11953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24" hidden="false" customHeight="false" outlineLevel="0" collapsed="false">
      <c r="A19" s="160" t="n">
        <v>580</v>
      </c>
      <c r="B19" s="161" t="s">
        <v>93</v>
      </c>
      <c r="C19" s="154" t="n">
        <v>8</v>
      </c>
      <c r="D19" s="155" t="n">
        <v>8</v>
      </c>
      <c r="E19" s="156" t="s">
        <v>87</v>
      </c>
      <c r="F19" s="156" t="s">
        <v>87</v>
      </c>
      <c r="G19" s="156" t="n">
        <v>447</v>
      </c>
      <c r="H19" s="156" t="s">
        <v>87</v>
      </c>
      <c r="I19" s="156" t="n">
        <v>22</v>
      </c>
      <c r="J19" s="156" t="n">
        <v>320</v>
      </c>
      <c r="K19" s="156" t="n">
        <v>105</v>
      </c>
      <c r="L19" s="156" t="s">
        <v>87</v>
      </c>
      <c r="M19" s="156" t="s">
        <v>87</v>
      </c>
      <c r="N19" s="156" t="s">
        <v>87</v>
      </c>
      <c r="O19" s="156" t="s">
        <v>87</v>
      </c>
      <c r="P19" s="156" t="n">
        <v>56</v>
      </c>
      <c r="Q19" s="156" t="s">
        <v>87</v>
      </c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customFormat="false" ht="12.75" hidden="false" customHeight="false" outlineLevel="0" collapsed="false">
      <c r="A20" s="160" t="n">
        <v>581</v>
      </c>
      <c r="B20" s="162" t="s">
        <v>36</v>
      </c>
      <c r="C20" s="154" t="n">
        <v>85</v>
      </c>
      <c r="D20" s="155" t="n">
        <v>47</v>
      </c>
      <c r="E20" s="155" t="n">
        <v>37</v>
      </c>
      <c r="F20" s="155" t="n">
        <v>1</v>
      </c>
      <c r="G20" s="155" t="n">
        <v>3444</v>
      </c>
      <c r="H20" s="155" t="n">
        <v>59</v>
      </c>
      <c r="I20" s="155" t="n">
        <v>14</v>
      </c>
      <c r="J20" s="156" t="n">
        <v>549</v>
      </c>
      <c r="K20" s="156" t="n">
        <v>2822</v>
      </c>
      <c r="L20" s="156" t="n">
        <v>5432151</v>
      </c>
      <c r="M20" s="156" t="n">
        <v>20153</v>
      </c>
      <c r="N20" s="156" t="n">
        <v>185870</v>
      </c>
      <c r="O20" s="156" t="n">
        <v>71030</v>
      </c>
      <c r="P20" s="156" t="n">
        <v>41</v>
      </c>
      <c r="Q20" s="156" t="n">
        <v>63908</v>
      </c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customFormat="false" ht="12.75" hidden="false" customHeight="false" outlineLevel="0" collapsed="false">
      <c r="A21" s="160" t="n">
        <v>582</v>
      </c>
      <c r="B21" s="162" t="s">
        <v>42</v>
      </c>
      <c r="C21" s="154" t="n">
        <v>52</v>
      </c>
      <c r="D21" s="155" t="n">
        <v>17</v>
      </c>
      <c r="E21" s="155" t="n">
        <v>33</v>
      </c>
      <c r="F21" s="155" t="n">
        <v>2</v>
      </c>
      <c r="G21" s="155" t="n">
        <v>208</v>
      </c>
      <c r="H21" s="155" t="n">
        <v>55</v>
      </c>
      <c r="I21" s="155" t="n">
        <v>15</v>
      </c>
      <c r="J21" s="156" t="n">
        <v>42</v>
      </c>
      <c r="K21" s="156" t="n">
        <v>96</v>
      </c>
      <c r="L21" s="156" t="n">
        <v>184593</v>
      </c>
      <c r="M21" s="156" t="n">
        <v>17</v>
      </c>
      <c r="N21" s="156" t="n">
        <v>2239</v>
      </c>
      <c r="O21" s="156" t="n">
        <v>2362</v>
      </c>
      <c r="P21" s="156" t="n">
        <v>4</v>
      </c>
      <c r="Q21" s="156" t="n">
        <v>3550</v>
      </c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</row>
    <row r="22" customFormat="false" ht="12.75" hidden="false" customHeight="false" outlineLevel="0" collapsed="false">
      <c r="A22" s="157" t="n">
        <v>583</v>
      </c>
      <c r="B22" s="162" t="s">
        <v>38</v>
      </c>
      <c r="C22" s="154" t="n">
        <v>18</v>
      </c>
      <c r="D22" s="155" t="n">
        <v>14</v>
      </c>
      <c r="E22" s="155" t="n">
        <v>4</v>
      </c>
      <c r="F22" s="156" t="s">
        <v>87</v>
      </c>
      <c r="G22" s="155" t="n">
        <v>125</v>
      </c>
      <c r="H22" s="155" t="n">
        <v>6</v>
      </c>
      <c r="I22" s="155" t="n">
        <v>8</v>
      </c>
      <c r="J22" s="156" t="n">
        <v>37</v>
      </c>
      <c r="K22" s="156" t="n">
        <v>74</v>
      </c>
      <c r="L22" s="156" t="n">
        <v>154292</v>
      </c>
      <c r="M22" s="156" t="n">
        <v>1885</v>
      </c>
      <c r="N22" s="156" t="n">
        <v>2546</v>
      </c>
      <c r="O22" s="156" t="n">
        <v>608</v>
      </c>
      <c r="P22" s="156" t="n">
        <v>7</v>
      </c>
      <c r="Q22" s="156" t="n">
        <v>8572</v>
      </c>
    </row>
    <row r="23" customFormat="false" ht="12.75" hidden="false" customHeight="false" outlineLevel="0" collapsed="false">
      <c r="A23" s="157" t="n">
        <v>584</v>
      </c>
      <c r="B23" s="163" t="s">
        <v>40</v>
      </c>
      <c r="C23" s="155" t="n">
        <v>40</v>
      </c>
      <c r="D23" s="155" t="n">
        <v>13</v>
      </c>
      <c r="E23" s="155" t="n">
        <v>27</v>
      </c>
      <c r="F23" s="156" t="s">
        <v>87</v>
      </c>
      <c r="G23" s="155" t="n">
        <v>120</v>
      </c>
      <c r="H23" s="155" t="n">
        <v>43</v>
      </c>
      <c r="I23" s="155" t="n">
        <v>23</v>
      </c>
      <c r="J23" s="156" t="n">
        <v>34</v>
      </c>
      <c r="K23" s="156" t="n">
        <v>20</v>
      </c>
      <c r="L23" s="156" t="n">
        <v>158438</v>
      </c>
      <c r="M23" s="156" t="s">
        <v>87</v>
      </c>
      <c r="N23" s="156" t="n">
        <v>6526</v>
      </c>
      <c r="O23" s="156" t="n">
        <v>1097</v>
      </c>
      <c r="P23" s="156" t="n">
        <v>3</v>
      </c>
      <c r="Q23" s="156" t="n">
        <v>3961</v>
      </c>
    </row>
    <row r="24" customFormat="false" ht="12.75" hidden="false" customHeight="false" outlineLevel="0" collapsed="false">
      <c r="A24" s="157" t="n">
        <v>585</v>
      </c>
      <c r="B24" s="163" t="s">
        <v>37</v>
      </c>
      <c r="C24" s="155" t="n">
        <v>117</v>
      </c>
      <c r="D24" s="155" t="n">
        <v>39</v>
      </c>
      <c r="E24" s="155" t="n">
        <v>78</v>
      </c>
      <c r="F24" s="156" t="s">
        <v>87</v>
      </c>
      <c r="G24" s="155" t="n">
        <v>377</v>
      </c>
      <c r="H24" s="155" t="n">
        <v>129</v>
      </c>
      <c r="I24" s="155" t="n">
        <v>49</v>
      </c>
      <c r="J24" s="156" t="n">
        <v>98</v>
      </c>
      <c r="K24" s="156" t="n">
        <v>101</v>
      </c>
      <c r="L24" s="156" t="n">
        <v>761774</v>
      </c>
      <c r="M24" s="156" t="n">
        <v>4787</v>
      </c>
      <c r="N24" s="156" t="n">
        <v>71444</v>
      </c>
      <c r="O24" s="156" t="n">
        <v>8893</v>
      </c>
      <c r="P24" s="156" t="n">
        <v>3</v>
      </c>
      <c r="Q24" s="156" t="n">
        <v>6511</v>
      </c>
    </row>
    <row r="25" customFormat="false" ht="12.75" hidden="false" customHeight="false" outlineLevel="0" collapsed="false">
      <c r="A25" s="157" t="n">
        <v>586</v>
      </c>
      <c r="B25" s="163" t="s">
        <v>43</v>
      </c>
      <c r="C25" s="155" t="n">
        <v>167</v>
      </c>
      <c r="D25" s="155" t="n">
        <v>88</v>
      </c>
      <c r="E25" s="155" t="n">
        <v>79</v>
      </c>
      <c r="F25" s="156" t="s">
        <v>87</v>
      </c>
      <c r="G25" s="155" t="n">
        <v>775</v>
      </c>
      <c r="H25" s="155" t="n">
        <v>119</v>
      </c>
      <c r="I25" s="155" t="n">
        <v>47</v>
      </c>
      <c r="J25" s="156" t="n">
        <v>209</v>
      </c>
      <c r="K25" s="156" t="n">
        <v>400</v>
      </c>
      <c r="L25" s="156" t="n">
        <v>366973</v>
      </c>
      <c r="M25" s="156" t="n">
        <v>1010</v>
      </c>
      <c r="N25" s="156" t="n">
        <v>11987</v>
      </c>
      <c r="O25" s="156" t="n">
        <v>5091</v>
      </c>
      <c r="P25" s="156" t="n">
        <v>5</v>
      </c>
      <c r="Q25" s="156" t="n">
        <v>2197</v>
      </c>
    </row>
    <row r="26" customFormat="false" ht="12.75" hidden="false" customHeight="false" outlineLevel="0" collapsed="false">
      <c r="A26" s="157" t="n">
        <v>589</v>
      </c>
      <c r="B26" s="163" t="s">
        <v>45</v>
      </c>
      <c r="C26" s="155" t="n">
        <v>336</v>
      </c>
      <c r="D26" s="155" t="n">
        <v>165</v>
      </c>
      <c r="E26" s="155" t="n">
        <v>171</v>
      </c>
      <c r="F26" s="156" t="s">
        <v>87</v>
      </c>
      <c r="G26" s="155" t="n">
        <v>2447</v>
      </c>
      <c r="H26" s="155" t="n">
        <v>235</v>
      </c>
      <c r="I26" s="155" t="n">
        <v>128</v>
      </c>
      <c r="J26" s="156" t="n">
        <v>329</v>
      </c>
      <c r="K26" s="156" t="n">
        <v>1755</v>
      </c>
      <c r="L26" s="156" t="n">
        <v>2779112</v>
      </c>
      <c r="M26" s="156" t="n">
        <v>43370</v>
      </c>
      <c r="N26" s="156" t="n">
        <v>111587</v>
      </c>
      <c r="O26" s="156" t="n">
        <v>24885</v>
      </c>
      <c r="P26" s="156" t="n">
        <v>7</v>
      </c>
      <c r="Q26" s="156" t="n">
        <v>8271</v>
      </c>
    </row>
    <row r="27" customFormat="false" ht="12.75" hidden="false" customHeight="false" outlineLevel="0" collapsed="false">
      <c r="A27" s="157" t="s">
        <v>94</v>
      </c>
      <c r="B27" s="163" t="s">
        <v>68</v>
      </c>
      <c r="C27" s="155" t="n">
        <v>399</v>
      </c>
      <c r="D27" s="155" t="n">
        <v>260</v>
      </c>
      <c r="E27" s="155" t="n">
        <v>139</v>
      </c>
      <c r="F27" s="156" t="s">
        <v>87</v>
      </c>
      <c r="G27" s="155" t="n">
        <v>3208</v>
      </c>
      <c r="H27" s="155" t="n">
        <v>191</v>
      </c>
      <c r="I27" s="155" t="n">
        <v>267</v>
      </c>
      <c r="J27" s="156" t="n">
        <v>2298</v>
      </c>
      <c r="K27" s="156" t="n">
        <v>452</v>
      </c>
      <c r="L27" s="156" t="n">
        <v>7920291</v>
      </c>
      <c r="M27" s="156" t="n">
        <v>3164457</v>
      </c>
      <c r="N27" s="156" t="n">
        <v>692585</v>
      </c>
      <c r="O27" s="156" t="n">
        <v>38539</v>
      </c>
      <c r="P27" s="156" t="n">
        <v>8</v>
      </c>
      <c r="Q27" s="156" t="n">
        <v>19850</v>
      </c>
    </row>
    <row r="28" customFormat="false" ht="12.75" hidden="false" customHeight="false" outlineLevel="0" collapsed="false">
      <c r="A28" s="157" t="n">
        <v>590</v>
      </c>
      <c r="B28" s="164" t="s">
        <v>95</v>
      </c>
      <c r="C28" s="155" t="n">
        <v>2</v>
      </c>
      <c r="D28" s="155" t="n">
        <v>2</v>
      </c>
      <c r="E28" s="155" t="s">
        <v>87</v>
      </c>
      <c r="F28" s="156" t="s">
        <v>87</v>
      </c>
      <c r="G28" s="155" t="n">
        <v>88</v>
      </c>
      <c r="H28" s="155" t="s">
        <v>87</v>
      </c>
      <c r="I28" s="155" t="n">
        <v>9</v>
      </c>
      <c r="J28" s="156" t="n">
        <v>67</v>
      </c>
      <c r="K28" s="156" t="n">
        <v>12</v>
      </c>
      <c r="L28" s="156" t="s">
        <v>87</v>
      </c>
      <c r="M28" s="156" t="s">
        <v>87</v>
      </c>
      <c r="N28" s="156" t="s">
        <v>87</v>
      </c>
      <c r="O28" s="156" t="s">
        <v>87</v>
      </c>
      <c r="P28" s="156" t="n">
        <v>44</v>
      </c>
      <c r="Q28" s="156" t="s">
        <v>87</v>
      </c>
    </row>
    <row r="29" customFormat="false" ht="12.75" hidden="false" customHeight="false" outlineLevel="0" collapsed="false">
      <c r="A29" s="157" t="n">
        <v>591</v>
      </c>
      <c r="B29" s="163" t="s">
        <v>47</v>
      </c>
      <c r="C29" s="155" t="n">
        <v>222</v>
      </c>
      <c r="D29" s="155" t="n">
        <v>168</v>
      </c>
      <c r="E29" s="155" t="n">
        <v>54</v>
      </c>
      <c r="F29" s="156" t="s">
        <v>87</v>
      </c>
      <c r="G29" s="155" t="n">
        <v>2351</v>
      </c>
      <c r="H29" s="155" t="n">
        <v>64</v>
      </c>
      <c r="I29" s="155" t="n">
        <v>168</v>
      </c>
      <c r="J29" s="156" t="n">
        <v>1915</v>
      </c>
      <c r="K29" s="156" t="n">
        <v>204</v>
      </c>
      <c r="L29" s="156" t="n">
        <v>5848414</v>
      </c>
      <c r="M29" s="156" t="n">
        <v>3077820</v>
      </c>
      <c r="N29" s="156" t="n">
        <v>451644</v>
      </c>
      <c r="O29" s="156" t="n">
        <v>6766</v>
      </c>
      <c r="P29" s="156" t="n">
        <v>11</v>
      </c>
      <c r="Q29" s="156" t="n">
        <v>26344</v>
      </c>
    </row>
    <row r="30" customFormat="false" ht="12.75" hidden="false" customHeight="false" outlineLevel="0" collapsed="false">
      <c r="A30" s="157" t="n">
        <v>592</v>
      </c>
      <c r="B30" s="163" t="s">
        <v>48</v>
      </c>
      <c r="C30" s="155" t="n">
        <v>35</v>
      </c>
      <c r="D30" s="155" t="n">
        <v>4</v>
      </c>
      <c r="E30" s="155" t="n">
        <v>31</v>
      </c>
      <c r="F30" s="156" t="s">
        <v>87</v>
      </c>
      <c r="G30" s="155" t="n">
        <v>61</v>
      </c>
      <c r="H30" s="155" t="n">
        <v>42</v>
      </c>
      <c r="I30" s="155" t="n">
        <v>4</v>
      </c>
      <c r="J30" s="156" t="n">
        <v>9</v>
      </c>
      <c r="K30" s="156" t="n">
        <v>6</v>
      </c>
      <c r="L30" s="156" t="n">
        <v>28679</v>
      </c>
      <c r="M30" s="156" t="n">
        <v>8225</v>
      </c>
      <c r="N30" s="156" t="n">
        <v>6979</v>
      </c>
      <c r="O30" s="156" t="n">
        <v>1614</v>
      </c>
      <c r="P30" s="156" t="n">
        <v>2</v>
      </c>
      <c r="Q30" s="156" t="n">
        <v>819</v>
      </c>
    </row>
    <row r="31" customFormat="false" ht="12.75" hidden="false" customHeight="false" outlineLevel="0" collapsed="false">
      <c r="A31" s="157" t="n">
        <v>593</v>
      </c>
      <c r="B31" s="164" t="s">
        <v>96</v>
      </c>
      <c r="C31" s="155" t="n">
        <v>140</v>
      </c>
      <c r="D31" s="155" t="n">
        <v>86</v>
      </c>
      <c r="E31" s="155" t="n">
        <v>54</v>
      </c>
      <c r="F31" s="156" t="s">
        <v>87</v>
      </c>
      <c r="G31" s="155" t="n">
        <v>708</v>
      </c>
      <c r="H31" s="155" t="n">
        <v>85</v>
      </c>
      <c r="I31" s="155" t="n">
        <v>86</v>
      </c>
      <c r="J31" s="156" t="n">
        <v>307</v>
      </c>
      <c r="K31" s="156" t="n">
        <v>230</v>
      </c>
      <c r="L31" s="156" t="n">
        <v>2043198</v>
      </c>
      <c r="M31" s="156" t="n">
        <v>78412</v>
      </c>
      <c r="N31" s="156" t="n">
        <v>233962</v>
      </c>
      <c r="O31" s="156" t="n">
        <v>30159</v>
      </c>
      <c r="P31" s="156" t="n">
        <v>5</v>
      </c>
      <c r="Q31" s="156" t="n">
        <v>14594</v>
      </c>
    </row>
    <row r="32" customFormat="false" ht="12.75" hidden="false" customHeight="false" outlineLevel="0" collapsed="false">
      <c r="A32" s="157" t="s">
        <v>97</v>
      </c>
      <c r="B32" s="163" t="s">
        <v>55</v>
      </c>
      <c r="C32" s="155" t="n">
        <v>1041</v>
      </c>
      <c r="D32" s="155" t="n">
        <v>692</v>
      </c>
      <c r="E32" s="155" t="n">
        <v>346</v>
      </c>
      <c r="F32" s="156" t="n">
        <v>3</v>
      </c>
      <c r="G32" s="155" t="n">
        <v>6804</v>
      </c>
      <c r="H32" s="155" t="n">
        <v>488</v>
      </c>
      <c r="I32" s="155" t="n">
        <v>563</v>
      </c>
      <c r="J32" s="156" t="n">
        <v>2471</v>
      </c>
      <c r="K32" s="156" t="n">
        <v>3282</v>
      </c>
      <c r="L32" s="156" t="n">
        <v>11868638</v>
      </c>
      <c r="M32" s="156" t="n">
        <v>142126</v>
      </c>
      <c r="N32" s="156" t="n">
        <v>1112220</v>
      </c>
      <c r="O32" s="156" t="n">
        <v>145893</v>
      </c>
      <c r="P32" s="156" t="n">
        <v>7</v>
      </c>
      <c r="Q32" s="156" t="n">
        <v>11401</v>
      </c>
    </row>
    <row r="33" customFormat="false" ht="12.75" hidden="false" customHeight="false" outlineLevel="0" collapsed="false">
      <c r="A33" s="157" t="n">
        <v>600</v>
      </c>
      <c r="B33" s="164" t="s">
        <v>98</v>
      </c>
      <c r="C33" s="155" t="n">
        <v>9</v>
      </c>
      <c r="D33" s="155" t="n">
        <v>9</v>
      </c>
      <c r="E33" s="155" t="s">
        <v>87</v>
      </c>
      <c r="F33" s="156" t="s">
        <v>87</v>
      </c>
      <c r="G33" s="155" t="n">
        <v>44</v>
      </c>
      <c r="H33" s="155" t="s">
        <v>87</v>
      </c>
      <c r="I33" s="155" t="n">
        <v>16</v>
      </c>
      <c r="J33" s="156" t="n">
        <v>25</v>
      </c>
      <c r="K33" s="156" t="n">
        <v>3</v>
      </c>
      <c r="L33" s="156" t="s">
        <v>87</v>
      </c>
      <c r="M33" s="156" t="s">
        <v>87</v>
      </c>
      <c r="N33" s="156" t="s">
        <v>87</v>
      </c>
      <c r="O33" s="156" t="s">
        <v>87</v>
      </c>
      <c r="P33" s="156" t="n">
        <v>5</v>
      </c>
      <c r="Q33" s="156" t="s">
        <v>87</v>
      </c>
    </row>
    <row r="34" customFormat="false" ht="12.75" hidden="false" customHeight="false" outlineLevel="0" collapsed="false">
      <c r="A34" s="157" t="n">
        <v>601</v>
      </c>
      <c r="B34" s="163" t="s">
        <v>50</v>
      </c>
      <c r="C34" s="155" t="n">
        <v>31</v>
      </c>
      <c r="D34" s="155" t="n">
        <v>16</v>
      </c>
      <c r="E34" s="155" t="n">
        <v>15</v>
      </c>
      <c r="F34" s="156" t="s">
        <v>87</v>
      </c>
      <c r="G34" s="155" t="n">
        <v>171</v>
      </c>
      <c r="H34" s="155" t="n">
        <v>20</v>
      </c>
      <c r="I34" s="155" t="n">
        <v>21</v>
      </c>
      <c r="J34" s="156" t="n">
        <v>55</v>
      </c>
      <c r="K34" s="156" t="n">
        <v>75</v>
      </c>
      <c r="L34" s="156" t="n">
        <v>343465</v>
      </c>
      <c r="M34" s="156" t="n">
        <v>5333</v>
      </c>
      <c r="N34" s="156" t="n">
        <v>54413</v>
      </c>
      <c r="O34" s="156" t="n">
        <v>20962</v>
      </c>
      <c r="P34" s="156" t="n">
        <v>6</v>
      </c>
      <c r="Q34" s="156" t="n">
        <v>11080</v>
      </c>
    </row>
    <row r="35" customFormat="false" ht="12.75" hidden="false" customHeight="false" outlineLevel="0" collapsed="false">
      <c r="A35" s="157" t="n">
        <v>602</v>
      </c>
      <c r="B35" s="163" t="s">
        <v>99</v>
      </c>
      <c r="C35" s="155" t="n">
        <v>60</v>
      </c>
      <c r="D35" s="155" t="n">
        <v>24</v>
      </c>
      <c r="E35" s="155" t="n">
        <v>36</v>
      </c>
      <c r="F35" s="156" t="s">
        <v>87</v>
      </c>
      <c r="G35" s="155" t="n">
        <v>262</v>
      </c>
      <c r="H35" s="155" t="n">
        <v>54</v>
      </c>
      <c r="I35" s="155" t="n">
        <v>8</v>
      </c>
      <c r="J35" s="156" t="n">
        <v>34</v>
      </c>
      <c r="K35" s="156" t="n">
        <v>166</v>
      </c>
      <c r="L35" s="156" t="n">
        <v>97503</v>
      </c>
      <c r="M35" s="156" t="n">
        <v>3291</v>
      </c>
      <c r="N35" s="156" t="n">
        <v>16425</v>
      </c>
      <c r="O35" s="156" t="n">
        <v>4950</v>
      </c>
      <c r="P35" s="156" t="n">
        <v>4</v>
      </c>
      <c r="Q35" s="156" t="n">
        <v>1625</v>
      </c>
    </row>
    <row r="36" customFormat="false" ht="12.75" hidden="false" customHeight="false" outlineLevel="0" collapsed="false">
      <c r="A36" s="157" t="n">
        <v>603</v>
      </c>
      <c r="B36" s="163" t="s">
        <v>56</v>
      </c>
      <c r="C36" s="155" t="n">
        <v>246</v>
      </c>
      <c r="D36" s="155" t="n">
        <v>196</v>
      </c>
      <c r="E36" s="155" t="n">
        <v>49</v>
      </c>
      <c r="F36" s="156" t="n">
        <v>1</v>
      </c>
      <c r="G36" s="155" t="n">
        <v>1452</v>
      </c>
      <c r="H36" s="155" t="n">
        <v>67</v>
      </c>
      <c r="I36" s="155" t="n">
        <v>170</v>
      </c>
      <c r="J36" s="156" t="n">
        <v>692</v>
      </c>
      <c r="K36" s="156" t="n">
        <v>523</v>
      </c>
      <c r="L36" s="156" t="n">
        <v>2416461</v>
      </c>
      <c r="M36" s="156" t="n">
        <v>6057</v>
      </c>
      <c r="N36" s="156" t="n">
        <v>198492</v>
      </c>
      <c r="O36" s="156" t="n">
        <v>22537</v>
      </c>
      <c r="P36" s="156" t="n">
        <v>6</v>
      </c>
      <c r="Q36" s="156" t="n">
        <v>9823</v>
      </c>
    </row>
    <row r="37" customFormat="false" ht="12.75" hidden="false" customHeight="false" outlineLevel="0" collapsed="false">
      <c r="A37" s="157" t="n">
        <v>604</v>
      </c>
      <c r="B37" s="163" t="s">
        <v>69</v>
      </c>
      <c r="C37" s="155" t="n">
        <v>33</v>
      </c>
      <c r="D37" s="155" t="n">
        <v>22</v>
      </c>
      <c r="E37" s="155" t="n">
        <v>10</v>
      </c>
      <c r="F37" s="156" t="n">
        <v>1</v>
      </c>
      <c r="G37" s="155" t="n">
        <v>226</v>
      </c>
      <c r="H37" s="155" t="n">
        <v>18</v>
      </c>
      <c r="I37" s="155" t="n">
        <v>8</v>
      </c>
      <c r="J37" s="156" t="n">
        <v>186</v>
      </c>
      <c r="K37" s="156" t="n">
        <v>14</v>
      </c>
      <c r="L37" s="156" t="n">
        <v>279247</v>
      </c>
      <c r="M37" s="156" t="n">
        <v>16292</v>
      </c>
      <c r="N37" s="156" t="n">
        <v>25320</v>
      </c>
      <c r="O37" s="156" t="n">
        <v>3662</v>
      </c>
      <c r="P37" s="156" t="n">
        <v>7</v>
      </c>
      <c r="Q37" s="156" t="n">
        <v>8462</v>
      </c>
    </row>
    <row r="38" customFormat="false" ht="12.75" hidden="false" customHeight="false" outlineLevel="0" collapsed="false">
      <c r="A38" s="157" t="n">
        <v>605</v>
      </c>
      <c r="B38" s="163" t="s">
        <v>58</v>
      </c>
      <c r="C38" s="155" t="n">
        <v>150</v>
      </c>
      <c r="D38" s="155" t="n">
        <v>131</v>
      </c>
      <c r="E38" s="155" t="n">
        <v>19</v>
      </c>
      <c r="F38" s="156" t="s">
        <v>87</v>
      </c>
      <c r="G38" s="155" t="n">
        <v>1119</v>
      </c>
      <c r="H38" s="155" t="n">
        <v>32</v>
      </c>
      <c r="I38" s="155" t="n">
        <v>92</v>
      </c>
      <c r="J38" s="156" t="n">
        <v>604</v>
      </c>
      <c r="K38" s="156" t="n">
        <v>391</v>
      </c>
      <c r="L38" s="156" t="n">
        <v>5059866</v>
      </c>
      <c r="M38" s="156" t="n">
        <v>40386</v>
      </c>
      <c r="N38" s="156" t="n">
        <v>83300</v>
      </c>
      <c r="O38" s="156" t="n">
        <v>1529</v>
      </c>
      <c r="P38" s="156" t="n">
        <v>7</v>
      </c>
      <c r="Q38" s="156" t="n">
        <v>33732</v>
      </c>
    </row>
    <row r="39" customFormat="false" ht="12.75" hidden="false" customHeight="false" outlineLevel="0" collapsed="false">
      <c r="A39" s="157" t="n">
        <v>606</v>
      </c>
      <c r="B39" s="163" t="s">
        <v>59</v>
      </c>
      <c r="C39" s="155" t="n">
        <v>106</v>
      </c>
      <c r="D39" s="155" t="n">
        <v>68</v>
      </c>
      <c r="E39" s="155" t="n">
        <v>38</v>
      </c>
      <c r="F39" s="156" t="s">
        <v>87</v>
      </c>
      <c r="G39" s="155" t="n">
        <v>1504</v>
      </c>
      <c r="H39" s="155" t="n">
        <v>45</v>
      </c>
      <c r="I39" s="155" t="n">
        <v>75</v>
      </c>
      <c r="J39" s="156" t="n">
        <v>261</v>
      </c>
      <c r="K39" s="156" t="n">
        <v>1123</v>
      </c>
      <c r="L39" s="156" t="n">
        <v>963337</v>
      </c>
      <c r="M39" s="156" t="n">
        <v>21135</v>
      </c>
      <c r="N39" s="156" t="n">
        <v>137562</v>
      </c>
      <c r="O39" s="156" t="n">
        <v>14564</v>
      </c>
      <c r="P39" s="156" t="n">
        <v>14</v>
      </c>
      <c r="Q39" s="156" t="n">
        <v>9088</v>
      </c>
    </row>
    <row r="40" customFormat="false" ht="12.75" hidden="false" customHeight="false" outlineLevel="0" collapsed="false">
      <c r="A40" s="157" t="n">
        <v>607</v>
      </c>
      <c r="B40" s="164" t="s">
        <v>100</v>
      </c>
      <c r="C40" s="155" t="n">
        <v>64</v>
      </c>
      <c r="D40" s="155" t="n">
        <v>39</v>
      </c>
      <c r="E40" s="155" t="n">
        <v>25</v>
      </c>
      <c r="F40" s="156" t="s">
        <v>87</v>
      </c>
      <c r="G40" s="155" t="n">
        <v>366</v>
      </c>
      <c r="H40" s="155" t="n">
        <v>35</v>
      </c>
      <c r="I40" s="155" t="n">
        <v>31</v>
      </c>
      <c r="J40" s="156" t="n">
        <v>84</v>
      </c>
      <c r="K40" s="156" t="n">
        <v>216</v>
      </c>
      <c r="L40" s="156" t="n">
        <v>580726</v>
      </c>
      <c r="M40" s="156" t="n">
        <v>12725</v>
      </c>
      <c r="N40" s="156" t="n">
        <v>153269</v>
      </c>
      <c r="O40" s="156" t="n">
        <v>15308</v>
      </c>
      <c r="P40" s="156" t="n">
        <v>6</v>
      </c>
      <c r="Q40" s="156" t="n">
        <v>9074</v>
      </c>
    </row>
    <row r="41" customFormat="false" ht="12.75" hidden="false" customHeight="false" outlineLevel="0" collapsed="false">
      <c r="A41" s="157" t="n">
        <v>608</v>
      </c>
      <c r="B41" s="163" t="s">
        <v>101</v>
      </c>
      <c r="C41" s="155" t="n">
        <v>70</v>
      </c>
      <c r="D41" s="155" t="n">
        <v>54</v>
      </c>
      <c r="E41" s="155" t="n">
        <v>16</v>
      </c>
      <c r="F41" s="156" t="s">
        <v>87</v>
      </c>
      <c r="G41" s="155" t="n">
        <v>272</v>
      </c>
      <c r="H41" s="155" t="n">
        <v>22</v>
      </c>
      <c r="I41" s="155" t="n">
        <v>38</v>
      </c>
      <c r="J41" s="156" t="n">
        <v>128</v>
      </c>
      <c r="K41" s="156" t="n">
        <v>84</v>
      </c>
      <c r="L41" s="156" t="n">
        <v>249761</v>
      </c>
      <c r="M41" s="156" t="n">
        <v>15005</v>
      </c>
      <c r="N41" s="156" t="n">
        <v>43330</v>
      </c>
      <c r="O41" s="156" t="n">
        <v>4978</v>
      </c>
      <c r="P41" s="156" t="n">
        <v>4</v>
      </c>
      <c r="Q41" s="156" t="n">
        <v>3568</v>
      </c>
    </row>
    <row r="42" customFormat="false" ht="12.75" hidden="false" customHeight="false" outlineLevel="0" collapsed="false">
      <c r="A42" s="157" t="n">
        <v>609</v>
      </c>
      <c r="B42" s="163" t="s">
        <v>64</v>
      </c>
      <c r="C42" s="155" t="n">
        <v>272</v>
      </c>
      <c r="D42" s="155" t="n">
        <v>133</v>
      </c>
      <c r="E42" s="155" t="n">
        <v>138</v>
      </c>
      <c r="F42" s="156" t="n">
        <v>1</v>
      </c>
      <c r="G42" s="155" t="n">
        <v>1388</v>
      </c>
      <c r="H42" s="155" t="n">
        <v>195</v>
      </c>
      <c r="I42" s="155" t="n">
        <v>104</v>
      </c>
      <c r="J42" s="156" t="n">
        <v>402</v>
      </c>
      <c r="K42" s="156" t="n">
        <v>687</v>
      </c>
      <c r="L42" s="156" t="n">
        <v>1878272</v>
      </c>
      <c r="M42" s="156" t="n">
        <v>21902</v>
      </c>
      <c r="N42" s="156" t="n">
        <v>400109</v>
      </c>
      <c r="O42" s="156" t="n">
        <v>57403</v>
      </c>
      <c r="P42" s="156" t="n">
        <v>5</v>
      </c>
      <c r="Q42" s="156" t="n">
        <v>6905</v>
      </c>
    </row>
    <row r="43" customFormat="false" ht="12.75" hidden="false" customHeight="false" outlineLevel="0" collapsed="false">
      <c r="A43" s="157" t="s">
        <v>102</v>
      </c>
      <c r="B43" s="163" t="s">
        <v>103</v>
      </c>
      <c r="C43" s="155" t="n">
        <v>106</v>
      </c>
      <c r="D43" s="155" t="n">
        <v>72</v>
      </c>
      <c r="E43" s="155" t="n">
        <v>34</v>
      </c>
      <c r="F43" s="156" t="s">
        <v>87</v>
      </c>
      <c r="G43" s="155" t="n">
        <v>814</v>
      </c>
      <c r="H43" s="155" t="n">
        <v>47</v>
      </c>
      <c r="I43" s="155" t="n">
        <v>58</v>
      </c>
      <c r="J43" s="156" t="n">
        <v>493</v>
      </c>
      <c r="K43" s="156" t="n">
        <v>216</v>
      </c>
      <c r="L43" s="156" t="n">
        <v>986739</v>
      </c>
      <c r="M43" s="156" t="n">
        <v>123323</v>
      </c>
      <c r="N43" s="156" t="n">
        <v>76185</v>
      </c>
      <c r="O43" s="156" t="s">
        <v>87</v>
      </c>
      <c r="P43" s="156" t="n">
        <v>8</v>
      </c>
      <c r="Q43" s="156" t="n">
        <v>9309</v>
      </c>
    </row>
    <row r="44" customFormat="false" ht="12.75" hidden="false" customHeight="false" outlineLevel="0" collapsed="false">
      <c r="A44" s="157" t="n">
        <v>611</v>
      </c>
      <c r="B44" s="163" t="s">
        <v>104</v>
      </c>
      <c r="C44" s="155" t="n">
        <v>76</v>
      </c>
      <c r="D44" s="155" t="n">
        <v>56</v>
      </c>
      <c r="E44" s="155" t="n">
        <v>20</v>
      </c>
      <c r="F44" s="156" t="s">
        <v>87</v>
      </c>
      <c r="G44" s="155" t="n">
        <v>577</v>
      </c>
      <c r="H44" s="155" t="n">
        <v>27</v>
      </c>
      <c r="I44" s="155" t="n">
        <v>43</v>
      </c>
      <c r="J44" s="156" t="n">
        <v>350</v>
      </c>
      <c r="K44" s="156" t="n">
        <v>157</v>
      </c>
      <c r="L44" s="156" t="n">
        <v>658759</v>
      </c>
      <c r="M44" s="156" t="n">
        <v>122783</v>
      </c>
      <c r="N44" s="156" t="n">
        <v>52983</v>
      </c>
      <c r="O44" s="156" t="s">
        <v>87</v>
      </c>
      <c r="P44" s="156" t="n">
        <v>8</v>
      </c>
      <c r="Q44" s="156" t="n">
        <v>8668</v>
      </c>
    </row>
    <row r="45" customFormat="false" ht="12.75" hidden="false" customHeight="false" outlineLevel="0" collapsed="false">
      <c r="A45" s="157" t="n">
        <v>612</v>
      </c>
      <c r="B45" s="163" t="s">
        <v>105</v>
      </c>
      <c r="C45" s="155" t="n">
        <v>20</v>
      </c>
      <c r="D45" s="155" t="n">
        <v>9</v>
      </c>
      <c r="E45" s="155" t="n">
        <v>11</v>
      </c>
      <c r="F45" s="156" t="s">
        <v>87</v>
      </c>
      <c r="G45" s="155" t="n">
        <v>170</v>
      </c>
      <c r="H45" s="155" t="n">
        <v>16</v>
      </c>
      <c r="I45" s="155" t="n">
        <v>10</v>
      </c>
      <c r="J45" s="156" t="n">
        <v>106</v>
      </c>
      <c r="K45" s="156" t="n">
        <v>38</v>
      </c>
      <c r="L45" s="156" t="n">
        <v>264561</v>
      </c>
      <c r="M45" s="156" t="n">
        <v>540</v>
      </c>
      <c r="N45" s="156" t="n">
        <v>21172</v>
      </c>
      <c r="O45" s="156" t="s">
        <v>87</v>
      </c>
      <c r="P45" s="156" t="n">
        <v>9</v>
      </c>
      <c r="Q45" s="156" t="n">
        <v>13228</v>
      </c>
    </row>
    <row r="46" customFormat="false" ht="12.75" hidden="false" customHeight="false" outlineLevel="0" collapsed="false">
      <c r="A46" s="157" t="n">
        <v>619</v>
      </c>
      <c r="B46" s="163" t="s">
        <v>106</v>
      </c>
      <c r="C46" s="155" t="n">
        <v>10</v>
      </c>
      <c r="D46" s="155" t="n">
        <v>7</v>
      </c>
      <c r="E46" s="155" t="n">
        <v>3</v>
      </c>
      <c r="F46" s="156" t="s">
        <v>87</v>
      </c>
      <c r="G46" s="155" t="n">
        <v>67</v>
      </c>
      <c r="H46" s="155" t="n">
        <v>4</v>
      </c>
      <c r="I46" s="155" t="n">
        <v>5</v>
      </c>
      <c r="J46" s="156" t="n">
        <v>37</v>
      </c>
      <c r="K46" s="156" t="n">
        <v>21</v>
      </c>
      <c r="L46" s="156" t="n">
        <v>63419</v>
      </c>
      <c r="M46" s="156" t="s">
        <v>87</v>
      </c>
      <c r="N46" s="156" t="n">
        <v>2030</v>
      </c>
      <c r="O46" s="156" t="s">
        <v>87</v>
      </c>
      <c r="P46" s="156" t="n">
        <v>7</v>
      </c>
      <c r="Q46" s="156" t="n">
        <v>6342</v>
      </c>
    </row>
    <row r="47" customFormat="false" ht="13.5" hidden="false" customHeight="false" outlineLevel="0" collapsed="false">
      <c r="A47" s="165" t="s">
        <v>107</v>
      </c>
      <c r="B47" s="166"/>
      <c r="C47" s="155" t="n">
        <v>7</v>
      </c>
      <c r="D47" s="155" t="n">
        <v>5</v>
      </c>
      <c r="E47" s="155" t="n">
        <v>2</v>
      </c>
      <c r="F47" s="156" t="s">
        <v>87</v>
      </c>
      <c r="G47" s="155" t="n">
        <v>87</v>
      </c>
      <c r="H47" s="155" t="n">
        <v>3</v>
      </c>
      <c r="I47" s="155" t="n">
        <v>8</v>
      </c>
      <c r="J47" s="156" t="n">
        <v>66</v>
      </c>
      <c r="K47" s="156" t="n">
        <v>10</v>
      </c>
      <c r="L47" s="156" t="n">
        <v>47971</v>
      </c>
      <c r="M47" s="156" t="n">
        <v>3985</v>
      </c>
      <c r="N47" s="156" t="s">
        <v>87</v>
      </c>
      <c r="O47" s="156" t="s">
        <v>87</v>
      </c>
      <c r="P47" s="156" t="n">
        <v>12</v>
      </c>
      <c r="Q47" s="156" t="n">
        <v>6853</v>
      </c>
    </row>
    <row r="48" customFormat="false" ht="12.75" hidden="false" customHeight="false" outlineLevel="0" collapsed="false">
      <c r="A48" s="162" t="s">
        <v>108</v>
      </c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</row>
  </sheetData>
  <mergeCells count="20">
    <mergeCell ref="A1:Q1"/>
    <mergeCell ref="O3:Q3"/>
    <mergeCell ref="A4:B6"/>
    <mergeCell ref="C4:F4"/>
    <mergeCell ref="G4:I4"/>
    <mergeCell ref="J4:K4"/>
    <mergeCell ref="L4:L5"/>
    <mergeCell ref="M4:M5"/>
    <mergeCell ref="N4:N5"/>
    <mergeCell ref="O4:O5"/>
    <mergeCell ref="P4:Q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2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1.7"/>
  </cols>
  <sheetData>
    <row r="1" customFormat="false" ht="18.75" hidden="false" customHeight="false" outlineLevel="0" collapsed="false">
      <c r="A1" s="126" t="s">
        <v>109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</row>
    <row r="3" customFormat="false" ht="13.5" hidden="false" customHeight="false" outlineLevel="0" collapsed="false">
      <c r="A3" s="130"/>
      <c r="B3" s="131"/>
      <c r="C3" s="128"/>
      <c r="D3" s="128"/>
      <c r="E3" s="128"/>
      <c r="F3" s="132" t="s">
        <v>110</v>
      </c>
      <c r="G3" s="132"/>
      <c r="H3" s="132"/>
    </row>
    <row r="4" customFormat="false" ht="12.75" hidden="false" customHeight="true" outlineLevel="0" collapsed="false">
      <c r="A4" s="133" t="s">
        <v>3</v>
      </c>
      <c r="B4" s="133"/>
      <c r="C4" s="134" t="s">
        <v>4</v>
      </c>
      <c r="D4" s="134" t="s">
        <v>75</v>
      </c>
      <c r="E4" s="137" t="s">
        <v>18</v>
      </c>
      <c r="F4" s="138" t="s">
        <v>9</v>
      </c>
      <c r="G4" s="139" t="s">
        <v>10</v>
      </c>
      <c r="H4" s="139"/>
    </row>
    <row r="5" customFormat="false" ht="12.75" hidden="false" customHeight="false" outlineLevel="0" collapsed="false">
      <c r="A5" s="133"/>
      <c r="B5" s="133"/>
      <c r="C5" s="134"/>
      <c r="D5" s="134"/>
      <c r="E5" s="137"/>
      <c r="F5" s="138"/>
      <c r="G5" s="169" t="s">
        <v>75</v>
      </c>
      <c r="H5" s="144" t="s">
        <v>83</v>
      </c>
    </row>
    <row r="6" customFormat="false" ht="12.75" hidden="false" customHeight="false" outlineLevel="0" collapsed="false">
      <c r="A6" s="133"/>
      <c r="B6" s="133"/>
      <c r="C6" s="134"/>
      <c r="D6" s="134"/>
      <c r="E6" s="145" t="s">
        <v>84</v>
      </c>
      <c r="F6" s="145" t="s">
        <v>22</v>
      </c>
      <c r="G6" s="145" t="s">
        <v>23</v>
      </c>
      <c r="H6" s="146" t="s">
        <v>84</v>
      </c>
    </row>
    <row r="7" customFormat="false" ht="24.95" hidden="false" customHeight="true" outlineLevel="0" collapsed="false">
      <c r="A7" s="170" t="s">
        <v>111</v>
      </c>
      <c r="B7" s="171"/>
      <c r="C7" s="172" t="n">
        <v>2306</v>
      </c>
      <c r="D7" s="172" t="n">
        <v>18971</v>
      </c>
      <c r="E7" s="173" t="n">
        <v>389288</v>
      </c>
      <c r="F7" s="173" t="n">
        <v>422713</v>
      </c>
      <c r="G7" s="173" t="n">
        <f aca="false">+D7/C7</f>
        <v>8.22679965307892</v>
      </c>
      <c r="H7" s="173" t="n">
        <f aca="false">+E7/C7</f>
        <v>168.81526452732</v>
      </c>
    </row>
    <row r="8" customFormat="false" ht="24.95" hidden="false" customHeight="true" outlineLevel="0" collapsed="false">
      <c r="A8" s="152" t="s">
        <v>86</v>
      </c>
      <c r="B8" s="174" t="s">
        <v>25</v>
      </c>
      <c r="C8" s="175" t="n">
        <v>8</v>
      </c>
      <c r="D8" s="175" t="n">
        <v>882</v>
      </c>
      <c r="E8" s="176" t="n">
        <v>30299</v>
      </c>
      <c r="F8" s="176" t="n">
        <v>53452</v>
      </c>
      <c r="G8" s="176" t="n">
        <f aca="false">+D8/C8</f>
        <v>110.25</v>
      </c>
      <c r="H8" s="176" t="n">
        <f aca="false">+E8/C8</f>
        <v>3787.375</v>
      </c>
    </row>
    <row r="9" customFormat="false" ht="24.95" hidden="false" customHeight="true" outlineLevel="0" collapsed="false">
      <c r="A9" s="152" t="n">
        <v>561</v>
      </c>
      <c r="B9" s="174" t="s">
        <v>88</v>
      </c>
      <c r="C9" s="175" t="n">
        <v>5</v>
      </c>
      <c r="D9" s="175" t="n">
        <v>861</v>
      </c>
      <c r="E9" s="176" t="n">
        <v>29280</v>
      </c>
      <c r="F9" s="176" t="n">
        <v>53045</v>
      </c>
      <c r="G9" s="176" t="n">
        <f aca="false">+D9/C9</f>
        <v>172.2</v>
      </c>
      <c r="H9" s="176" t="n">
        <f aca="false">+E9/C9</f>
        <v>5856</v>
      </c>
    </row>
    <row r="10" customFormat="false" ht="24.95" hidden="false" customHeight="true" outlineLevel="0" collapsed="false">
      <c r="A10" s="152" t="n">
        <v>569</v>
      </c>
      <c r="B10" s="174" t="s">
        <v>89</v>
      </c>
      <c r="C10" s="175" t="n">
        <v>3</v>
      </c>
      <c r="D10" s="175" t="n">
        <v>21</v>
      </c>
      <c r="E10" s="176" t="n">
        <v>1019</v>
      </c>
      <c r="F10" s="176" t="n">
        <v>407</v>
      </c>
      <c r="G10" s="176" t="n">
        <f aca="false">+D10/C10</f>
        <v>7</v>
      </c>
      <c r="H10" s="176" t="n">
        <f aca="false">+E10/C10</f>
        <v>339.666666666667</v>
      </c>
    </row>
    <row r="11" customFormat="false" ht="24.95" hidden="false" customHeight="true" outlineLevel="0" collapsed="false">
      <c r="A11" s="177" t="s">
        <v>90</v>
      </c>
      <c r="B11" s="174" t="s">
        <v>29</v>
      </c>
      <c r="C11" s="178" t="n">
        <v>352</v>
      </c>
      <c r="D11" s="179" t="n">
        <v>1502</v>
      </c>
      <c r="E11" s="179" t="n">
        <v>23038</v>
      </c>
      <c r="F11" s="179" t="n">
        <v>57489</v>
      </c>
      <c r="G11" s="176" t="n">
        <f aca="false">+D11/C11</f>
        <v>4.26704545454545</v>
      </c>
      <c r="H11" s="176" t="n">
        <f aca="false">+E11/C11</f>
        <v>65.4488636363636</v>
      </c>
    </row>
    <row r="12" customFormat="false" ht="24.95" hidden="false" customHeight="true" outlineLevel="0" collapsed="false">
      <c r="A12" s="177" t="n">
        <v>571</v>
      </c>
      <c r="B12" s="174" t="s">
        <v>30</v>
      </c>
      <c r="C12" s="180" t="n">
        <v>30</v>
      </c>
      <c r="D12" s="179" t="n">
        <v>88</v>
      </c>
      <c r="E12" s="179" t="n">
        <v>858</v>
      </c>
      <c r="F12" s="179" t="n">
        <v>2466</v>
      </c>
      <c r="G12" s="176" t="n">
        <f aca="false">+D12/C12</f>
        <v>2.93333333333333</v>
      </c>
      <c r="H12" s="176" t="n">
        <f aca="false">+E12/C12</f>
        <v>28.6</v>
      </c>
    </row>
    <row r="13" customFormat="false" ht="24.95" hidden="false" customHeight="true" outlineLevel="0" collapsed="false">
      <c r="A13" s="181" t="n">
        <v>572</v>
      </c>
      <c r="B13" s="182" t="s">
        <v>31</v>
      </c>
      <c r="C13" s="154" t="n">
        <v>42</v>
      </c>
      <c r="D13" s="156" t="n">
        <v>195</v>
      </c>
      <c r="E13" s="156" t="n">
        <v>3793</v>
      </c>
      <c r="F13" s="156" t="n">
        <v>10936</v>
      </c>
      <c r="G13" s="176" t="n">
        <f aca="false">+D13/C13</f>
        <v>4.64285714285714</v>
      </c>
      <c r="H13" s="176" t="n">
        <f aca="false">+E13/C13</f>
        <v>90.3095238095238</v>
      </c>
    </row>
    <row r="14" customFormat="false" ht="24.95" hidden="false" customHeight="true" outlineLevel="0" collapsed="false">
      <c r="A14" s="152" t="n">
        <v>573</v>
      </c>
      <c r="B14" s="159" t="s">
        <v>32</v>
      </c>
      <c r="C14" s="154" t="n">
        <v>179</v>
      </c>
      <c r="D14" s="156" t="n">
        <v>750</v>
      </c>
      <c r="E14" s="156" t="n">
        <v>11933</v>
      </c>
      <c r="F14" s="156" t="n">
        <v>27499</v>
      </c>
      <c r="G14" s="176" t="n">
        <f aca="false">+D14/C14</f>
        <v>4.18994413407821</v>
      </c>
      <c r="H14" s="176" t="n">
        <f aca="false">+E14/C14</f>
        <v>66.6648044692738</v>
      </c>
    </row>
    <row r="15" customFormat="false" ht="24.95" hidden="false" customHeight="true" outlineLevel="0" collapsed="false">
      <c r="A15" s="157" t="n">
        <v>574</v>
      </c>
      <c r="B15" s="159" t="s">
        <v>33</v>
      </c>
      <c r="C15" s="154" t="n">
        <v>27</v>
      </c>
      <c r="D15" s="156" t="n">
        <v>125</v>
      </c>
      <c r="E15" s="156" t="n">
        <v>2541</v>
      </c>
      <c r="F15" s="156" t="n">
        <v>2289</v>
      </c>
      <c r="G15" s="176" t="n">
        <f aca="false">+D15/C15</f>
        <v>4.62962962962963</v>
      </c>
      <c r="H15" s="176" t="n">
        <f aca="false">+E15/C15</f>
        <v>94.1111111111111</v>
      </c>
    </row>
    <row r="16" customFormat="false" ht="24.95" hidden="false" customHeight="true" outlineLevel="0" collapsed="false">
      <c r="A16" s="157" t="n">
        <v>579</v>
      </c>
      <c r="B16" s="158" t="s">
        <v>34</v>
      </c>
      <c r="C16" s="154" t="n">
        <v>74</v>
      </c>
      <c r="D16" s="156" t="n">
        <v>344</v>
      </c>
      <c r="E16" s="156" t="n">
        <v>3912</v>
      </c>
      <c r="F16" s="156" t="n">
        <v>14299</v>
      </c>
      <c r="G16" s="176" t="n">
        <f aca="false">+D16/C16</f>
        <v>4.64864864864865</v>
      </c>
      <c r="H16" s="176" t="n">
        <f aca="false">+E16/C16</f>
        <v>52.8648648648649</v>
      </c>
    </row>
    <row r="17" customFormat="false" ht="24.95" hidden="false" customHeight="true" outlineLevel="0" collapsed="false">
      <c r="A17" s="152" t="s">
        <v>92</v>
      </c>
      <c r="B17" s="159" t="s">
        <v>35</v>
      </c>
      <c r="C17" s="154" t="n">
        <v>673</v>
      </c>
      <c r="D17" s="156" t="n">
        <v>7458</v>
      </c>
      <c r="E17" s="156" t="n">
        <v>116898</v>
      </c>
      <c r="F17" s="156" t="n">
        <v>109979</v>
      </c>
      <c r="G17" s="176" t="n">
        <f aca="false">+D17/C17</f>
        <v>11.0817236255572</v>
      </c>
      <c r="H17" s="176" t="n">
        <f aca="false">+E17/C17</f>
        <v>173.696879643388</v>
      </c>
    </row>
    <row r="18" customFormat="false" ht="24.95" hidden="false" customHeight="true" outlineLevel="0" collapsed="false">
      <c r="A18" s="157" t="n">
        <v>581</v>
      </c>
      <c r="B18" s="159" t="s">
        <v>36</v>
      </c>
      <c r="C18" s="154" t="n">
        <v>56</v>
      </c>
      <c r="D18" s="156" t="n">
        <v>3679</v>
      </c>
      <c r="E18" s="156" t="n">
        <v>71855</v>
      </c>
      <c r="F18" s="156" t="n">
        <v>82152</v>
      </c>
      <c r="G18" s="176" t="n">
        <f aca="false">+D18/C18</f>
        <v>65.6964285714286</v>
      </c>
      <c r="H18" s="176" t="n">
        <f aca="false">+E18/C18</f>
        <v>1283.125</v>
      </c>
    </row>
    <row r="19" customFormat="false" ht="24.95" hidden="false" customHeight="true" outlineLevel="0" collapsed="false">
      <c r="A19" s="157" t="n">
        <v>582</v>
      </c>
      <c r="B19" s="159" t="s">
        <v>42</v>
      </c>
      <c r="C19" s="154" t="n">
        <v>33</v>
      </c>
      <c r="D19" s="156" t="n">
        <v>99</v>
      </c>
      <c r="E19" s="156" t="n">
        <v>1193</v>
      </c>
      <c r="F19" s="156" t="n">
        <v>563</v>
      </c>
      <c r="G19" s="176" t="n">
        <f aca="false">+D19/C19</f>
        <v>3</v>
      </c>
      <c r="H19" s="176" t="n">
        <f aca="false">+E19/C19</f>
        <v>36.1515151515152</v>
      </c>
    </row>
    <row r="20" customFormat="false" ht="24.95" hidden="false" customHeight="true" outlineLevel="0" collapsed="false">
      <c r="A20" s="157" t="n">
        <v>583</v>
      </c>
      <c r="B20" s="159" t="s">
        <v>38</v>
      </c>
      <c r="C20" s="154" t="n">
        <v>12</v>
      </c>
      <c r="D20" s="156" t="n">
        <v>114</v>
      </c>
      <c r="E20" s="156" t="n">
        <v>1704</v>
      </c>
      <c r="F20" s="156" t="n">
        <v>510</v>
      </c>
      <c r="G20" s="179" t="n">
        <f aca="false">+D20/C20</f>
        <v>9.5</v>
      </c>
      <c r="H20" s="179" t="n">
        <f aca="false">+E20/C20</f>
        <v>142</v>
      </c>
    </row>
    <row r="21" customFormat="false" ht="24.95" hidden="false" customHeight="true" outlineLevel="0" collapsed="false">
      <c r="A21" s="157" t="n">
        <v>584</v>
      </c>
      <c r="B21" s="159" t="s">
        <v>40</v>
      </c>
      <c r="C21" s="154" t="n">
        <v>28</v>
      </c>
      <c r="D21" s="156" t="n">
        <v>89</v>
      </c>
      <c r="E21" s="156" t="n">
        <v>1224</v>
      </c>
      <c r="F21" s="156" t="n">
        <v>671</v>
      </c>
      <c r="G21" s="179" t="n">
        <f aca="false">+D21/C21</f>
        <v>3.17857142857143</v>
      </c>
      <c r="H21" s="179" t="n">
        <f aca="false">+E21/C21</f>
        <v>43.7142857142857</v>
      </c>
    </row>
    <row r="22" customFormat="false" ht="24.95" hidden="false" customHeight="true" outlineLevel="0" collapsed="false">
      <c r="A22" s="157" t="n">
        <v>585</v>
      </c>
      <c r="B22" s="159" t="s">
        <v>37</v>
      </c>
      <c r="C22" s="154" t="n">
        <v>102</v>
      </c>
      <c r="D22" s="156" t="n">
        <v>303</v>
      </c>
      <c r="E22" s="156" t="n">
        <v>6905</v>
      </c>
      <c r="F22" s="156" t="n">
        <v>5301</v>
      </c>
      <c r="G22" s="179" t="n">
        <f aca="false">+D22/C22</f>
        <v>2.97058823529412</v>
      </c>
      <c r="H22" s="179" t="n">
        <f aca="false">+E22/C22</f>
        <v>67.6960784313726</v>
      </c>
    </row>
    <row r="23" customFormat="false" ht="24.95" hidden="false" customHeight="true" outlineLevel="0" collapsed="false">
      <c r="A23" s="157" t="n">
        <v>586</v>
      </c>
      <c r="B23" s="159" t="s">
        <v>43</v>
      </c>
      <c r="C23" s="154" t="n">
        <v>138</v>
      </c>
      <c r="D23" s="156" t="n">
        <v>660</v>
      </c>
      <c r="E23" s="156" t="n">
        <v>4301</v>
      </c>
      <c r="F23" s="156" t="n">
        <v>5039</v>
      </c>
      <c r="G23" s="179" t="n">
        <f aca="false">+D23/C23</f>
        <v>4.78260869565217</v>
      </c>
      <c r="H23" s="179" t="n">
        <f aca="false">+E23/C23</f>
        <v>31.1666666666667</v>
      </c>
    </row>
    <row r="24" customFormat="false" ht="24.95" hidden="false" customHeight="true" outlineLevel="0" collapsed="false">
      <c r="A24" s="152" t="n">
        <v>589</v>
      </c>
      <c r="B24" s="159" t="s">
        <v>45</v>
      </c>
      <c r="C24" s="154" t="n">
        <v>304</v>
      </c>
      <c r="D24" s="156" t="n">
        <v>2514</v>
      </c>
      <c r="E24" s="156" t="n">
        <v>29715</v>
      </c>
      <c r="F24" s="156" t="n">
        <v>15743</v>
      </c>
      <c r="G24" s="179" t="n">
        <f aca="false">+D24/C24</f>
        <v>8.26973684210526</v>
      </c>
      <c r="H24" s="179" t="n">
        <f aca="false">+E24/C24</f>
        <v>97.7467105263158</v>
      </c>
    </row>
    <row r="25" customFormat="false" ht="24.95" hidden="false" customHeight="true" outlineLevel="0" collapsed="false">
      <c r="A25" s="157" t="s">
        <v>94</v>
      </c>
      <c r="B25" s="159" t="s">
        <v>68</v>
      </c>
      <c r="C25" s="154" t="n">
        <v>343</v>
      </c>
      <c r="D25" s="156" t="n">
        <v>2644</v>
      </c>
      <c r="E25" s="156" t="n">
        <v>82154</v>
      </c>
      <c r="F25" s="156" t="n">
        <v>41422</v>
      </c>
      <c r="G25" s="179" t="n">
        <f aca="false">+D25/C25</f>
        <v>7.70845481049563</v>
      </c>
      <c r="H25" s="179" t="n">
        <f aca="false">+E25/C25</f>
        <v>239.516034985423</v>
      </c>
    </row>
    <row r="26" customFormat="false" ht="24.95" hidden="false" customHeight="true" outlineLevel="0" collapsed="false">
      <c r="A26" s="157" t="n">
        <v>591</v>
      </c>
      <c r="B26" s="159" t="s">
        <v>47</v>
      </c>
      <c r="C26" s="154" t="n">
        <v>195</v>
      </c>
      <c r="D26" s="155" t="n">
        <v>1961</v>
      </c>
      <c r="E26" s="156" t="n">
        <v>63430</v>
      </c>
      <c r="F26" s="156" t="n">
        <v>10011</v>
      </c>
      <c r="G26" s="179" t="n">
        <f aca="false">+D26/C26</f>
        <v>10.0564102564103</v>
      </c>
      <c r="H26" s="179" t="n">
        <f aca="false">+E26/C26</f>
        <v>325.282051282051</v>
      </c>
    </row>
    <row r="27" customFormat="false" ht="24.95" hidden="false" customHeight="true" outlineLevel="0" collapsed="false">
      <c r="A27" s="157" t="n">
        <v>592</v>
      </c>
      <c r="B27" s="159" t="s">
        <v>48</v>
      </c>
      <c r="C27" s="154" t="n">
        <v>28</v>
      </c>
      <c r="D27" s="155" t="n">
        <v>59</v>
      </c>
      <c r="E27" s="156" t="n">
        <v>331</v>
      </c>
      <c r="F27" s="156" t="n">
        <v>1300</v>
      </c>
      <c r="G27" s="179" t="n">
        <f aca="false">+D27/C27</f>
        <v>2.10714285714286</v>
      </c>
      <c r="H27" s="179" t="n">
        <f aca="false">+E27/C27</f>
        <v>11.8214285714286</v>
      </c>
    </row>
    <row r="28" customFormat="false" ht="24.95" hidden="false" customHeight="true" outlineLevel="0" collapsed="false">
      <c r="A28" s="157" t="n">
        <v>593</v>
      </c>
      <c r="B28" s="159" t="s">
        <v>96</v>
      </c>
      <c r="C28" s="154" t="n">
        <v>120</v>
      </c>
      <c r="D28" s="155" t="n">
        <v>624</v>
      </c>
      <c r="E28" s="156" t="n">
        <v>18393</v>
      </c>
      <c r="F28" s="156" t="n">
        <v>30111</v>
      </c>
      <c r="G28" s="179" t="n">
        <f aca="false">+D28/C28</f>
        <v>5.2</v>
      </c>
      <c r="H28" s="179" t="n">
        <f aca="false">+E28/C28</f>
        <v>153.275</v>
      </c>
    </row>
    <row r="29" customFormat="false" ht="24.95" hidden="false" customHeight="true" outlineLevel="0" collapsed="false">
      <c r="A29" s="183" t="s">
        <v>97</v>
      </c>
      <c r="B29" s="159" t="s">
        <v>55</v>
      </c>
      <c r="C29" s="184" t="n">
        <v>854</v>
      </c>
      <c r="D29" s="156" t="n">
        <v>5762</v>
      </c>
      <c r="E29" s="156" t="n">
        <v>124271</v>
      </c>
      <c r="F29" s="156" t="n">
        <v>160371</v>
      </c>
      <c r="G29" s="156" t="n">
        <f aca="false">+D29/C29</f>
        <v>6.74707259953162</v>
      </c>
      <c r="H29" s="156" t="n">
        <f aca="false">+E29/C29</f>
        <v>145.516393442623</v>
      </c>
    </row>
    <row r="30" customFormat="false" ht="24.95" hidden="false" customHeight="true" outlineLevel="0" collapsed="false">
      <c r="A30" s="183" t="n">
        <v>601</v>
      </c>
      <c r="B30" s="159" t="s">
        <v>50</v>
      </c>
      <c r="C30" s="184" t="n">
        <v>30</v>
      </c>
      <c r="D30" s="156" t="n">
        <v>161</v>
      </c>
      <c r="E30" s="156" t="n">
        <v>3424</v>
      </c>
      <c r="F30" s="156" t="n">
        <v>14141</v>
      </c>
      <c r="G30" s="156" t="n">
        <f aca="false">+D30/C30</f>
        <v>5.36666666666667</v>
      </c>
      <c r="H30" s="156" t="n">
        <f aca="false">+E30/C30</f>
        <v>114.133333333333</v>
      </c>
    </row>
    <row r="31" customFormat="false" ht="24.95" hidden="false" customHeight="true" outlineLevel="0" collapsed="false">
      <c r="A31" s="183" t="n">
        <v>602</v>
      </c>
      <c r="B31" s="159" t="s">
        <v>99</v>
      </c>
      <c r="C31" s="184" t="n">
        <v>30</v>
      </c>
      <c r="D31" s="156" t="n">
        <v>84</v>
      </c>
      <c r="E31" s="156" t="n">
        <v>596</v>
      </c>
      <c r="F31" s="156" t="n">
        <v>1828</v>
      </c>
      <c r="G31" s="156" t="n">
        <f aca="false">+D31/C31</f>
        <v>2.8</v>
      </c>
      <c r="H31" s="156" t="n">
        <f aca="false">+E31/C31</f>
        <v>19.8666666666667</v>
      </c>
    </row>
    <row r="32" customFormat="false" ht="24.95" hidden="false" customHeight="true" outlineLevel="0" collapsed="false">
      <c r="A32" s="183" t="n">
        <v>603</v>
      </c>
      <c r="B32" s="164" t="s">
        <v>56</v>
      </c>
      <c r="C32" s="184" t="n">
        <v>230</v>
      </c>
      <c r="D32" s="156" t="n">
        <v>1373</v>
      </c>
      <c r="E32" s="156" t="n">
        <v>35334</v>
      </c>
      <c r="F32" s="156" t="n">
        <v>25088</v>
      </c>
      <c r="G32" s="156" t="n">
        <f aca="false">+D32/C32</f>
        <v>5.9695652173913</v>
      </c>
      <c r="H32" s="156" t="n">
        <f aca="false">+E32/C32</f>
        <v>153.626086956522</v>
      </c>
    </row>
    <row r="33" customFormat="false" ht="24.95" hidden="false" customHeight="true" outlineLevel="0" collapsed="false">
      <c r="A33" s="185" t="n">
        <v>604</v>
      </c>
      <c r="B33" s="159" t="s">
        <v>69</v>
      </c>
      <c r="C33" s="184" t="n">
        <v>25</v>
      </c>
      <c r="D33" s="156" t="n">
        <v>101</v>
      </c>
      <c r="E33" s="156" t="n">
        <v>3006</v>
      </c>
      <c r="F33" s="156" t="n">
        <v>3856</v>
      </c>
      <c r="G33" s="156" t="n">
        <f aca="false">+D33/C33</f>
        <v>4.04</v>
      </c>
      <c r="H33" s="156" t="n">
        <f aca="false">+E33/C33</f>
        <v>120.24</v>
      </c>
    </row>
    <row r="34" customFormat="false" ht="24.95" hidden="false" customHeight="true" outlineLevel="0" collapsed="false">
      <c r="A34" s="183" t="n">
        <v>605</v>
      </c>
      <c r="B34" s="159" t="s">
        <v>58</v>
      </c>
      <c r="C34" s="184" t="n">
        <v>134</v>
      </c>
      <c r="D34" s="156" t="n">
        <v>883</v>
      </c>
      <c r="E34" s="156" t="n">
        <v>44117</v>
      </c>
      <c r="F34" s="156" t="n">
        <v>1695</v>
      </c>
      <c r="G34" s="156" t="n">
        <f aca="false">+D34/C34</f>
        <v>6.58955223880597</v>
      </c>
      <c r="H34" s="156" t="n">
        <f aca="false">+E34/C34</f>
        <v>329.231343283582</v>
      </c>
    </row>
    <row r="35" customFormat="false" ht="24.95" hidden="false" customHeight="true" outlineLevel="0" collapsed="false">
      <c r="A35" s="183" t="n">
        <v>606</v>
      </c>
      <c r="B35" s="159" t="s">
        <v>59</v>
      </c>
      <c r="C35" s="184" t="n">
        <v>70</v>
      </c>
      <c r="D35" s="156" t="n">
        <v>1305</v>
      </c>
      <c r="E35" s="156" t="n">
        <v>9111</v>
      </c>
      <c r="F35" s="156" t="n">
        <v>17283</v>
      </c>
      <c r="G35" s="156" t="n">
        <f aca="false">+D35/C35</f>
        <v>18.6428571428571</v>
      </c>
      <c r="H35" s="156" t="n">
        <f aca="false">+E35/C35</f>
        <v>130.157142857143</v>
      </c>
    </row>
    <row r="36" customFormat="false" ht="24.95" hidden="false" customHeight="true" outlineLevel="0" collapsed="false">
      <c r="A36" s="183" t="n">
        <v>607</v>
      </c>
      <c r="B36" s="159" t="s">
        <v>60</v>
      </c>
      <c r="C36" s="184" t="n">
        <v>60</v>
      </c>
      <c r="D36" s="156" t="n">
        <v>333</v>
      </c>
      <c r="E36" s="156" t="n">
        <v>6567</v>
      </c>
      <c r="F36" s="156" t="n">
        <v>16595</v>
      </c>
      <c r="G36" s="156" t="n">
        <f aca="false">+D36/C36</f>
        <v>5.55</v>
      </c>
      <c r="H36" s="156" t="n">
        <f aca="false">+E36/C36</f>
        <v>109.45</v>
      </c>
    </row>
    <row r="37" customFormat="false" ht="24.95" hidden="false" customHeight="true" outlineLevel="0" collapsed="false">
      <c r="A37" s="183" t="n">
        <v>608</v>
      </c>
      <c r="B37" s="159" t="s">
        <v>101</v>
      </c>
      <c r="C37" s="184" t="n">
        <v>58</v>
      </c>
      <c r="D37" s="156" t="n">
        <v>188</v>
      </c>
      <c r="E37" s="156" t="n">
        <v>2191</v>
      </c>
      <c r="F37" s="156" t="n">
        <v>5258</v>
      </c>
      <c r="G37" s="156" t="n">
        <f aca="false">+D37/C37</f>
        <v>3.24137931034483</v>
      </c>
      <c r="H37" s="156" t="n">
        <f aca="false">+E37/C37</f>
        <v>37.7758620689655</v>
      </c>
    </row>
    <row r="38" customFormat="false" ht="24.95" hidden="false" customHeight="true" outlineLevel="0" collapsed="false">
      <c r="A38" s="185" t="n">
        <v>609</v>
      </c>
      <c r="B38" s="159" t="s">
        <v>64</v>
      </c>
      <c r="C38" s="186" t="n">
        <v>217</v>
      </c>
      <c r="D38" s="187" t="n">
        <v>1334</v>
      </c>
      <c r="E38" s="187" t="n">
        <v>19925</v>
      </c>
      <c r="F38" s="187" t="n">
        <v>74627</v>
      </c>
      <c r="G38" s="156" t="n">
        <f aca="false">+D38/C38</f>
        <v>6.14746543778802</v>
      </c>
      <c r="H38" s="156" t="n">
        <f aca="false">+E38/C38</f>
        <v>91.8202764976959</v>
      </c>
    </row>
    <row r="39" customFormat="false" ht="24.95" hidden="false" customHeight="true" outlineLevel="0" collapsed="false">
      <c r="A39" s="183" t="s">
        <v>102</v>
      </c>
      <c r="B39" s="159" t="s">
        <v>103</v>
      </c>
      <c r="C39" s="186" t="n">
        <v>76</v>
      </c>
      <c r="D39" s="187" t="n">
        <v>723</v>
      </c>
      <c r="E39" s="187" t="n">
        <v>12628</v>
      </c>
      <c r="F39" s="187" t="s">
        <v>87</v>
      </c>
      <c r="G39" s="156" t="n">
        <f aca="false">+D39/C39</f>
        <v>9.51315789473684</v>
      </c>
      <c r="H39" s="156" t="n">
        <f aca="false">+E39/C39</f>
        <v>166.157894736842</v>
      </c>
    </row>
    <row r="40" customFormat="false" ht="24.95" hidden="false" customHeight="true" outlineLevel="0" collapsed="false">
      <c r="A40" s="183" t="n">
        <v>611</v>
      </c>
      <c r="B40" s="159" t="s">
        <v>104</v>
      </c>
      <c r="C40" s="186" t="n">
        <v>53</v>
      </c>
      <c r="D40" s="187" t="n">
        <v>475</v>
      </c>
      <c r="E40" s="187" t="n">
        <v>7106</v>
      </c>
      <c r="F40" s="187" t="s">
        <v>87</v>
      </c>
      <c r="G40" s="156" t="n">
        <f aca="false">+D40/C40</f>
        <v>8.9622641509434</v>
      </c>
      <c r="H40" s="156" t="n">
        <f aca="false">+E40/C40</f>
        <v>134.075471698113</v>
      </c>
    </row>
    <row r="41" customFormat="false" ht="24.95" hidden="false" customHeight="true" outlineLevel="0" collapsed="false">
      <c r="A41" s="183" t="n">
        <v>612</v>
      </c>
      <c r="B41" s="159" t="s">
        <v>105</v>
      </c>
      <c r="C41" s="186" t="n">
        <v>19</v>
      </c>
      <c r="D41" s="187" t="n">
        <v>189</v>
      </c>
      <c r="E41" s="187" t="n">
        <v>5489</v>
      </c>
      <c r="F41" s="187" t="s">
        <v>87</v>
      </c>
      <c r="G41" s="156" t="n">
        <f aca="false">+D41/C41</f>
        <v>9.94736842105263</v>
      </c>
      <c r="H41" s="156" t="n">
        <f aca="false">+E41/C41</f>
        <v>288.894736842105</v>
      </c>
    </row>
    <row r="42" customFormat="false" ht="24.95" hidden="false" customHeight="true" outlineLevel="0" collapsed="false">
      <c r="A42" s="188" t="n">
        <v>619</v>
      </c>
      <c r="B42" s="189" t="s">
        <v>106</v>
      </c>
      <c r="C42" s="190" t="n">
        <v>4</v>
      </c>
      <c r="D42" s="191" t="n">
        <v>59</v>
      </c>
      <c r="E42" s="191" t="n">
        <v>32</v>
      </c>
      <c r="F42" s="191" t="s">
        <v>87</v>
      </c>
      <c r="G42" s="192" t="n">
        <f aca="false">+D42/C42</f>
        <v>14.75</v>
      </c>
      <c r="H42" s="192" t="n">
        <f aca="false">+E42/C42</f>
        <v>8</v>
      </c>
    </row>
    <row r="43" customFormat="false" ht="20.1" hidden="false" customHeight="true" outlineLevel="0" collapsed="false">
      <c r="A43" s="162" t="s">
        <v>112</v>
      </c>
      <c r="B43" s="157"/>
      <c r="C43" s="153"/>
      <c r="D43" s="153"/>
      <c r="E43" s="153"/>
      <c r="F43" s="153"/>
      <c r="G43" s="153"/>
      <c r="H43" s="153"/>
    </row>
    <row r="44" customFormat="false" ht="20.1" hidden="false" customHeight="true" outlineLevel="0" collapsed="false">
      <c r="A44" s="193" t="s">
        <v>113</v>
      </c>
      <c r="B44" s="161"/>
      <c r="C44" s="161"/>
      <c r="D44" s="161"/>
      <c r="E44" s="161"/>
      <c r="F44" s="161"/>
      <c r="G44" s="161"/>
      <c r="H44" s="161"/>
    </row>
  </sheetData>
  <mergeCells count="8">
    <mergeCell ref="A1:H1"/>
    <mergeCell ref="F3:H3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3.27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13"/>
  </cols>
  <sheetData>
    <row r="1" customFormat="false" ht="14.25" hidden="false" customHeight="true" outlineLevel="0" collapsed="false">
      <c r="A1" s="126" t="s">
        <v>109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28"/>
      <c r="B2" s="129"/>
      <c r="C2" s="128"/>
      <c r="D2" s="128"/>
      <c r="E2" s="128"/>
      <c r="F2" s="128"/>
      <c r="G2" s="128"/>
      <c r="H2" s="128"/>
    </row>
    <row r="3" customFormat="false" ht="13.5" hidden="false" customHeight="true" outlineLevel="0" collapsed="false">
      <c r="A3" s="130"/>
      <c r="B3" s="131"/>
      <c r="C3" s="128"/>
      <c r="D3" s="128"/>
      <c r="E3" s="128"/>
      <c r="F3" s="132" t="s">
        <v>114</v>
      </c>
      <c r="G3" s="132"/>
      <c r="H3" s="132"/>
    </row>
    <row r="4" customFormat="false" ht="12.75" hidden="false" customHeight="true" outlineLevel="0" collapsed="false">
      <c r="A4" s="194" t="s">
        <v>3</v>
      </c>
      <c r="B4" s="194"/>
      <c r="C4" s="134" t="s">
        <v>4</v>
      </c>
      <c r="D4" s="134" t="s">
        <v>75</v>
      </c>
      <c r="E4" s="137" t="s">
        <v>18</v>
      </c>
      <c r="F4" s="138" t="s">
        <v>9</v>
      </c>
      <c r="G4" s="139" t="s">
        <v>10</v>
      </c>
      <c r="H4" s="139"/>
    </row>
    <row r="5" customFormat="false" ht="13.5" hidden="false" customHeight="true" outlineLevel="0" collapsed="false">
      <c r="A5" s="194"/>
      <c r="B5" s="194"/>
      <c r="C5" s="134"/>
      <c r="D5" s="134"/>
      <c r="E5" s="137"/>
      <c r="F5" s="138"/>
      <c r="G5" s="169" t="s">
        <v>75</v>
      </c>
      <c r="H5" s="144" t="s">
        <v>83</v>
      </c>
    </row>
    <row r="6" customFormat="false" ht="13.5" hidden="false" customHeight="true" outlineLevel="0" collapsed="false">
      <c r="A6" s="194"/>
      <c r="B6" s="194"/>
      <c r="C6" s="134"/>
      <c r="D6" s="134"/>
      <c r="E6" s="145" t="s">
        <v>84</v>
      </c>
      <c r="F6" s="145" t="s">
        <v>22</v>
      </c>
      <c r="G6" s="145" t="s">
        <v>23</v>
      </c>
      <c r="H6" s="146" t="s">
        <v>84</v>
      </c>
    </row>
    <row r="7" customFormat="false" ht="24.75" hidden="false" customHeight="true" outlineLevel="0" collapsed="false">
      <c r="A7" s="170" t="s">
        <v>111</v>
      </c>
      <c r="B7" s="171"/>
      <c r="C7" s="172" t="n">
        <v>2118</v>
      </c>
      <c r="D7" s="172" t="n">
        <v>17951</v>
      </c>
      <c r="E7" s="173" t="n">
        <v>351265</v>
      </c>
      <c r="F7" s="173" t="n">
        <v>42385</v>
      </c>
      <c r="G7" s="173" t="n">
        <f aca="false">D7/C7</f>
        <v>8.47544853635505</v>
      </c>
      <c r="H7" s="173" t="n">
        <f aca="false">E7/C7</f>
        <v>165.847497639282</v>
      </c>
    </row>
    <row r="8" customFormat="false" ht="24.75" hidden="false" customHeight="true" outlineLevel="0" collapsed="false">
      <c r="A8" s="152" t="s">
        <v>86</v>
      </c>
      <c r="B8" s="174" t="s">
        <v>25</v>
      </c>
      <c r="C8" s="175" t="n">
        <v>6</v>
      </c>
      <c r="D8" s="175" t="n">
        <v>337</v>
      </c>
      <c r="E8" s="176" t="n">
        <v>10204</v>
      </c>
      <c r="F8" s="176" t="n">
        <v>17573</v>
      </c>
      <c r="G8" s="176" t="n">
        <f aca="false">D8/C8</f>
        <v>56.1666666666667</v>
      </c>
      <c r="H8" s="176" t="n">
        <f aca="false">E8/C8</f>
        <v>1700.66666666667</v>
      </c>
    </row>
    <row r="9" customFormat="false" ht="24.75" hidden="false" customHeight="true" outlineLevel="0" collapsed="false">
      <c r="A9" s="152" t="n">
        <v>561</v>
      </c>
      <c r="B9" s="174" t="s">
        <v>88</v>
      </c>
      <c r="C9" s="175" t="n">
        <v>2</v>
      </c>
      <c r="D9" s="175" t="n">
        <v>328</v>
      </c>
      <c r="E9" s="176" t="s">
        <v>115</v>
      </c>
      <c r="F9" s="176" t="s">
        <v>115</v>
      </c>
      <c r="G9" s="176" t="n">
        <f aca="false">D9/C9</f>
        <v>164</v>
      </c>
      <c r="H9" s="176" t="s">
        <v>115</v>
      </c>
    </row>
    <row r="10" customFormat="false" ht="24.75" hidden="false" customHeight="true" outlineLevel="0" collapsed="false">
      <c r="A10" s="152" t="n">
        <v>569</v>
      </c>
      <c r="B10" s="174" t="s">
        <v>89</v>
      </c>
      <c r="C10" s="175" t="n">
        <v>4</v>
      </c>
      <c r="D10" s="175" t="n">
        <v>9</v>
      </c>
      <c r="E10" s="176" t="s">
        <v>115</v>
      </c>
      <c r="F10" s="176" t="s">
        <v>115</v>
      </c>
      <c r="G10" s="176" t="n">
        <f aca="false">D10/C10</f>
        <v>2.25</v>
      </c>
      <c r="H10" s="176" t="s">
        <v>115</v>
      </c>
    </row>
    <row r="11" customFormat="false" ht="24.75" hidden="false" customHeight="true" outlineLevel="0" collapsed="false">
      <c r="A11" s="177" t="s">
        <v>90</v>
      </c>
      <c r="B11" s="174" t="s">
        <v>29</v>
      </c>
      <c r="C11" s="178" t="n">
        <v>305</v>
      </c>
      <c r="D11" s="179" t="n">
        <v>1547</v>
      </c>
      <c r="E11" s="179" t="n">
        <v>22596</v>
      </c>
      <c r="F11" s="179" t="n">
        <v>72175</v>
      </c>
      <c r="G11" s="176" t="n">
        <f aca="false">D11/C11</f>
        <v>5.07213114754098</v>
      </c>
      <c r="H11" s="176" t="n">
        <f aca="false">E11/C11</f>
        <v>74.0852459016393</v>
      </c>
    </row>
    <row r="12" customFormat="false" ht="24.75" hidden="false" customHeight="true" outlineLevel="0" collapsed="false">
      <c r="A12" s="177" t="n">
        <v>571</v>
      </c>
      <c r="B12" s="174" t="s">
        <v>30</v>
      </c>
      <c r="C12" s="180" t="n">
        <v>27</v>
      </c>
      <c r="D12" s="179" t="n">
        <v>72</v>
      </c>
      <c r="E12" s="179" t="n">
        <v>461</v>
      </c>
      <c r="F12" s="179" t="n">
        <v>1312</v>
      </c>
      <c r="G12" s="176" t="n">
        <f aca="false">D12/C12</f>
        <v>2.66666666666667</v>
      </c>
      <c r="H12" s="176" t="n">
        <f aca="false">E12/C12</f>
        <v>17.0740740740741</v>
      </c>
    </row>
    <row r="13" customFormat="false" ht="24.75" hidden="false" customHeight="true" outlineLevel="0" collapsed="false">
      <c r="A13" s="181" t="n">
        <v>572</v>
      </c>
      <c r="B13" s="182" t="s">
        <v>31</v>
      </c>
      <c r="C13" s="154" t="n">
        <v>42</v>
      </c>
      <c r="D13" s="156" t="n">
        <v>176</v>
      </c>
      <c r="E13" s="156" t="n">
        <v>2412</v>
      </c>
      <c r="F13" s="156" t="n">
        <v>10857</v>
      </c>
      <c r="G13" s="176" t="n">
        <f aca="false">D13/C13</f>
        <v>4.19047619047619</v>
      </c>
      <c r="H13" s="176" t="n">
        <f aca="false">E13/C13</f>
        <v>57.4285714285714</v>
      </c>
    </row>
    <row r="14" customFormat="false" ht="24.75" hidden="false" customHeight="true" outlineLevel="0" collapsed="false">
      <c r="A14" s="152" t="n">
        <v>573</v>
      </c>
      <c r="B14" s="159" t="s">
        <v>32</v>
      </c>
      <c r="C14" s="154" t="n">
        <v>148</v>
      </c>
      <c r="D14" s="156" t="n">
        <v>765</v>
      </c>
      <c r="E14" s="156" t="n">
        <v>11863</v>
      </c>
      <c r="F14" s="156" t="n">
        <v>31262</v>
      </c>
      <c r="G14" s="176" t="n">
        <f aca="false">D14/C14</f>
        <v>5.16891891891892</v>
      </c>
      <c r="H14" s="176" t="n">
        <f aca="false">E14/C14</f>
        <v>80.1554054054054</v>
      </c>
    </row>
    <row r="15" customFormat="false" ht="24.75" hidden="false" customHeight="true" outlineLevel="0" collapsed="false">
      <c r="A15" s="157" t="n">
        <v>574</v>
      </c>
      <c r="B15" s="159" t="s">
        <v>33</v>
      </c>
      <c r="C15" s="154" t="n">
        <v>23</v>
      </c>
      <c r="D15" s="156" t="n">
        <v>102</v>
      </c>
      <c r="E15" s="156" t="n">
        <v>1443</v>
      </c>
      <c r="F15" s="156" t="n">
        <v>4901</v>
      </c>
      <c r="G15" s="176" t="n">
        <f aca="false">D15/C15</f>
        <v>4.43478260869565</v>
      </c>
      <c r="H15" s="176" t="n">
        <f aca="false">E15/C15</f>
        <v>62.7391304347826</v>
      </c>
    </row>
    <row r="16" customFormat="false" ht="24.75" hidden="false" customHeight="true" outlineLevel="0" collapsed="false">
      <c r="A16" s="157" t="n">
        <v>579</v>
      </c>
      <c r="B16" s="158" t="s">
        <v>34</v>
      </c>
      <c r="C16" s="154" t="n">
        <v>65</v>
      </c>
      <c r="D16" s="156" t="n">
        <v>432</v>
      </c>
      <c r="E16" s="156" t="n">
        <v>6417</v>
      </c>
      <c r="F16" s="156" t="n">
        <v>23843</v>
      </c>
      <c r="G16" s="176" t="n">
        <f aca="false">D16/C16</f>
        <v>6.64615384615385</v>
      </c>
      <c r="H16" s="176" t="n">
        <f aca="false">E16/C16</f>
        <v>98.7230769230769</v>
      </c>
    </row>
    <row r="17" customFormat="false" ht="24.75" hidden="false" customHeight="true" outlineLevel="0" collapsed="false">
      <c r="A17" s="152" t="s">
        <v>92</v>
      </c>
      <c r="B17" s="159" t="s">
        <v>35</v>
      </c>
      <c r="C17" s="154" t="n">
        <v>622</v>
      </c>
      <c r="D17" s="156" t="n">
        <v>7617</v>
      </c>
      <c r="E17" s="156" t="n">
        <v>111209</v>
      </c>
      <c r="F17" s="156" t="n">
        <v>134680</v>
      </c>
      <c r="G17" s="176" t="n">
        <f aca="false">D17/C17</f>
        <v>12.2459807073955</v>
      </c>
      <c r="H17" s="176" t="n">
        <f aca="false">E17/C17</f>
        <v>178.792604501608</v>
      </c>
    </row>
    <row r="18" customFormat="false" ht="24.75" hidden="false" customHeight="true" outlineLevel="0" collapsed="false">
      <c r="A18" s="157" t="n">
        <v>581</v>
      </c>
      <c r="B18" s="159" t="s">
        <v>36</v>
      </c>
      <c r="C18" s="154" t="n">
        <v>55</v>
      </c>
      <c r="D18" s="156" t="n">
        <v>3644</v>
      </c>
      <c r="E18" s="156" t="n">
        <v>73969</v>
      </c>
      <c r="F18" s="156" t="n">
        <v>85090</v>
      </c>
      <c r="G18" s="176" t="n">
        <f aca="false">D18/C18</f>
        <v>66.2545454545455</v>
      </c>
      <c r="H18" s="176" t="n">
        <f aca="false">E18/C18</f>
        <v>1344.89090909091</v>
      </c>
    </row>
    <row r="19" customFormat="false" ht="24.75" hidden="false" customHeight="true" outlineLevel="0" collapsed="false">
      <c r="A19" s="157" t="n">
        <v>582</v>
      </c>
      <c r="B19" s="159" t="s">
        <v>42</v>
      </c>
      <c r="C19" s="154" t="n">
        <v>36</v>
      </c>
      <c r="D19" s="156" t="n">
        <v>138</v>
      </c>
      <c r="E19" s="156" t="n">
        <v>897</v>
      </c>
      <c r="F19" s="156" t="n">
        <v>1947</v>
      </c>
      <c r="G19" s="176" t="n">
        <f aca="false">D19/C19</f>
        <v>3.83333333333333</v>
      </c>
      <c r="H19" s="176" t="n">
        <f aca="false">E19/C19</f>
        <v>24.9166666666667</v>
      </c>
    </row>
    <row r="20" customFormat="false" ht="24.75" hidden="false" customHeight="true" outlineLevel="0" collapsed="false">
      <c r="A20" s="157" t="n">
        <v>583</v>
      </c>
      <c r="B20" s="159" t="s">
        <v>38</v>
      </c>
      <c r="C20" s="154" t="n">
        <v>17</v>
      </c>
      <c r="D20" s="156" t="n">
        <v>149</v>
      </c>
      <c r="E20" s="156" t="n">
        <v>1699</v>
      </c>
      <c r="F20" s="156" t="n">
        <v>781</v>
      </c>
      <c r="G20" s="176" t="n">
        <f aca="false">D20/C20</f>
        <v>8.76470588235294</v>
      </c>
      <c r="H20" s="176" t="n">
        <f aca="false">E20/C20</f>
        <v>99.9411764705882</v>
      </c>
    </row>
    <row r="21" customFormat="false" ht="24.75" hidden="false" customHeight="true" outlineLevel="0" collapsed="false">
      <c r="A21" s="157" t="n">
        <v>584</v>
      </c>
      <c r="B21" s="159" t="s">
        <v>40</v>
      </c>
      <c r="C21" s="154" t="n">
        <v>21</v>
      </c>
      <c r="D21" s="156" t="n">
        <v>99</v>
      </c>
      <c r="E21" s="156" t="n">
        <v>848</v>
      </c>
      <c r="F21" s="156" t="n">
        <v>674</v>
      </c>
      <c r="G21" s="176" t="n">
        <f aca="false">D21/C21</f>
        <v>4.71428571428571</v>
      </c>
      <c r="H21" s="176" t="n">
        <f aca="false">E21/C21</f>
        <v>40.3809523809524</v>
      </c>
    </row>
    <row r="22" customFormat="false" ht="24.75" hidden="false" customHeight="true" outlineLevel="0" collapsed="false">
      <c r="A22" s="157" t="n">
        <v>585</v>
      </c>
      <c r="B22" s="159" t="s">
        <v>37</v>
      </c>
      <c r="C22" s="154" t="n">
        <v>83</v>
      </c>
      <c r="D22" s="156" t="n">
        <v>266</v>
      </c>
      <c r="E22" s="156" t="n">
        <v>4772</v>
      </c>
      <c r="F22" s="156" t="n">
        <v>4631</v>
      </c>
      <c r="G22" s="176" t="n">
        <f aca="false">D22/C22</f>
        <v>3.20481927710843</v>
      </c>
      <c r="H22" s="176" t="n">
        <f aca="false">E22/C22</f>
        <v>57.4939759036145</v>
      </c>
    </row>
    <row r="23" customFormat="false" ht="24.75" hidden="false" customHeight="true" outlineLevel="0" collapsed="false">
      <c r="A23" s="157" t="n">
        <v>586</v>
      </c>
      <c r="B23" s="159" t="s">
        <v>43</v>
      </c>
      <c r="C23" s="154" t="n">
        <v>142</v>
      </c>
      <c r="D23" s="156" t="n">
        <v>685</v>
      </c>
      <c r="E23" s="156" t="n">
        <v>3096</v>
      </c>
      <c r="F23" s="156" t="n">
        <v>3827</v>
      </c>
      <c r="G23" s="176" t="n">
        <f aca="false">D23/C23</f>
        <v>4.82394366197183</v>
      </c>
      <c r="H23" s="176" t="n">
        <f aca="false">E23/C23</f>
        <v>21.8028169014085</v>
      </c>
    </row>
    <row r="24" customFormat="false" ht="24.75" hidden="false" customHeight="true" outlineLevel="0" collapsed="false">
      <c r="A24" s="152" t="n">
        <v>589</v>
      </c>
      <c r="B24" s="159" t="s">
        <v>45</v>
      </c>
      <c r="C24" s="154" t="n">
        <v>268</v>
      </c>
      <c r="D24" s="156" t="n">
        <v>2636</v>
      </c>
      <c r="E24" s="156" t="n">
        <v>25929</v>
      </c>
      <c r="F24" s="156" t="n">
        <v>37730</v>
      </c>
      <c r="G24" s="176" t="n">
        <f aca="false">D24/C24</f>
        <v>9.83582089552239</v>
      </c>
      <c r="H24" s="176" t="n">
        <f aca="false">E24/C24</f>
        <v>96.75</v>
      </c>
    </row>
    <row r="25" customFormat="false" ht="24.75" hidden="false" customHeight="true" outlineLevel="0" collapsed="false">
      <c r="A25" s="157" t="s">
        <v>94</v>
      </c>
      <c r="B25" s="159" t="s">
        <v>68</v>
      </c>
      <c r="C25" s="154" t="n">
        <v>315</v>
      </c>
      <c r="D25" s="156" t="n">
        <v>2450</v>
      </c>
      <c r="E25" s="156" t="n">
        <v>74746</v>
      </c>
      <c r="F25" s="156" t="n">
        <v>39912</v>
      </c>
      <c r="G25" s="176" t="n">
        <f aca="false">D25/C25</f>
        <v>7.77777777777778</v>
      </c>
      <c r="H25" s="176" t="n">
        <f aca="false">E25/C25</f>
        <v>237.288888888889</v>
      </c>
    </row>
    <row r="26" customFormat="false" ht="24.75" hidden="false" customHeight="true" outlineLevel="0" collapsed="false">
      <c r="A26" s="157" t="n">
        <v>591</v>
      </c>
      <c r="B26" s="159" t="s">
        <v>47</v>
      </c>
      <c r="C26" s="154" t="n">
        <v>189</v>
      </c>
      <c r="D26" s="155" t="n">
        <v>1703</v>
      </c>
      <c r="E26" s="156" t="n">
        <v>55598</v>
      </c>
      <c r="F26" s="156" t="n">
        <v>9343</v>
      </c>
      <c r="G26" s="176" t="n">
        <f aca="false">D26/C26</f>
        <v>9.01058201058201</v>
      </c>
      <c r="H26" s="176" t="n">
        <f aca="false">E26/C26</f>
        <v>294.169312169312</v>
      </c>
    </row>
    <row r="27" customFormat="false" ht="24.75" hidden="false" customHeight="true" outlineLevel="0" collapsed="false">
      <c r="A27" s="157" t="n">
        <v>592</v>
      </c>
      <c r="B27" s="159" t="s">
        <v>48</v>
      </c>
      <c r="C27" s="154" t="n">
        <v>19</v>
      </c>
      <c r="D27" s="155" t="n">
        <v>47</v>
      </c>
      <c r="E27" s="156" t="n">
        <v>248</v>
      </c>
      <c r="F27" s="156" t="n">
        <v>910</v>
      </c>
      <c r="G27" s="176" t="n">
        <f aca="false">D27/C27</f>
        <v>2.47368421052632</v>
      </c>
      <c r="H27" s="176" t="n">
        <f aca="false">E27/C27</f>
        <v>13.0526315789474</v>
      </c>
    </row>
    <row r="28" customFormat="false" ht="24.75" hidden="false" customHeight="true" outlineLevel="0" collapsed="false">
      <c r="A28" s="157" t="n">
        <v>593</v>
      </c>
      <c r="B28" s="159" t="s">
        <v>96</v>
      </c>
      <c r="C28" s="154" t="n">
        <v>107</v>
      </c>
      <c r="D28" s="155" t="n">
        <v>700</v>
      </c>
      <c r="E28" s="156" t="n">
        <v>18900</v>
      </c>
      <c r="F28" s="156" t="n">
        <v>29659</v>
      </c>
      <c r="G28" s="176" t="n">
        <f aca="false">D28/C28</f>
        <v>6.54205607476636</v>
      </c>
      <c r="H28" s="176" t="n">
        <f aca="false">E28/C28</f>
        <v>176.635514018692</v>
      </c>
    </row>
    <row r="29" customFormat="false" ht="24.75" hidden="false" customHeight="true" outlineLevel="0" collapsed="false">
      <c r="A29" s="183" t="s">
        <v>97</v>
      </c>
      <c r="B29" s="159" t="s">
        <v>55</v>
      </c>
      <c r="C29" s="184" t="n">
        <v>781</v>
      </c>
      <c r="D29" s="156" t="n">
        <v>5177</v>
      </c>
      <c r="E29" s="156" t="n">
        <v>109689</v>
      </c>
      <c r="F29" s="156" t="n">
        <v>159545</v>
      </c>
      <c r="G29" s="176" t="n">
        <f aca="false">D29/C29</f>
        <v>6.62868117797695</v>
      </c>
      <c r="H29" s="176" t="n">
        <f aca="false">E29/C29</f>
        <v>140.446862996159</v>
      </c>
    </row>
    <row r="30" customFormat="false" ht="24.75" hidden="false" customHeight="true" outlineLevel="0" collapsed="false">
      <c r="A30" s="183" t="n">
        <v>601</v>
      </c>
      <c r="B30" s="159" t="s">
        <v>50</v>
      </c>
      <c r="C30" s="184" t="n">
        <v>22</v>
      </c>
      <c r="D30" s="156" t="n">
        <v>184</v>
      </c>
      <c r="E30" s="156" t="n">
        <v>4013</v>
      </c>
      <c r="F30" s="156" t="n">
        <v>19730</v>
      </c>
      <c r="G30" s="176" t="n">
        <f aca="false">D30/C30</f>
        <v>8.36363636363636</v>
      </c>
      <c r="H30" s="176" t="n">
        <f aca="false">E30/C30</f>
        <v>182.409090909091</v>
      </c>
    </row>
    <row r="31" customFormat="false" ht="24.75" hidden="false" customHeight="true" outlineLevel="0" collapsed="false">
      <c r="A31" s="183" t="n">
        <v>602</v>
      </c>
      <c r="B31" s="159" t="s">
        <v>99</v>
      </c>
      <c r="C31" s="184" t="n">
        <v>31</v>
      </c>
      <c r="D31" s="156" t="n">
        <v>97</v>
      </c>
      <c r="E31" s="156" t="n">
        <v>661</v>
      </c>
      <c r="F31" s="156" t="n">
        <v>3577</v>
      </c>
      <c r="G31" s="176" t="n">
        <f aca="false">D31/C31</f>
        <v>3.12903225806452</v>
      </c>
      <c r="H31" s="176" t="n">
        <f aca="false">E31/C31</f>
        <v>21.3225806451613</v>
      </c>
    </row>
    <row r="32" customFormat="false" ht="24.75" hidden="false" customHeight="true" outlineLevel="0" collapsed="false">
      <c r="A32" s="183" t="n">
        <v>603</v>
      </c>
      <c r="B32" s="164" t="s">
        <v>56</v>
      </c>
      <c r="C32" s="184" t="n">
        <v>236</v>
      </c>
      <c r="D32" s="156" t="n">
        <v>1511</v>
      </c>
      <c r="E32" s="156" t="n">
        <v>35073</v>
      </c>
      <c r="F32" s="156" t="n">
        <v>32111</v>
      </c>
      <c r="G32" s="176" t="n">
        <f aca="false">D32/C32</f>
        <v>6.40254237288136</v>
      </c>
      <c r="H32" s="176" t="n">
        <f aca="false">E32/C32</f>
        <v>148.614406779661</v>
      </c>
    </row>
    <row r="33" customFormat="false" ht="24.75" hidden="false" customHeight="true" outlineLevel="0" collapsed="false">
      <c r="A33" s="185" t="n">
        <v>604</v>
      </c>
      <c r="B33" s="159" t="s">
        <v>69</v>
      </c>
      <c r="C33" s="184" t="n">
        <v>20</v>
      </c>
      <c r="D33" s="156" t="n">
        <v>72</v>
      </c>
      <c r="E33" s="156" t="n">
        <v>1425</v>
      </c>
      <c r="F33" s="156" t="n">
        <v>3758</v>
      </c>
      <c r="G33" s="176" t="n">
        <f aca="false">D33/C33</f>
        <v>3.6</v>
      </c>
      <c r="H33" s="176" t="n">
        <f aca="false">E33/C33</f>
        <v>71.25</v>
      </c>
    </row>
    <row r="34" customFormat="false" ht="24.75" hidden="false" customHeight="true" outlineLevel="0" collapsed="false">
      <c r="A34" s="183" t="n">
        <v>605</v>
      </c>
      <c r="B34" s="159" t="s">
        <v>58</v>
      </c>
      <c r="C34" s="184" t="n">
        <v>121</v>
      </c>
      <c r="D34" s="156" t="n">
        <v>907</v>
      </c>
      <c r="E34" s="156" t="n">
        <v>37556</v>
      </c>
      <c r="F34" s="156" t="n">
        <v>2872</v>
      </c>
      <c r="G34" s="176" t="n">
        <f aca="false">D34/C34</f>
        <v>7.49586776859504</v>
      </c>
      <c r="H34" s="176" t="n">
        <f aca="false">E34/C34</f>
        <v>310.380165289256</v>
      </c>
    </row>
    <row r="35" customFormat="false" ht="24.75" hidden="false" customHeight="true" outlineLevel="0" collapsed="false">
      <c r="A35" s="183" t="n">
        <v>606</v>
      </c>
      <c r="B35" s="159" t="s">
        <v>59</v>
      </c>
      <c r="C35" s="184" t="n">
        <v>58</v>
      </c>
      <c r="D35" s="156" t="n">
        <v>790</v>
      </c>
      <c r="E35" s="156" t="n">
        <v>6131</v>
      </c>
      <c r="F35" s="156" t="n">
        <v>12778</v>
      </c>
      <c r="G35" s="176" t="n">
        <f aca="false">D35/C35</f>
        <v>13.6206896551724</v>
      </c>
      <c r="H35" s="176" t="n">
        <f aca="false">E35/C35</f>
        <v>105.706896551724</v>
      </c>
    </row>
    <row r="36" customFormat="false" ht="24.75" hidden="false" customHeight="true" outlineLevel="0" collapsed="false">
      <c r="A36" s="183" t="n">
        <v>607</v>
      </c>
      <c r="B36" s="159" t="s">
        <v>60</v>
      </c>
      <c r="C36" s="184" t="n">
        <v>56</v>
      </c>
      <c r="D36" s="156" t="n">
        <v>298</v>
      </c>
      <c r="E36" s="156" t="n">
        <v>5119</v>
      </c>
      <c r="F36" s="156" t="n">
        <v>18109</v>
      </c>
      <c r="G36" s="176" t="n">
        <f aca="false">D36/C36</f>
        <v>5.32142857142857</v>
      </c>
      <c r="H36" s="176" t="n">
        <f aca="false">E36/C36</f>
        <v>91.4107142857143</v>
      </c>
    </row>
    <row r="37" customFormat="false" ht="24.75" hidden="false" customHeight="true" outlineLevel="0" collapsed="false">
      <c r="A37" s="183" t="n">
        <v>608</v>
      </c>
      <c r="B37" s="159" t="s">
        <v>101</v>
      </c>
      <c r="C37" s="184" t="n">
        <v>57</v>
      </c>
      <c r="D37" s="156" t="n">
        <v>186</v>
      </c>
      <c r="E37" s="156" t="n">
        <v>2292</v>
      </c>
      <c r="F37" s="156" t="n">
        <v>3480</v>
      </c>
      <c r="G37" s="176" t="n">
        <f aca="false">D37/C37</f>
        <v>3.26315789473684</v>
      </c>
      <c r="H37" s="176" t="n">
        <f aca="false">E37/C37</f>
        <v>40.2105263157895</v>
      </c>
    </row>
    <row r="38" customFormat="false" ht="24.75" hidden="false" customHeight="true" outlineLevel="0" collapsed="false">
      <c r="A38" s="185" t="n">
        <v>609</v>
      </c>
      <c r="B38" s="159" t="s">
        <v>64</v>
      </c>
      <c r="C38" s="186" t="n">
        <v>180</v>
      </c>
      <c r="D38" s="187" t="n">
        <v>1132</v>
      </c>
      <c r="E38" s="187" t="n">
        <v>17419</v>
      </c>
      <c r="F38" s="187" t="n">
        <v>63130</v>
      </c>
      <c r="G38" s="176" t="n">
        <f aca="false">D38/C38</f>
        <v>6.28888888888889</v>
      </c>
      <c r="H38" s="176" t="n">
        <f aca="false">E38/C38</f>
        <v>96.7722222222222</v>
      </c>
    </row>
    <row r="39" customFormat="false" ht="24.75" hidden="false" customHeight="true" outlineLevel="0" collapsed="false">
      <c r="A39" s="183" t="s">
        <v>102</v>
      </c>
      <c r="B39" s="159" t="s">
        <v>103</v>
      </c>
      <c r="C39" s="186" t="n">
        <v>89</v>
      </c>
      <c r="D39" s="187" t="n">
        <v>823</v>
      </c>
      <c r="E39" s="187" t="n">
        <v>22821</v>
      </c>
      <c r="F39" s="195" t="s">
        <v>116</v>
      </c>
      <c r="G39" s="176" t="n">
        <f aca="false">D39/C39</f>
        <v>9.24719101123596</v>
      </c>
      <c r="H39" s="176" t="n">
        <f aca="false">E39/C39</f>
        <v>256.415730337079</v>
      </c>
    </row>
    <row r="40" customFormat="false" ht="24.75" hidden="false" customHeight="true" outlineLevel="0" collapsed="false">
      <c r="A40" s="183" t="n">
        <v>611</v>
      </c>
      <c r="B40" s="159" t="s">
        <v>104</v>
      </c>
      <c r="C40" s="186" t="n">
        <v>56</v>
      </c>
      <c r="D40" s="187" t="n">
        <v>516</v>
      </c>
      <c r="E40" s="187" t="n">
        <v>16979</v>
      </c>
      <c r="F40" s="195" t="s">
        <v>116</v>
      </c>
      <c r="G40" s="176" t="n">
        <f aca="false">D40/C40</f>
        <v>9.21428571428571</v>
      </c>
      <c r="H40" s="176" t="n">
        <f aca="false">E40/C40</f>
        <v>303.196428571429</v>
      </c>
    </row>
    <row r="41" customFormat="false" ht="24.75" hidden="false" customHeight="true" outlineLevel="0" collapsed="false">
      <c r="A41" s="183" t="n">
        <v>612</v>
      </c>
      <c r="B41" s="159" t="s">
        <v>105</v>
      </c>
      <c r="C41" s="186" t="n">
        <v>15</v>
      </c>
      <c r="D41" s="187" t="n">
        <v>194</v>
      </c>
      <c r="E41" s="187" t="n">
        <v>4851</v>
      </c>
      <c r="F41" s="195" t="s">
        <v>116</v>
      </c>
      <c r="G41" s="176" t="n">
        <f aca="false">D41/C41</f>
        <v>12.9333333333333</v>
      </c>
      <c r="H41" s="176" t="n">
        <f aca="false">E41/C41</f>
        <v>323.4</v>
      </c>
    </row>
    <row r="42" customFormat="false" ht="24.75" hidden="false" customHeight="true" outlineLevel="0" collapsed="false">
      <c r="A42" s="188" t="n">
        <v>619</v>
      </c>
      <c r="B42" s="189" t="s">
        <v>106</v>
      </c>
      <c r="C42" s="190" t="n">
        <v>18</v>
      </c>
      <c r="D42" s="191" t="n">
        <v>113</v>
      </c>
      <c r="E42" s="191" t="n">
        <v>990</v>
      </c>
      <c r="F42" s="196" t="s">
        <v>116</v>
      </c>
      <c r="G42" s="197" t="n">
        <f aca="false">D42/C42</f>
        <v>6.27777777777778</v>
      </c>
      <c r="H42" s="197" t="n">
        <f aca="false">E42/C42</f>
        <v>55</v>
      </c>
    </row>
    <row r="43" customFormat="false" ht="18" hidden="false" customHeight="true" outlineLevel="0" collapsed="false">
      <c r="A43" s="162" t="s">
        <v>117</v>
      </c>
      <c r="B43" s="157"/>
      <c r="C43" s="153"/>
      <c r="D43" s="153"/>
      <c r="E43" s="153"/>
      <c r="F43" s="153"/>
      <c r="G43" s="153"/>
      <c r="H43" s="153"/>
    </row>
    <row r="44" customFormat="false" ht="18" hidden="false" customHeight="true" outlineLevel="0" collapsed="false">
      <c r="A44" s="193" t="s">
        <v>118</v>
      </c>
      <c r="B44" s="161"/>
      <c r="C44" s="161"/>
      <c r="D44" s="161"/>
      <c r="E44" s="161"/>
      <c r="F44" s="161"/>
      <c r="G44" s="161"/>
      <c r="H44" s="161"/>
    </row>
  </sheetData>
  <mergeCells count="8">
    <mergeCell ref="A1:H1"/>
    <mergeCell ref="F3:H3"/>
    <mergeCell ref="A4:B6"/>
    <mergeCell ref="C4:C6"/>
    <mergeCell ref="D4:D6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02:10Z</dcterms:created>
  <dc:creator>秋田市</dc:creator>
  <dc:description/>
  <dc:language>en-US</dc:language>
  <cp:lastModifiedBy>千葉　純貴</cp:lastModifiedBy>
  <cp:lastPrinted>2023-04-26T06:59:02Z</cp:lastPrinted>
  <dcterms:modified xsi:type="dcterms:W3CDTF">2025-02-04T06:36:10Z</dcterms:modified>
  <cp:revision>0</cp:revision>
  <dc:subject/>
  <dc:title/>
</cp:coreProperties>
</file>