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3版" sheetId="1" state="visible" r:id="rId2"/>
    <sheet name="H24版" sheetId="2" state="visible" r:id="rId3"/>
    <sheet name="H25版" sheetId="3" state="visible" r:id="rId4"/>
    <sheet name="H26版" sheetId="4" state="visible" r:id="rId5"/>
    <sheet name="H27版" sheetId="5" state="visible" r:id="rId6"/>
    <sheet name="H28版" sheetId="6" state="visible" r:id="rId7"/>
    <sheet name="H29版" sheetId="7" state="visible" r:id="rId8"/>
    <sheet name="H30版" sheetId="8" state="visible" r:id="rId9"/>
    <sheet name="H31版" sheetId="9" state="visible" r:id="rId10"/>
    <sheet name="R2版" sheetId="10" state="visible" r:id="rId11"/>
    <sheet name="R3版" sheetId="11" state="visible" r:id="rId12"/>
    <sheet name="R4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0">
  <si>
    <t xml:space="preserve">８４　　秋田空港の利用状況  （ Ⅰ ）</t>
  </si>
  <si>
    <r>
      <rPr>
        <b val="true"/>
        <sz val="10"/>
        <rFont val="ＭＳ 明朝"/>
        <family val="1"/>
        <charset val="128"/>
      </rPr>
      <t xml:space="preserve">(1) </t>
    </r>
    <r>
      <rPr>
        <b val="true"/>
        <sz val="10"/>
        <rFont val="Noto Sans"/>
        <family val="2"/>
      </rPr>
      <t xml:space="preserve">秋田－東京（羽田）間</t>
    </r>
  </si>
  <si>
    <t xml:space="preserve">各年間</t>
  </si>
  <si>
    <t xml:space="preserve">年月</t>
  </si>
  <si>
    <t xml:space="preserve">全日本空輸</t>
  </si>
  <si>
    <t xml:space="preserve">日本航空 </t>
  </si>
  <si>
    <t xml:space="preserve">東京（羽田）　→　秋　田</t>
  </si>
  <si>
    <t xml:space="preserve">秋　田　→　東京（羽田）</t>
  </si>
  <si>
    <t xml:space="preserve">運航
回数</t>
  </si>
  <si>
    <t xml:space="preserve">利用
人員</t>
  </si>
  <si>
    <t xml:space="preserve">搭乗率
（％）</t>
  </si>
  <si>
    <t xml:space="preserve">就航率
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秋田県港湾空港課</t>
  </si>
  <si>
    <t xml:space="preserve">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秋田－東京（羽田）間</t>
    </r>
  </si>
  <si>
    <t xml:space="preserve">東京（羽田）　→　秋田</t>
  </si>
  <si>
    <t xml:space="preserve">秋田　→　東京（羽田）</t>
  </si>
  <si>
    <t xml:space="preserve">運航回数</t>
  </si>
  <si>
    <t xml:space="preserve">利用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３年１月</t>
  </si>
  <si>
    <t xml:space="preserve">　資料　秋田県港湾空港課</t>
  </si>
  <si>
    <t xml:space="preserve">　　注）　就航会社については、グループ会社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貿易" xfId="21"/>
    <cellStyle name="標準_○　84-1kuko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8" t="s">
        <v>7</v>
      </c>
      <c r="G5" s="8"/>
      <c r="H5" s="8"/>
      <c r="I5" s="8"/>
      <c r="J5" s="8" t="s">
        <v>6</v>
      </c>
      <c r="K5" s="8"/>
      <c r="L5" s="8"/>
      <c r="M5" s="8"/>
      <c r="N5" s="9" t="s">
        <v>7</v>
      </c>
      <c r="O5" s="9"/>
      <c r="P5" s="9"/>
      <c r="Q5" s="9"/>
    </row>
    <row r="6" customFormat="false" ht="18" hidden="false" customHeight="true" outlineLevel="0" collapsed="false">
      <c r="A6" s="6"/>
      <c r="B6" s="10" t="s">
        <v>8</v>
      </c>
      <c r="C6" s="10" t="s">
        <v>9</v>
      </c>
      <c r="D6" s="11" t="s">
        <v>10</v>
      </c>
      <c r="E6" s="11" t="s">
        <v>11</v>
      </c>
      <c r="F6" s="10" t="s">
        <v>8</v>
      </c>
      <c r="G6" s="10" t="s">
        <v>9</v>
      </c>
      <c r="H6" s="11" t="s">
        <v>10</v>
      </c>
      <c r="I6" s="11" t="s">
        <v>11</v>
      </c>
      <c r="J6" s="10" t="s">
        <v>8</v>
      </c>
      <c r="K6" s="10" t="s">
        <v>9</v>
      </c>
      <c r="L6" s="11" t="s">
        <v>10</v>
      </c>
      <c r="M6" s="11" t="s">
        <v>11</v>
      </c>
      <c r="N6" s="10" t="s">
        <v>8</v>
      </c>
      <c r="O6" s="10" t="s">
        <v>9</v>
      </c>
      <c r="P6" s="11" t="s">
        <v>10</v>
      </c>
      <c r="Q6" s="12" t="s">
        <v>11</v>
      </c>
    </row>
    <row r="7" customFormat="false" ht="18" hidden="false" customHeight="true" outlineLevel="0" collapsed="false">
      <c r="A7" s="6"/>
      <c r="B7" s="10"/>
      <c r="C7" s="10"/>
      <c r="D7" s="11"/>
      <c r="E7" s="11"/>
      <c r="F7" s="10"/>
      <c r="G7" s="10"/>
      <c r="H7" s="11"/>
      <c r="I7" s="11"/>
      <c r="J7" s="10"/>
      <c r="K7" s="10"/>
      <c r="L7" s="11"/>
      <c r="M7" s="11"/>
      <c r="N7" s="10"/>
      <c r="O7" s="10"/>
      <c r="P7" s="11"/>
      <c r="Q7" s="12"/>
    </row>
    <row r="8" customFormat="false" ht="24.95" hidden="false" customHeight="true" outlineLevel="0" collapsed="false">
      <c r="A8" s="13" t="s">
        <v>12</v>
      </c>
      <c r="B8" s="14" t="n">
        <v>1453</v>
      </c>
      <c r="C8" s="14" t="n">
        <v>266086</v>
      </c>
      <c r="D8" s="15" t="n">
        <v>71.7</v>
      </c>
      <c r="E8" s="15" t="n">
        <v>99.5</v>
      </c>
      <c r="F8" s="14" t="n">
        <v>1454</v>
      </c>
      <c r="G8" s="14" t="n">
        <v>257109</v>
      </c>
      <c r="H8" s="15" t="n">
        <v>69.2</v>
      </c>
      <c r="I8" s="15" t="n">
        <v>99.6</v>
      </c>
      <c r="J8" s="14" t="n">
        <v>1137</v>
      </c>
      <c r="K8" s="14" t="n">
        <v>184816</v>
      </c>
      <c r="L8" s="15" t="n">
        <v>65</v>
      </c>
      <c r="M8" s="15" t="n">
        <v>99.6</v>
      </c>
      <c r="N8" s="14" t="n">
        <v>1135</v>
      </c>
      <c r="O8" s="14" t="n">
        <v>187669</v>
      </c>
      <c r="P8" s="15" t="n">
        <v>66.1</v>
      </c>
      <c r="Q8" s="15" t="n">
        <v>99.5</v>
      </c>
    </row>
    <row r="9" customFormat="false" ht="24.95" hidden="false" customHeight="true" outlineLevel="0" collapsed="false">
      <c r="A9" s="13" t="n">
        <v>19</v>
      </c>
      <c r="B9" s="14" t="n">
        <v>1452</v>
      </c>
      <c r="C9" s="14" t="n">
        <v>270321</v>
      </c>
      <c r="D9" s="15" t="n">
        <v>71.1</v>
      </c>
      <c r="E9" s="15" t="n">
        <v>99.5</v>
      </c>
      <c r="F9" s="14" t="n">
        <v>1453</v>
      </c>
      <c r="G9" s="14" t="n">
        <v>262039</v>
      </c>
      <c r="H9" s="15" t="n">
        <v>68.9</v>
      </c>
      <c r="I9" s="15" t="n">
        <v>99.5</v>
      </c>
      <c r="J9" s="14" t="n">
        <v>1089</v>
      </c>
      <c r="K9" s="14" t="n">
        <v>176848</v>
      </c>
      <c r="L9" s="15" t="n">
        <v>65.3</v>
      </c>
      <c r="M9" s="15" t="n">
        <v>99.5</v>
      </c>
      <c r="N9" s="14" t="n">
        <v>1088</v>
      </c>
      <c r="O9" s="14" t="n">
        <v>181756</v>
      </c>
      <c r="P9" s="15" t="n">
        <v>67.2</v>
      </c>
      <c r="Q9" s="15" t="n">
        <v>99.4</v>
      </c>
    </row>
    <row r="10" customFormat="false" ht="24.95" hidden="false" customHeight="true" outlineLevel="0" collapsed="false">
      <c r="A10" s="13" t="n">
        <v>20</v>
      </c>
      <c r="B10" s="16" t="n">
        <v>1463</v>
      </c>
      <c r="C10" s="16" t="n">
        <v>264238</v>
      </c>
      <c r="D10" s="17" t="n">
        <v>65.6</v>
      </c>
      <c r="E10" s="17" t="n">
        <v>99.9</v>
      </c>
      <c r="F10" s="16" t="n">
        <v>1463</v>
      </c>
      <c r="G10" s="16" t="n">
        <v>252048</v>
      </c>
      <c r="H10" s="17" t="n">
        <v>62.6</v>
      </c>
      <c r="I10" s="17" t="n">
        <v>99.9</v>
      </c>
      <c r="J10" s="14" t="n">
        <v>1092</v>
      </c>
      <c r="K10" s="14" t="n">
        <v>155284</v>
      </c>
      <c r="L10" s="15" t="n">
        <v>57</v>
      </c>
      <c r="M10" s="15" t="n">
        <v>99.4</v>
      </c>
      <c r="N10" s="14" t="n">
        <v>1090</v>
      </c>
      <c r="O10" s="14" t="n">
        <v>164269</v>
      </c>
      <c r="P10" s="15" t="n">
        <v>60.4</v>
      </c>
      <c r="Q10" s="15" t="n">
        <v>99.3</v>
      </c>
    </row>
    <row r="11" customFormat="false" ht="24.95" hidden="false" customHeight="true" outlineLevel="0" collapsed="false">
      <c r="A11" s="18" t="n">
        <v>21</v>
      </c>
      <c r="B11" s="14" t="n">
        <v>1452</v>
      </c>
      <c r="C11" s="14" t="n">
        <v>233890</v>
      </c>
      <c r="D11" s="15" t="n">
        <v>60</v>
      </c>
      <c r="E11" s="15" t="n">
        <v>99.5</v>
      </c>
      <c r="F11" s="14" t="n">
        <v>1450</v>
      </c>
      <c r="G11" s="14" t="n">
        <v>225375</v>
      </c>
      <c r="H11" s="15" t="n">
        <v>57.9</v>
      </c>
      <c r="I11" s="15" t="n">
        <v>99.3</v>
      </c>
      <c r="J11" s="14" t="n">
        <v>1088</v>
      </c>
      <c r="K11" s="14" t="n">
        <v>143815</v>
      </c>
      <c r="L11" s="15" t="n">
        <v>55.4</v>
      </c>
      <c r="M11" s="15" t="n">
        <v>99.4</v>
      </c>
      <c r="N11" s="14" t="n">
        <v>1088</v>
      </c>
      <c r="O11" s="14" t="n">
        <v>164046</v>
      </c>
      <c r="P11" s="15" t="n">
        <v>56.2</v>
      </c>
      <c r="Q11" s="15" t="n">
        <v>99.4</v>
      </c>
    </row>
    <row r="12" customFormat="false" ht="24.95" hidden="false" customHeight="true" outlineLevel="0" collapsed="false">
      <c r="A12" s="19" t="n">
        <v>22</v>
      </c>
      <c r="B12" s="20" t="n">
        <v>1458</v>
      </c>
      <c r="C12" s="20" t="n">
        <v>241978</v>
      </c>
      <c r="D12" s="21" t="n">
        <v>66</v>
      </c>
      <c r="E12" s="21" t="n">
        <v>99.9</v>
      </c>
      <c r="F12" s="20" t="n">
        <v>1458</v>
      </c>
      <c r="G12" s="20" t="n">
        <v>235228</v>
      </c>
      <c r="H12" s="21" t="n">
        <v>64.2</v>
      </c>
      <c r="I12" s="21" t="n">
        <v>99.9</v>
      </c>
      <c r="J12" s="20" t="n">
        <v>1091</v>
      </c>
      <c r="K12" s="20" t="n">
        <v>133022</v>
      </c>
      <c r="L12" s="21" t="n">
        <v>64.3</v>
      </c>
      <c r="M12" s="21" t="n">
        <v>99.6</v>
      </c>
      <c r="N12" s="20" t="n">
        <v>1091</v>
      </c>
      <c r="O12" s="20" t="n">
        <v>133473</v>
      </c>
      <c r="P12" s="21" t="n">
        <v>64.6</v>
      </c>
      <c r="Q12" s="21" t="n">
        <v>99.6</v>
      </c>
    </row>
    <row r="13" customFormat="false" ht="13.5" hidden="false" customHeight="false" outlineLevel="0" collapsed="false">
      <c r="A13" s="22"/>
      <c r="B13" s="23"/>
      <c r="C13" s="23"/>
      <c r="D13" s="24"/>
      <c r="E13" s="24"/>
      <c r="F13" s="23" t="s">
        <v>13</v>
      </c>
      <c r="G13" s="23"/>
      <c r="H13" s="24"/>
      <c r="I13" s="24"/>
      <c r="J13" s="23"/>
      <c r="K13" s="23"/>
      <c r="L13" s="24"/>
      <c r="M13" s="24"/>
      <c r="N13" s="23"/>
      <c r="O13" s="23"/>
      <c r="P13" s="24"/>
      <c r="Q13" s="24"/>
    </row>
    <row r="14" customFormat="false" ht="24.95" hidden="false" customHeight="true" outlineLevel="0" collapsed="false">
      <c r="A14" s="25" t="s">
        <v>14</v>
      </c>
      <c r="B14" s="23" t="n">
        <v>123</v>
      </c>
      <c r="C14" s="23" t="n">
        <v>15396</v>
      </c>
      <c r="D14" s="24" t="n">
        <v>46.8</v>
      </c>
      <c r="E14" s="24" t="n">
        <v>99.2</v>
      </c>
      <c r="F14" s="23" t="n">
        <v>123</v>
      </c>
      <c r="G14" s="23" t="n">
        <v>17444</v>
      </c>
      <c r="H14" s="24" t="n">
        <v>53</v>
      </c>
      <c r="I14" s="24" t="n">
        <v>99.2</v>
      </c>
      <c r="J14" s="23" t="n">
        <v>93</v>
      </c>
      <c r="K14" s="23" t="n">
        <v>8671</v>
      </c>
      <c r="L14" s="24" t="n">
        <v>37.8</v>
      </c>
      <c r="M14" s="24" t="n">
        <v>100</v>
      </c>
      <c r="N14" s="23" t="n">
        <v>93</v>
      </c>
      <c r="O14" s="23" t="n">
        <v>10878</v>
      </c>
      <c r="P14" s="24" t="n">
        <v>47.4</v>
      </c>
      <c r="Q14" s="24" t="n">
        <v>100</v>
      </c>
    </row>
    <row r="15" customFormat="false" ht="24.95" hidden="false" customHeight="true" outlineLevel="0" collapsed="false">
      <c r="A15" s="13" t="s">
        <v>15</v>
      </c>
      <c r="B15" s="23" t="n">
        <v>111</v>
      </c>
      <c r="C15" s="23" t="n">
        <v>16468</v>
      </c>
      <c r="D15" s="24" t="n">
        <v>56.7</v>
      </c>
      <c r="E15" s="24" t="n">
        <v>99.1</v>
      </c>
      <c r="F15" s="23" t="n">
        <v>111</v>
      </c>
      <c r="G15" s="23" t="n">
        <v>15561</v>
      </c>
      <c r="H15" s="24" t="n">
        <v>53.6</v>
      </c>
      <c r="I15" s="24" t="n">
        <v>99.1</v>
      </c>
      <c r="J15" s="23" t="n">
        <v>83</v>
      </c>
      <c r="K15" s="23" t="n">
        <v>8832</v>
      </c>
      <c r="L15" s="24" t="n">
        <v>50.2</v>
      </c>
      <c r="M15" s="24" t="n">
        <v>98.8</v>
      </c>
      <c r="N15" s="23" t="n">
        <v>83</v>
      </c>
      <c r="O15" s="23" t="n">
        <v>9510</v>
      </c>
      <c r="P15" s="24" t="n">
        <v>54</v>
      </c>
      <c r="Q15" s="24" t="n">
        <v>98.8</v>
      </c>
    </row>
    <row r="16" customFormat="false" ht="24.95" hidden="false" customHeight="true" outlineLevel="0" collapsed="false">
      <c r="A16" s="13" t="s">
        <v>16</v>
      </c>
      <c r="B16" s="23" t="n">
        <v>124</v>
      </c>
      <c r="C16" s="23" t="n">
        <v>20828</v>
      </c>
      <c r="D16" s="24" t="n">
        <v>62.4</v>
      </c>
      <c r="E16" s="24" t="n">
        <v>100</v>
      </c>
      <c r="F16" s="23" t="n">
        <v>124</v>
      </c>
      <c r="G16" s="23" t="n">
        <v>19477</v>
      </c>
      <c r="H16" s="24" t="n">
        <v>58.4</v>
      </c>
      <c r="I16" s="24" t="n">
        <v>100</v>
      </c>
      <c r="J16" s="23" t="n">
        <v>91</v>
      </c>
      <c r="K16" s="23" t="n">
        <v>10861</v>
      </c>
      <c r="L16" s="24" t="n">
        <v>56.5</v>
      </c>
      <c r="M16" s="24" t="n">
        <v>97.8</v>
      </c>
      <c r="N16" s="23" t="n">
        <v>92</v>
      </c>
      <c r="O16" s="23" t="n">
        <v>11275</v>
      </c>
      <c r="P16" s="24" t="n">
        <v>58.2</v>
      </c>
      <c r="Q16" s="24" t="n">
        <v>98.9</v>
      </c>
    </row>
    <row r="17" customFormat="false" ht="24.95" hidden="false" customHeight="true" outlineLevel="0" collapsed="false">
      <c r="A17" s="13" t="s">
        <v>17</v>
      </c>
      <c r="B17" s="23" t="n">
        <v>120</v>
      </c>
      <c r="C17" s="23" t="n">
        <v>18069</v>
      </c>
      <c r="D17" s="24" t="n">
        <v>61</v>
      </c>
      <c r="E17" s="24" t="n">
        <v>100</v>
      </c>
      <c r="F17" s="23" t="n">
        <v>120</v>
      </c>
      <c r="G17" s="23" t="n">
        <v>16939</v>
      </c>
      <c r="H17" s="24" t="n">
        <v>57.1</v>
      </c>
      <c r="I17" s="24" t="n">
        <v>100</v>
      </c>
      <c r="J17" s="23" t="n">
        <v>89</v>
      </c>
      <c r="K17" s="23" t="n">
        <v>10793</v>
      </c>
      <c r="L17" s="24" t="n">
        <v>61.7</v>
      </c>
      <c r="M17" s="24" t="n">
        <v>98.9</v>
      </c>
      <c r="N17" s="23" t="n">
        <v>89</v>
      </c>
      <c r="O17" s="23" t="n">
        <v>10029</v>
      </c>
      <c r="P17" s="24" t="n">
        <v>57.4</v>
      </c>
      <c r="Q17" s="24" t="n">
        <v>98.9</v>
      </c>
    </row>
    <row r="18" customFormat="false" ht="24.95" hidden="false" customHeight="true" outlineLevel="0" collapsed="false">
      <c r="A18" s="13" t="s">
        <v>18</v>
      </c>
      <c r="B18" s="23" t="n">
        <v>124</v>
      </c>
      <c r="C18" s="23" t="n">
        <v>20493</v>
      </c>
      <c r="D18" s="24" t="n">
        <v>67.4</v>
      </c>
      <c r="E18" s="24" t="n">
        <v>100</v>
      </c>
      <c r="F18" s="23" t="n">
        <v>124</v>
      </c>
      <c r="G18" s="23" t="n">
        <v>20729</v>
      </c>
      <c r="H18" s="24" t="n">
        <v>68.1</v>
      </c>
      <c r="I18" s="24" t="n">
        <v>100</v>
      </c>
      <c r="J18" s="23" t="n">
        <v>93</v>
      </c>
      <c r="K18" s="23" t="n">
        <v>12278</v>
      </c>
      <c r="L18" s="24" t="n">
        <v>67.6</v>
      </c>
      <c r="M18" s="24" t="n">
        <v>100</v>
      </c>
      <c r="N18" s="23" t="n">
        <v>93</v>
      </c>
      <c r="O18" s="23" t="n">
        <v>12496</v>
      </c>
      <c r="P18" s="24" t="n">
        <v>68.8</v>
      </c>
      <c r="Q18" s="24" t="n">
        <v>100</v>
      </c>
    </row>
    <row r="19" customFormat="false" ht="24.95" hidden="false" customHeight="true" outlineLevel="0" collapsed="false">
      <c r="A19" s="13" t="s">
        <v>19</v>
      </c>
      <c r="B19" s="23" t="n">
        <v>120</v>
      </c>
      <c r="C19" s="23" t="n">
        <v>18547</v>
      </c>
      <c r="D19" s="24" t="n">
        <v>63.3</v>
      </c>
      <c r="E19" s="24" t="n">
        <v>100</v>
      </c>
      <c r="F19" s="23" t="n">
        <v>120</v>
      </c>
      <c r="G19" s="23" t="n">
        <v>18534</v>
      </c>
      <c r="H19" s="24" t="n">
        <v>63.2</v>
      </c>
      <c r="I19" s="24" t="n">
        <v>100</v>
      </c>
      <c r="J19" s="23" t="n">
        <v>90</v>
      </c>
      <c r="K19" s="23" t="n">
        <v>10996</v>
      </c>
      <c r="L19" s="24" t="n">
        <v>76.9</v>
      </c>
      <c r="M19" s="24" t="n">
        <v>100</v>
      </c>
      <c r="N19" s="23" t="n">
        <v>90</v>
      </c>
      <c r="O19" s="23" t="n">
        <v>10158</v>
      </c>
      <c r="P19" s="24" t="n">
        <v>71</v>
      </c>
      <c r="Q19" s="24" t="n">
        <v>100</v>
      </c>
    </row>
    <row r="20" customFormat="false" ht="24.95" hidden="false" customHeight="true" outlineLevel="0" collapsed="false">
      <c r="A20" s="13" t="s">
        <v>20</v>
      </c>
      <c r="B20" s="23" t="n">
        <v>124</v>
      </c>
      <c r="C20" s="23" t="n">
        <v>20660</v>
      </c>
      <c r="D20" s="24" t="n">
        <v>68.8</v>
      </c>
      <c r="E20" s="24" t="n">
        <v>100</v>
      </c>
      <c r="F20" s="23" t="n">
        <v>124</v>
      </c>
      <c r="G20" s="23" t="n">
        <v>19698</v>
      </c>
      <c r="H20" s="24" t="n">
        <v>65.6</v>
      </c>
      <c r="I20" s="24" t="n">
        <v>100</v>
      </c>
      <c r="J20" s="23" t="n">
        <v>93</v>
      </c>
      <c r="K20" s="23" t="n">
        <v>11152</v>
      </c>
      <c r="L20" s="24" t="n">
        <v>70.3</v>
      </c>
      <c r="M20" s="24" t="n">
        <v>100</v>
      </c>
      <c r="N20" s="23" t="n">
        <v>93</v>
      </c>
      <c r="O20" s="23" t="n">
        <v>11111</v>
      </c>
      <c r="P20" s="24" t="n">
        <v>70</v>
      </c>
      <c r="Q20" s="24" t="n">
        <v>100</v>
      </c>
    </row>
    <row r="21" customFormat="false" ht="24.95" hidden="false" customHeight="true" outlineLevel="0" collapsed="false">
      <c r="A21" s="13" t="s">
        <v>21</v>
      </c>
      <c r="B21" s="23" t="n">
        <v>124</v>
      </c>
      <c r="C21" s="23" t="n">
        <v>25226</v>
      </c>
      <c r="D21" s="24" t="n">
        <v>75</v>
      </c>
      <c r="E21" s="24" t="n">
        <v>100</v>
      </c>
      <c r="F21" s="23" t="n">
        <v>124</v>
      </c>
      <c r="G21" s="23" t="n">
        <v>24043</v>
      </c>
      <c r="H21" s="24" t="n">
        <v>71.5</v>
      </c>
      <c r="I21" s="24" t="n">
        <v>100</v>
      </c>
      <c r="J21" s="23" t="n">
        <v>93</v>
      </c>
      <c r="K21" s="23" t="n">
        <v>12555</v>
      </c>
      <c r="L21" s="24" t="n">
        <v>79</v>
      </c>
      <c r="M21" s="24" t="n">
        <v>100</v>
      </c>
      <c r="N21" s="23" t="n">
        <v>93</v>
      </c>
      <c r="O21" s="23" t="n">
        <v>12218</v>
      </c>
      <c r="P21" s="24" t="n">
        <v>76.9</v>
      </c>
      <c r="Q21" s="24" t="n">
        <v>100</v>
      </c>
    </row>
    <row r="22" customFormat="false" ht="24.95" hidden="false" customHeight="true" outlineLevel="0" collapsed="false">
      <c r="A22" s="13" t="s">
        <v>22</v>
      </c>
      <c r="B22" s="23" t="n">
        <v>120</v>
      </c>
      <c r="C22" s="23" t="n">
        <v>20394</v>
      </c>
      <c r="D22" s="24" t="n">
        <v>69.7</v>
      </c>
      <c r="E22" s="24" t="n">
        <v>100</v>
      </c>
      <c r="F22" s="23" t="n">
        <v>120</v>
      </c>
      <c r="G22" s="23" t="n">
        <v>20569</v>
      </c>
      <c r="H22" s="24" t="n">
        <v>70.3</v>
      </c>
      <c r="I22" s="24" t="n">
        <v>100</v>
      </c>
      <c r="J22" s="23" t="n">
        <v>90</v>
      </c>
      <c r="K22" s="23" t="n">
        <v>12716</v>
      </c>
      <c r="L22" s="24" t="n">
        <v>68.7</v>
      </c>
      <c r="M22" s="24" t="n">
        <v>100</v>
      </c>
      <c r="N22" s="23" t="n">
        <v>89</v>
      </c>
      <c r="O22" s="23" t="n">
        <v>12098</v>
      </c>
      <c r="P22" s="24" t="n">
        <v>66.4</v>
      </c>
      <c r="Q22" s="24" t="n">
        <v>98.9</v>
      </c>
    </row>
    <row r="23" customFormat="false" ht="24.95" hidden="false" customHeight="true" outlineLevel="0" collapsed="false">
      <c r="A23" s="25" t="n">
        <v>10</v>
      </c>
      <c r="B23" s="23" t="n">
        <v>124</v>
      </c>
      <c r="C23" s="23" t="n">
        <v>23432</v>
      </c>
      <c r="D23" s="24" t="n">
        <v>77.7</v>
      </c>
      <c r="E23" s="24" t="n">
        <v>100</v>
      </c>
      <c r="F23" s="23" t="n">
        <v>124</v>
      </c>
      <c r="G23" s="23" t="n">
        <v>23495</v>
      </c>
      <c r="H23" s="24" t="n">
        <v>77.9</v>
      </c>
      <c r="I23" s="24" t="n">
        <v>100</v>
      </c>
      <c r="J23" s="23" t="n">
        <v>93</v>
      </c>
      <c r="K23" s="23" t="n">
        <v>12512</v>
      </c>
      <c r="L23" s="24" t="n">
        <v>80</v>
      </c>
      <c r="M23" s="24" t="n">
        <v>100</v>
      </c>
      <c r="N23" s="23" t="n">
        <v>93</v>
      </c>
      <c r="O23" s="23" t="n">
        <v>11949</v>
      </c>
      <c r="P23" s="24" t="n">
        <v>76.4</v>
      </c>
      <c r="Q23" s="24" t="n">
        <v>100</v>
      </c>
    </row>
    <row r="24" customFormat="false" ht="24.95" hidden="false" customHeight="true" outlineLevel="0" collapsed="false">
      <c r="A24" s="25" t="n">
        <v>11</v>
      </c>
      <c r="B24" s="23" t="n">
        <v>120</v>
      </c>
      <c r="C24" s="23" t="n">
        <v>22057</v>
      </c>
      <c r="D24" s="24" t="n">
        <v>75.5</v>
      </c>
      <c r="E24" s="24" t="n">
        <v>100</v>
      </c>
      <c r="F24" s="23" t="n">
        <v>120</v>
      </c>
      <c r="G24" s="23" t="n">
        <v>21651</v>
      </c>
      <c r="H24" s="24" t="n">
        <v>74.5</v>
      </c>
      <c r="I24" s="24" t="n">
        <v>100</v>
      </c>
      <c r="J24" s="23" t="n">
        <v>90</v>
      </c>
      <c r="K24" s="23" t="n">
        <v>11433</v>
      </c>
      <c r="L24" s="24" t="n">
        <v>73.2</v>
      </c>
      <c r="M24" s="24" t="n">
        <v>100</v>
      </c>
      <c r="N24" s="23" t="n">
        <v>90</v>
      </c>
      <c r="O24" s="23" t="n">
        <v>12153</v>
      </c>
      <c r="P24" s="24" t="n">
        <v>77.9</v>
      </c>
      <c r="Q24" s="24" t="n">
        <v>100</v>
      </c>
    </row>
    <row r="25" customFormat="false" ht="24.95" hidden="false" customHeight="true" outlineLevel="0" collapsed="false">
      <c r="A25" s="26" t="n">
        <v>12</v>
      </c>
      <c r="B25" s="27" t="n">
        <v>124</v>
      </c>
      <c r="C25" s="27" t="n">
        <v>20408</v>
      </c>
      <c r="D25" s="28" t="n">
        <v>69</v>
      </c>
      <c r="E25" s="28" t="n">
        <v>100</v>
      </c>
      <c r="F25" s="27" t="n">
        <v>124</v>
      </c>
      <c r="G25" s="27" t="n">
        <v>17088</v>
      </c>
      <c r="H25" s="28" t="n">
        <v>57.5</v>
      </c>
      <c r="I25" s="28" t="n">
        <v>100</v>
      </c>
      <c r="J25" s="27" t="n">
        <v>93</v>
      </c>
      <c r="K25" s="27" t="n">
        <v>10223</v>
      </c>
      <c r="L25" s="28" t="n">
        <v>65.7</v>
      </c>
      <c r="M25" s="28" t="n">
        <v>100</v>
      </c>
      <c r="N25" s="27" t="n">
        <v>93</v>
      </c>
      <c r="O25" s="27" t="n">
        <v>9598</v>
      </c>
      <c r="P25" s="28" t="n">
        <v>61.7</v>
      </c>
      <c r="Q25" s="28" t="n">
        <v>100</v>
      </c>
    </row>
    <row r="26" s="30" customFormat="true" ht="18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9"/>
      <c r="H26" s="29"/>
      <c r="I26" s="29"/>
    </row>
    <row r="27" s="30" customFormat="true" ht="18" hidden="false" customHeight="true" outlineLevel="0" collapsed="false">
      <c r="A27" s="29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62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62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45" t="s">
        <v>5</v>
      </c>
      <c r="C4" s="45"/>
      <c r="D4" s="45"/>
      <c r="E4" s="45"/>
      <c r="F4" s="45"/>
      <c r="G4" s="45"/>
      <c r="H4" s="45"/>
      <c r="I4" s="45"/>
      <c r="J4" s="45" t="s">
        <v>4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9" t="s">
        <v>49</v>
      </c>
      <c r="G5" s="9"/>
      <c r="H5" s="9"/>
      <c r="I5" s="9"/>
      <c r="J5" s="8" t="s">
        <v>48</v>
      </c>
      <c r="K5" s="8"/>
      <c r="L5" s="8"/>
      <c r="M5" s="8"/>
      <c r="N5" s="8" t="s">
        <v>49</v>
      </c>
      <c r="O5" s="8"/>
      <c r="P5" s="8"/>
      <c r="Q5" s="8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2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1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2"/>
      <c r="J7" s="46"/>
      <c r="K7" s="46"/>
      <c r="L7" s="11"/>
      <c r="M7" s="11"/>
      <c r="N7" s="46"/>
      <c r="O7" s="46"/>
      <c r="P7" s="11"/>
      <c r="Q7" s="11"/>
    </row>
    <row r="8" customFormat="false" ht="24.95" hidden="false" customHeight="true" outlineLevel="0" collapsed="false">
      <c r="A8" s="13" t="s">
        <v>60</v>
      </c>
      <c r="B8" s="33" t="n">
        <v>1453</v>
      </c>
      <c r="C8" s="33" t="n">
        <v>147947</v>
      </c>
      <c r="D8" s="34" t="n">
        <v>61.7</v>
      </c>
      <c r="E8" s="34" t="n">
        <v>99.5</v>
      </c>
      <c r="F8" s="33" t="n">
        <v>1449</v>
      </c>
      <c r="G8" s="33" t="n">
        <v>147862</v>
      </c>
      <c r="H8" s="34" t="n">
        <v>61.8</v>
      </c>
      <c r="I8" s="34" t="n">
        <v>99.2</v>
      </c>
      <c r="J8" s="33" t="n">
        <v>1820</v>
      </c>
      <c r="K8" s="33" t="n">
        <v>273764</v>
      </c>
      <c r="L8" s="34" t="n">
        <v>65.7</v>
      </c>
      <c r="M8" s="34" t="n">
        <v>99.7</v>
      </c>
      <c r="N8" s="33" t="n">
        <v>1817</v>
      </c>
      <c r="O8" s="33" t="n">
        <v>267930</v>
      </c>
      <c r="P8" s="34" t="n">
        <v>64.5</v>
      </c>
      <c r="Q8" s="34" t="n">
        <v>99.6</v>
      </c>
    </row>
    <row r="9" customFormat="false" ht="24.95" hidden="false" customHeight="true" outlineLevel="0" collapsed="false">
      <c r="A9" s="35" t="n">
        <v>28</v>
      </c>
      <c r="B9" s="33" t="n">
        <v>1445</v>
      </c>
      <c r="C9" s="33" t="n">
        <v>162509</v>
      </c>
      <c r="D9" s="34" t="n">
        <v>68.1</v>
      </c>
      <c r="E9" s="34" t="n">
        <v>98.8</v>
      </c>
      <c r="F9" s="33" t="n">
        <v>1444</v>
      </c>
      <c r="G9" s="33" t="n">
        <v>161397</v>
      </c>
      <c r="H9" s="34" t="n">
        <v>67.7</v>
      </c>
      <c r="I9" s="34" t="n">
        <v>98.7</v>
      </c>
      <c r="J9" s="33" t="n">
        <v>1812</v>
      </c>
      <c r="K9" s="33" t="n">
        <v>264358</v>
      </c>
      <c r="L9" s="34" t="n">
        <v>73.2</v>
      </c>
      <c r="M9" s="34" t="n">
        <v>99</v>
      </c>
      <c r="N9" s="33" t="n">
        <v>1815</v>
      </c>
      <c r="O9" s="33" t="n">
        <v>257723</v>
      </c>
      <c r="P9" s="34" t="n">
        <v>71.2</v>
      </c>
      <c r="Q9" s="34" t="n">
        <v>99.2</v>
      </c>
    </row>
    <row r="10" customFormat="false" ht="24.95" hidden="false" customHeight="true" outlineLevel="0" collapsed="false">
      <c r="A10" s="35" t="n">
        <v>29</v>
      </c>
      <c r="B10" s="33" t="n">
        <v>1442</v>
      </c>
      <c r="C10" s="33" t="n">
        <v>165347</v>
      </c>
      <c r="D10" s="34" t="n">
        <v>69.5</v>
      </c>
      <c r="E10" s="34" t="n">
        <v>98.8</v>
      </c>
      <c r="F10" s="33" t="n">
        <v>1441</v>
      </c>
      <c r="G10" s="33" t="n">
        <v>166178</v>
      </c>
      <c r="H10" s="34" t="n">
        <v>69.9</v>
      </c>
      <c r="I10" s="34" t="n">
        <v>98.7</v>
      </c>
      <c r="J10" s="36" t="n">
        <v>1806</v>
      </c>
      <c r="K10" s="36" t="n">
        <v>284146</v>
      </c>
      <c r="L10" s="37" t="n">
        <v>71.4555870178597</v>
      </c>
      <c r="M10" s="37" t="n">
        <v>98.958904109589</v>
      </c>
      <c r="N10" s="36" t="n">
        <v>1803</v>
      </c>
      <c r="O10" s="36" t="n">
        <v>277374</v>
      </c>
      <c r="P10" s="37" t="n">
        <v>69.8583560843416</v>
      </c>
      <c r="Q10" s="37" t="n">
        <v>98.7945205479452</v>
      </c>
    </row>
    <row r="11" customFormat="false" ht="24.95" hidden="false" customHeight="true" outlineLevel="0" collapsed="false">
      <c r="A11" s="35" t="n">
        <v>30</v>
      </c>
      <c r="B11" s="48" t="n">
        <v>1435</v>
      </c>
      <c r="C11" s="33" t="n">
        <v>165694</v>
      </c>
      <c r="D11" s="34" t="n">
        <v>70</v>
      </c>
      <c r="E11" s="34" t="n">
        <v>98.3</v>
      </c>
      <c r="F11" s="33" t="n">
        <v>1434</v>
      </c>
      <c r="G11" s="33" t="n">
        <v>166123</v>
      </c>
      <c r="H11" s="34" t="n">
        <v>70.2</v>
      </c>
      <c r="I11" s="34" t="n">
        <v>98.2</v>
      </c>
      <c r="J11" s="33" t="n">
        <v>1790</v>
      </c>
      <c r="K11" s="33" t="n">
        <v>281986</v>
      </c>
      <c r="L11" s="34" t="n">
        <v>71.8</v>
      </c>
      <c r="M11" s="34" t="n">
        <v>98.1</v>
      </c>
      <c r="N11" s="33" t="n">
        <v>1791</v>
      </c>
      <c r="O11" s="33" t="n">
        <v>276848</v>
      </c>
      <c r="P11" s="34" t="n">
        <v>70.4</v>
      </c>
      <c r="Q11" s="34" t="n">
        <v>98.1</v>
      </c>
    </row>
    <row r="12" customFormat="false" ht="24.95" hidden="false" customHeight="true" outlineLevel="0" collapsed="false">
      <c r="A12" s="57" t="s">
        <v>61</v>
      </c>
      <c r="B12" s="50" t="n">
        <v>1448</v>
      </c>
      <c r="C12" s="38" t="n">
        <v>169948</v>
      </c>
      <c r="D12" s="39" t="n">
        <v>71.2</v>
      </c>
      <c r="E12" s="39" t="n">
        <v>99.2</v>
      </c>
      <c r="F12" s="38" t="n">
        <v>1447</v>
      </c>
      <c r="G12" s="38" t="n">
        <v>169505</v>
      </c>
      <c r="H12" s="39" t="n">
        <v>71</v>
      </c>
      <c r="I12" s="39" t="n">
        <v>99.1</v>
      </c>
      <c r="J12" s="38" t="n">
        <v>1809</v>
      </c>
      <c r="K12" s="38" t="n">
        <v>287969</v>
      </c>
      <c r="L12" s="39" t="n">
        <v>75.7</v>
      </c>
      <c r="M12" s="39" t="n">
        <v>99.1</v>
      </c>
      <c r="N12" s="38" t="n">
        <v>1808</v>
      </c>
      <c r="O12" s="38" t="n">
        <v>278515</v>
      </c>
      <c r="P12" s="39" t="n">
        <v>73.3</v>
      </c>
      <c r="Q12" s="39" t="n">
        <v>99.1</v>
      </c>
    </row>
    <row r="13" customFormat="false" ht="13.5" hidden="false" customHeight="false" outlineLevel="0" collapsed="false">
      <c r="A13" s="22"/>
      <c r="B13" s="51"/>
      <c r="C13" s="52"/>
      <c r="D13" s="53"/>
      <c r="E13" s="53"/>
      <c r="F13" s="52"/>
      <c r="G13" s="52"/>
      <c r="H13" s="53"/>
      <c r="I13" s="53"/>
      <c r="J13" s="52"/>
      <c r="K13" s="52"/>
      <c r="L13" s="53"/>
      <c r="M13" s="53"/>
      <c r="N13" s="52"/>
      <c r="O13" s="52"/>
      <c r="P13" s="53"/>
      <c r="Q13" s="53"/>
    </row>
    <row r="14" customFormat="false" ht="24.95" hidden="false" customHeight="true" outlineLevel="0" collapsed="false">
      <c r="A14" s="58" t="s">
        <v>62</v>
      </c>
      <c r="B14" s="51" t="n">
        <v>122</v>
      </c>
      <c r="C14" s="52" t="n">
        <v>10745</v>
      </c>
      <c r="D14" s="53" t="n">
        <v>53.4</v>
      </c>
      <c r="E14" s="53" t="n">
        <v>98.4</v>
      </c>
      <c r="F14" s="52" t="n">
        <v>122</v>
      </c>
      <c r="G14" s="52" t="n">
        <v>11940</v>
      </c>
      <c r="H14" s="53" t="n">
        <v>59.3</v>
      </c>
      <c r="I14" s="53" t="n">
        <v>98.4</v>
      </c>
      <c r="J14" s="52" t="n">
        <v>155</v>
      </c>
      <c r="K14" s="52" t="n">
        <v>18898</v>
      </c>
      <c r="L14" s="53" t="n">
        <v>61.5</v>
      </c>
      <c r="M14" s="53" t="n">
        <v>100</v>
      </c>
      <c r="N14" s="52" t="n">
        <v>154</v>
      </c>
      <c r="O14" s="52" t="n">
        <v>20986</v>
      </c>
      <c r="P14" s="53" t="n">
        <v>68.7</v>
      </c>
      <c r="Q14" s="53" t="n">
        <v>99.4</v>
      </c>
    </row>
    <row r="15" customFormat="false" ht="24.95" hidden="false" customHeight="true" outlineLevel="0" collapsed="false">
      <c r="A15" s="35" t="n">
        <v>2</v>
      </c>
      <c r="B15" s="51" t="n">
        <v>110</v>
      </c>
      <c r="C15" s="52" t="n">
        <v>10205</v>
      </c>
      <c r="D15" s="53" t="n">
        <v>56.2</v>
      </c>
      <c r="E15" s="53" t="n">
        <v>98.2</v>
      </c>
      <c r="F15" s="52" t="n">
        <v>110</v>
      </c>
      <c r="G15" s="52" t="n">
        <v>10156</v>
      </c>
      <c r="H15" s="53" t="n">
        <v>56</v>
      </c>
      <c r="I15" s="53" t="n">
        <v>98.2</v>
      </c>
      <c r="J15" s="52" t="n">
        <v>138</v>
      </c>
      <c r="K15" s="52" t="n">
        <v>18653</v>
      </c>
      <c r="L15" s="53" t="n">
        <v>61.8</v>
      </c>
      <c r="M15" s="53" t="n">
        <v>98.6</v>
      </c>
      <c r="N15" s="52" t="n">
        <v>138</v>
      </c>
      <c r="O15" s="52" t="n">
        <v>18424</v>
      </c>
      <c r="P15" s="53" t="n">
        <v>61.1</v>
      </c>
      <c r="Q15" s="53" t="n">
        <v>98.6</v>
      </c>
    </row>
    <row r="16" customFormat="false" ht="24.95" hidden="false" customHeight="true" outlineLevel="0" collapsed="false">
      <c r="A16" s="35" t="n">
        <v>3</v>
      </c>
      <c r="B16" s="51" t="n">
        <v>124</v>
      </c>
      <c r="C16" s="52" t="n">
        <v>14166</v>
      </c>
      <c r="D16" s="53" t="n">
        <v>69.2</v>
      </c>
      <c r="E16" s="53" t="n">
        <v>100</v>
      </c>
      <c r="F16" s="52" t="n">
        <v>124</v>
      </c>
      <c r="G16" s="52" t="n">
        <v>14296</v>
      </c>
      <c r="H16" s="53" t="n">
        <v>69.9</v>
      </c>
      <c r="I16" s="53" t="n">
        <v>100</v>
      </c>
      <c r="J16" s="52" t="n">
        <v>155</v>
      </c>
      <c r="K16" s="52" t="n">
        <v>23290</v>
      </c>
      <c r="L16" s="53" t="n">
        <v>73.5</v>
      </c>
      <c r="M16" s="53" t="n">
        <v>100</v>
      </c>
      <c r="N16" s="52" t="n">
        <v>155</v>
      </c>
      <c r="O16" s="52" t="n">
        <v>23345</v>
      </c>
      <c r="P16" s="53" t="n">
        <v>73.6</v>
      </c>
      <c r="Q16" s="53" t="n">
        <v>100</v>
      </c>
    </row>
    <row r="17" customFormat="false" ht="24.95" hidden="false" customHeight="true" outlineLevel="0" collapsed="false">
      <c r="A17" s="35" t="n">
        <v>4</v>
      </c>
      <c r="B17" s="51" t="n">
        <v>120</v>
      </c>
      <c r="C17" s="52" t="n">
        <v>13948</v>
      </c>
      <c r="D17" s="53" t="n">
        <v>70.4</v>
      </c>
      <c r="E17" s="53" t="n">
        <v>100</v>
      </c>
      <c r="F17" s="52" t="n">
        <v>120</v>
      </c>
      <c r="G17" s="52" t="n">
        <v>12923</v>
      </c>
      <c r="H17" s="53" t="n">
        <v>65.3</v>
      </c>
      <c r="I17" s="53" t="n">
        <v>100</v>
      </c>
      <c r="J17" s="52" t="n">
        <v>150</v>
      </c>
      <c r="K17" s="52" t="n">
        <v>22819</v>
      </c>
      <c r="L17" s="53" t="n">
        <v>78.4</v>
      </c>
      <c r="M17" s="53" t="n">
        <v>100</v>
      </c>
      <c r="N17" s="52" t="n">
        <v>150</v>
      </c>
      <c r="O17" s="52" t="n">
        <v>20732</v>
      </c>
      <c r="P17" s="53" t="n">
        <v>71.3</v>
      </c>
      <c r="Q17" s="53" t="n">
        <v>100</v>
      </c>
    </row>
    <row r="18" customFormat="false" ht="24.95" hidden="false" customHeight="true" outlineLevel="0" collapsed="false">
      <c r="A18" s="59" t="s">
        <v>63</v>
      </c>
      <c r="B18" s="51" t="n">
        <v>124</v>
      </c>
      <c r="C18" s="52" t="n">
        <v>15740</v>
      </c>
      <c r="D18" s="53" t="n">
        <v>76.9</v>
      </c>
      <c r="E18" s="53" t="n">
        <v>100</v>
      </c>
      <c r="F18" s="52" t="n">
        <v>124</v>
      </c>
      <c r="G18" s="52" t="n">
        <v>16140</v>
      </c>
      <c r="H18" s="53" t="n">
        <v>78.9</v>
      </c>
      <c r="I18" s="53" t="n">
        <v>100</v>
      </c>
      <c r="J18" s="52" t="n">
        <v>155</v>
      </c>
      <c r="K18" s="52" t="n">
        <v>24452</v>
      </c>
      <c r="L18" s="53" t="n">
        <v>76.2</v>
      </c>
      <c r="M18" s="53" t="n">
        <v>100</v>
      </c>
      <c r="N18" s="52" t="n">
        <v>155</v>
      </c>
      <c r="O18" s="52" t="n">
        <v>24817</v>
      </c>
      <c r="P18" s="53" t="n">
        <v>77.5</v>
      </c>
      <c r="Q18" s="53" t="n">
        <v>100</v>
      </c>
    </row>
    <row r="19" customFormat="false" ht="24.95" hidden="false" customHeight="true" outlineLevel="0" collapsed="false">
      <c r="A19" s="35" t="n">
        <v>6</v>
      </c>
      <c r="B19" s="51" t="n">
        <v>120</v>
      </c>
      <c r="C19" s="52" t="n">
        <v>14105</v>
      </c>
      <c r="D19" s="53" t="n">
        <v>71.2</v>
      </c>
      <c r="E19" s="53" t="n">
        <v>100</v>
      </c>
      <c r="F19" s="52" t="n">
        <v>120</v>
      </c>
      <c r="G19" s="52" t="n">
        <v>14334</v>
      </c>
      <c r="H19" s="53" t="n">
        <v>72.4</v>
      </c>
      <c r="I19" s="53" t="n">
        <v>100</v>
      </c>
      <c r="J19" s="52" t="n">
        <v>150</v>
      </c>
      <c r="K19" s="52" t="n">
        <v>23749</v>
      </c>
      <c r="L19" s="53" t="n">
        <v>68.9</v>
      </c>
      <c r="M19" s="53" t="n">
        <v>100</v>
      </c>
      <c r="N19" s="52" t="n">
        <v>150</v>
      </c>
      <c r="O19" s="52" t="n">
        <v>22280</v>
      </c>
      <c r="P19" s="53" t="n">
        <v>64.5</v>
      </c>
      <c r="Q19" s="53" t="n">
        <v>100</v>
      </c>
    </row>
    <row r="20" customFormat="false" ht="24.95" hidden="false" customHeight="true" outlineLevel="0" collapsed="false">
      <c r="A20" s="35" t="n">
        <v>7</v>
      </c>
      <c r="B20" s="51" t="n">
        <v>124</v>
      </c>
      <c r="C20" s="52" t="n">
        <v>14809</v>
      </c>
      <c r="D20" s="53" t="n">
        <v>72.4</v>
      </c>
      <c r="E20" s="53" t="n">
        <v>100</v>
      </c>
      <c r="F20" s="52" t="n">
        <v>124</v>
      </c>
      <c r="G20" s="52" t="n">
        <v>14976</v>
      </c>
      <c r="H20" s="53" t="n">
        <v>73.2</v>
      </c>
      <c r="I20" s="53" t="n">
        <v>100</v>
      </c>
      <c r="J20" s="52" t="n">
        <v>155</v>
      </c>
      <c r="K20" s="52" t="n">
        <v>24749</v>
      </c>
      <c r="L20" s="53" t="n">
        <v>83.6</v>
      </c>
      <c r="M20" s="53" t="n">
        <v>100</v>
      </c>
      <c r="N20" s="52" t="n">
        <v>155</v>
      </c>
      <c r="O20" s="52" t="n">
        <v>23352</v>
      </c>
      <c r="P20" s="53" t="n">
        <v>79.1</v>
      </c>
      <c r="Q20" s="53" t="n">
        <v>100</v>
      </c>
    </row>
    <row r="21" customFormat="false" ht="24.95" hidden="false" customHeight="true" outlineLevel="0" collapsed="false">
      <c r="A21" s="35" t="n">
        <v>8</v>
      </c>
      <c r="B21" s="51" t="n">
        <v>124</v>
      </c>
      <c r="C21" s="52" t="n">
        <v>16738</v>
      </c>
      <c r="D21" s="53" t="n">
        <v>81.8</v>
      </c>
      <c r="E21" s="53" t="n">
        <v>100</v>
      </c>
      <c r="F21" s="52" t="n">
        <v>124</v>
      </c>
      <c r="G21" s="52" t="n">
        <v>16724</v>
      </c>
      <c r="H21" s="53" t="n">
        <v>81.7</v>
      </c>
      <c r="I21" s="53" t="n">
        <v>100</v>
      </c>
      <c r="J21" s="52" t="n">
        <v>154</v>
      </c>
      <c r="K21" s="52" t="n">
        <v>29099</v>
      </c>
      <c r="L21" s="53" t="n">
        <v>84.5</v>
      </c>
      <c r="M21" s="53" t="n">
        <v>99.4</v>
      </c>
      <c r="N21" s="52" t="n">
        <v>155</v>
      </c>
      <c r="O21" s="52" t="n">
        <v>27057</v>
      </c>
      <c r="P21" s="53" t="n">
        <v>77.8</v>
      </c>
      <c r="Q21" s="53" t="n">
        <v>100</v>
      </c>
    </row>
    <row r="22" customFormat="false" ht="24.95" hidden="false" customHeight="true" outlineLevel="0" collapsed="false">
      <c r="A22" s="35" t="n">
        <v>9</v>
      </c>
      <c r="B22" s="51" t="n">
        <v>119</v>
      </c>
      <c r="C22" s="52" t="n">
        <v>15535</v>
      </c>
      <c r="D22" s="53" t="n">
        <v>79.1</v>
      </c>
      <c r="E22" s="53" t="n">
        <v>99.2</v>
      </c>
      <c r="F22" s="52" t="n">
        <v>119</v>
      </c>
      <c r="G22" s="52" t="n">
        <v>15845</v>
      </c>
      <c r="H22" s="53" t="n">
        <v>80.7</v>
      </c>
      <c r="I22" s="53" t="n">
        <v>99.2</v>
      </c>
      <c r="J22" s="52" t="n">
        <v>149</v>
      </c>
      <c r="K22" s="52" t="n">
        <v>25037</v>
      </c>
      <c r="L22" s="53" t="n">
        <v>81.9</v>
      </c>
      <c r="M22" s="53" t="n">
        <v>99.3</v>
      </c>
      <c r="N22" s="52" t="n">
        <v>149</v>
      </c>
      <c r="O22" s="52" t="n">
        <v>25491</v>
      </c>
      <c r="P22" s="53" t="n">
        <v>83.4</v>
      </c>
      <c r="Q22" s="53" t="n">
        <v>99.3</v>
      </c>
    </row>
    <row r="23" customFormat="false" ht="24.95" hidden="false" customHeight="true" outlineLevel="0" collapsed="false">
      <c r="A23" s="25" t="n">
        <v>10</v>
      </c>
      <c r="B23" s="51" t="n">
        <v>117</v>
      </c>
      <c r="C23" s="52" t="n">
        <v>15218</v>
      </c>
      <c r="D23" s="53" t="n">
        <v>78.8</v>
      </c>
      <c r="E23" s="53" t="n">
        <v>94.4</v>
      </c>
      <c r="F23" s="52" t="n">
        <v>116</v>
      </c>
      <c r="G23" s="52" t="n">
        <v>15034</v>
      </c>
      <c r="H23" s="53" t="n">
        <v>78.5</v>
      </c>
      <c r="I23" s="53" t="n">
        <v>93.5</v>
      </c>
      <c r="J23" s="52" t="n">
        <v>145</v>
      </c>
      <c r="K23" s="52" t="n">
        <v>24766</v>
      </c>
      <c r="L23" s="53" t="n">
        <v>83.9</v>
      </c>
      <c r="M23" s="53" t="n">
        <v>93.5</v>
      </c>
      <c r="N23" s="52" t="n">
        <v>144</v>
      </c>
      <c r="O23" s="52" t="n">
        <v>23633</v>
      </c>
      <c r="P23" s="53" t="n">
        <v>80.8</v>
      </c>
      <c r="Q23" s="53" t="n">
        <v>92.9</v>
      </c>
    </row>
    <row r="24" customFormat="false" ht="24.95" hidden="false" customHeight="true" outlineLevel="0" collapsed="false">
      <c r="A24" s="25" t="n">
        <v>11</v>
      </c>
      <c r="B24" s="51" t="n">
        <v>120</v>
      </c>
      <c r="C24" s="52" t="n">
        <v>15259</v>
      </c>
      <c r="D24" s="53" t="n">
        <v>77.3</v>
      </c>
      <c r="E24" s="53" t="n">
        <v>100</v>
      </c>
      <c r="F24" s="52" t="n">
        <v>120</v>
      </c>
      <c r="G24" s="52" t="n">
        <v>15505</v>
      </c>
      <c r="H24" s="53" t="n">
        <v>78.6</v>
      </c>
      <c r="I24" s="53" t="n">
        <v>100</v>
      </c>
      <c r="J24" s="52" t="n">
        <v>150</v>
      </c>
      <c r="K24" s="52" t="n">
        <v>27527</v>
      </c>
      <c r="L24" s="53" t="n">
        <v>76.4</v>
      </c>
      <c r="M24" s="53" t="n">
        <v>100</v>
      </c>
      <c r="N24" s="52" t="n">
        <v>150</v>
      </c>
      <c r="O24" s="52" t="n">
        <v>27663</v>
      </c>
      <c r="P24" s="53" t="n">
        <v>76.5</v>
      </c>
      <c r="Q24" s="53" t="n">
        <v>100</v>
      </c>
    </row>
    <row r="25" customFormat="false" ht="24.95" hidden="false" customHeight="true" outlineLevel="0" collapsed="false">
      <c r="A25" s="26" t="n">
        <v>12</v>
      </c>
      <c r="B25" s="54" t="n">
        <v>124</v>
      </c>
      <c r="C25" s="55" t="n">
        <v>13480</v>
      </c>
      <c r="D25" s="56" t="n">
        <v>65.9</v>
      </c>
      <c r="E25" s="56" t="n">
        <v>100</v>
      </c>
      <c r="F25" s="55" t="n">
        <v>124</v>
      </c>
      <c r="G25" s="55" t="n">
        <v>11632</v>
      </c>
      <c r="H25" s="56" t="n">
        <v>56.9</v>
      </c>
      <c r="I25" s="56" t="n">
        <v>100</v>
      </c>
      <c r="J25" s="55" t="n">
        <v>153</v>
      </c>
      <c r="K25" s="55" t="n">
        <v>24930</v>
      </c>
      <c r="L25" s="56" t="n">
        <v>78.3</v>
      </c>
      <c r="M25" s="56" t="n">
        <v>98.7</v>
      </c>
      <c r="N25" s="55" t="n">
        <v>153</v>
      </c>
      <c r="O25" s="55" t="n">
        <v>20735</v>
      </c>
      <c r="P25" s="56" t="n">
        <v>65.3</v>
      </c>
      <c r="Q25" s="56" t="n">
        <v>98.7</v>
      </c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62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62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45" t="s">
        <v>5</v>
      </c>
      <c r="C4" s="45"/>
      <c r="D4" s="45"/>
      <c r="E4" s="45"/>
      <c r="F4" s="45"/>
      <c r="G4" s="45"/>
      <c r="H4" s="45"/>
      <c r="I4" s="45"/>
      <c r="J4" s="45" t="s">
        <v>4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9" t="s">
        <v>49</v>
      </c>
      <c r="G5" s="9"/>
      <c r="H5" s="9"/>
      <c r="I5" s="9"/>
      <c r="J5" s="8" t="s">
        <v>48</v>
      </c>
      <c r="K5" s="8"/>
      <c r="L5" s="8"/>
      <c r="M5" s="8"/>
      <c r="N5" s="8" t="s">
        <v>49</v>
      </c>
      <c r="O5" s="8"/>
      <c r="P5" s="8"/>
      <c r="Q5" s="8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2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1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2"/>
      <c r="J7" s="46"/>
      <c r="K7" s="46"/>
      <c r="L7" s="11"/>
      <c r="M7" s="11"/>
      <c r="N7" s="46"/>
      <c r="O7" s="46"/>
      <c r="P7" s="11"/>
      <c r="Q7" s="11"/>
    </row>
    <row r="8" customFormat="false" ht="24.95" hidden="false" customHeight="true" outlineLevel="0" collapsed="false">
      <c r="A8" s="60" t="s">
        <v>64</v>
      </c>
      <c r="B8" s="61" t="n">
        <v>1445</v>
      </c>
      <c r="C8" s="61" t="n">
        <v>162509</v>
      </c>
      <c r="D8" s="34" t="n">
        <v>68.1</v>
      </c>
      <c r="E8" s="34" t="n">
        <v>98.8</v>
      </c>
      <c r="F8" s="61" t="n">
        <v>1444</v>
      </c>
      <c r="G8" s="61" t="n">
        <v>161397</v>
      </c>
      <c r="H8" s="34" t="n">
        <v>67.7</v>
      </c>
      <c r="I8" s="34" t="n">
        <v>98.7</v>
      </c>
      <c r="J8" s="62" t="n">
        <v>1812</v>
      </c>
      <c r="K8" s="62" t="n">
        <v>264358</v>
      </c>
      <c r="L8" s="24" t="n">
        <v>73.2</v>
      </c>
      <c r="M8" s="24" t="n">
        <v>99</v>
      </c>
      <c r="N8" s="62" t="n">
        <v>1815</v>
      </c>
      <c r="O8" s="62" t="n">
        <v>257723</v>
      </c>
      <c r="P8" s="24" t="n">
        <v>71.2</v>
      </c>
      <c r="Q8" s="24" t="n">
        <v>99.2</v>
      </c>
    </row>
    <row r="9" customFormat="false" ht="24.95" hidden="false" customHeight="true" outlineLevel="0" collapsed="false">
      <c r="A9" s="60" t="n">
        <v>29</v>
      </c>
      <c r="B9" s="61" t="n">
        <v>1442</v>
      </c>
      <c r="C9" s="61" t="n">
        <v>165347</v>
      </c>
      <c r="D9" s="34" t="n">
        <v>69.5</v>
      </c>
      <c r="E9" s="34" t="n">
        <v>98.8</v>
      </c>
      <c r="F9" s="61" t="n">
        <v>1441</v>
      </c>
      <c r="G9" s="61" t="n">
        <v>166178</v>
      </c>
      <c r="H9" s="34" t="n">
        <v>69.9</v>
      </c>
      <c r="I9" s="34" t="n">
        <v>98.7</v>
      </c>
      <c r="J9" s="61" t="n">
        <v>1806</v>
      </c>
      <c r="K9" s="61" t="n">
        <v>284146</v>
      </c>
      <c r="L9" s="34" t="n">
        <v>71.4555870178597</v>
      </c>
      <c r="M9" s="34" t="n">
        <v>98.958904109589</v>
      </c>
      <c r="N9" s="61" t="n">
        <v>1803</v>
      </c>
      <c r="O9" s="61" t="n">
        <v>277374</v>
      </c>
      <c r="P9" s="34" t="n">
        <v>69.8583560843416</v>
      </c>
      <c r="Q9" s="34" t="n">
        <v>98.7945205479452</v>
      </c>
    </row>
    <row r="10" customFormat="false" ht="24.95" hidden="false" customHeight="true" outlineLevel="0" collapsed="false">
      <c r="A10" s="60" t="n">
        <v>30</v>
      </c>
      <c r="B10" s="63" t="n">
        <v>1435</v>
      </c>
      <c r="C10" s="61" t="n">
        <v>165694</v>
      </c>
      <c r="D10" s="34" t="n">
        <v>70</v>
      </c>
      <c r="E10" s="34" t="n">
        <v>98.3</v>
      </c>
      <c r="F10" s="61" t="n">
        <v>1434</v>
      </c>
      <c r="G10" s="61" t="n">
        <v>166123</v>
      </c>
      <c r="H10" s="34" t="n">
        <v>70.2</v>
      </c>
      <c r="I10" s="34" t="n">
        <v>98.2</v>
      </c>
      <c r="J10" s="61" t="n">
        <v>1790</v>
      </c>
      <c r="K10" s="61" t="n">
        <v>281986</v>
      </c>
      <c r="L10" s="34" t="n">
        <v>71.8</v>
      </c>
      <c r="M10" s="34" t="n">
        <v>98.1</v>
      </c>
      <c r="N10" s="61" t="n">
        <v>1791</v>
      </c>
      <c r="O10" s="61" t="n">
        <v>276848</v>
      </c>
      <c r="P10" s="34" t="n">
        <v>70.4</v>
      </c>
      <c r="Q10" s="34" t="n">
        <v>98.1</v>
      </c>
    </row>
    <row r="11" customFormat="false" ht="24.95" hidden="false" customHeight="true" outlineLevel="0" collapsed="false">
      <c r="A11" s="64" t="s">
        <v>61</v>
      </c>
      <c r="B11" s="47" t="n">
        <v>1448</v>
      </c>
      <c r="C11" s="48" t="n">
        <v>169948</v>
      </c>
      <c r="D11" s="49" t="n">
        <v>71.2</v>
      </c>
      <c r="E11" s="49" t="n">
        <v>99.2</v>
      </c>
      <c r="F11" s="48" t="n">
        <v>1447</v>
      </c>
      <c r="G11" s="48" t="n">
        <v>169505</v>
      </c>
      <c r="H11" s="49" t="n">
        <v>71</v>
      </c>
      <c r="I11" s="49" t="n">
        <v>99.1</v>
      </c>
      <c r="J11" s="48" t="n">
        <v>1809</v>
      </c>
      <c r="K11" s="48" t="n">
        <v>287969</v>
      </c>
      <c r="L11" s="49" t="n">
        <v>75.7</v>
      </c>
      <c r="M11" s="49" t="n">
        <v>99.1</v>
      </c>
      <c r="N11" s="48" t="n">
        <v>1808</v>
      </c>
      <c r="O11" s="48" t="n">
        <v>278515</v>
      </c>
      <c r="P11" s="49" t="n">
        <v>73.3</v>
      </c>
      <c r="Q11" s="49" t="n">
        <v>99.1</v>
      </c>
    </row>
    <row r="12" customFormat="false" ht="24.95" hidden="false" customHeight="true" outlineLevel="0" collapsed="false">
      <c r="A12" s="65" t="s">
        <v>15</v>
      </c>
      <c r="B12" s="50" t="n">
        <v>734</v>
      </c>
      <c r="C12" s="38" t="n">
        <v>51147</v>
      </c>
      <c r="D12" s="39" t="n">
        <v>43.8593331961309</v>
      </c>
      <c r="E12" s="39" t="n">
        <v>98.6559139784946</v>
      </c>
      <c r="F12" s="66" t="n">
        <v>733</v>
      </c>
      <c r="G12" s="38" t="n">
        <v>51460</v>
      </c>
      <c r="H12" s="39" t="n">
        <v>44.1902602811483</v>
      </c>
      <c r="I12" s="39" t="n">
        <v>98.5215053763441</v>
      </c>
      <c r="J12" s="38" t="n">
        <v>1059</v>
      </c>
      <c r="K12" s="38" t="n">
        <v>86752</v>
      </c>
      <c r="L12" s="39" t="n">
        <v>50.4</v>
      </c>
      <c r="M12" s="39" t="n">
        <v>99.3</v>
      </c>
      <c r="N12" s="38" t="n">
        <v>1057</v>
      </c>
      <c r="O12" s="38" t="n">
        <v>88158</v>
      </c>
      <c r="P12" s="39" t="n">
        <v>51.3</v>
      </c>
      <c r="Q12" s="39" t="n">
        <v>99</v>
      </c>
    </row>
    <row r="13" customFormat="false" ht="13.5" hidden="false" customHeight="false" outlineLevel="0" collapsed="false">
      <c r="A13" s="67"/>
      <c r="B13" s="62"/>
      <c r="C13" s="62"/>
      <c r="D13" s="24"/>
      <c r="E13" s="24"/>
      <c r="F13" s="62"/>
      <c r="G13" s="62"/>
      <c r="H13" s="24"/>
      <c r="I13" s="24"/>
      <c r="J13" s="62"/>
      <c r="K13" s="62"/>
      <c r="L13" s="24"/>
      <c r="M13" s="24"/>
      <c r="N13" s="62"/>
      <c r="O13" s="62"/>
      <c r="P13" s="24"/>
      <c r="Q13" s="24"/>
    </row>
    <row r="14" customFormat="false" ht="24.95" hidden="false" customHeight="true" outlineLevel="0" collapsed="false">
      <c r="A14" s="68" t="s">
        <v>65</v>
      </c>
      <c r="B14" s="40" t="n">
        <v>123</v>
      </c>
      <c r="C14" s="23" t="n">
        <v>10978</v>
      </c>
      <c r="D14" s="69" t="n">
        <v>54.0921409214092</v>
      </c>
      <c r="E14" s="24" t="n">
        <v>99.1935483870968</v>
      </c>
      <c r="F14" s="23" t="n">
        <v>123</v>
      </c>
      <c r="G14" s="23" t="n">
        <v>12602</v>
      </c>
      <c r="H14" s="24" t="n">
        <v>62.0941118502094</v>
      </c>
      <c r="I14" s="69" t="n">
        <v>99.1935483870968</v>
      </c>
      <c r="J14" s="23" t="n">
        <v>154</v>
      </c>
      <c r="K14" s="23" t="n">
        <v>19836</v>
      </c>
      <c r="L14" s="24" t="n">
        <v>64.3</v>
      </c>
      <c r="M14" s="24" t="n">
        <v>99.4</v>
      </c>
      <c r="N14" s="23" t="n">
        <v>153</v>
      </c>
      <c r="O14" s="23" t="n">
        <v>22720</v>
      </c>
      <c r="P14" s="24" t="n">
        <v>74.1</v>
      </c>
      <c r="Q14" s="24" t="n">
        <v>98.7</v>
      </c>
    </row>
    <row r="15" customFormat="false" ht="24.95" hidden="false" customHeight="true" outlineLevel="0" collapsed="false">
      <c r="A15" s="68" t="s">
        <v>15</v>
      </c>
      <c r="B15" s="40" t="n">
        <v>116</v>
      </c>
      <c r="C15" s="23" t="n">
        <v>10914</v>
      </c>
      <c r="D15" s="69" t="n">
        <v>57.0219435736677</v>
      </c>
      <c r="E15" s="24" t="n">
        <v>100</v>
      </c>
      <c r="F15" s="23" t="n">
        <v>116</v>
      </c>
      <c r="G15" s="23" t="n">
        <v>10370</v>
      </c>
      <c r="H15" s="24" t="n">
        <v>54.1797283176594</v>
      </c>
      <c r="I15" s="69" t="n">
        <v>100</v>
      </c>
      <c r="J15" s="23" t="n">
        <v>145</v>
      </c>
      <c r="K15" s="23" t="n">
        <v>18632</v>
      </c>
      <c r="L15" s="24" t="n">
        <v>65.8</v>
      </c>
      <c r="M15" s="24" t="n">
        <v>100</v>
      </c>
      <c r="N15" s="23" t="n">
        <v>145</v>
      </c>
      <c r="O15" s="23" t="n">
        <v>18395</v>
      </c>
      <c r="P15" s="24" t="n">
        <v>64.9</v>
      </c>
      <c r="Q15" s="24" t="n">
        <v>100</v>
      </c>
    </row>
    <row r="16" customFormat="false" ht="24.95" hidden="false" customHeight="true" outlineLevel="0" collapsed="false">
      <c r="A16" s="68" t="s">
        <v>16</v>
      </c>
      <c r="B16" s="40" t="n">
        <v>91</v>
      </c>
      <c r="C16" s="23" t="n">
        <v>5541</v>
      </c>
      <c r="D16" s="69" t="n">
        <v>36.9547819127651</v>
      </c>
      <c r="E16" s="24" t="n">
        <v>98.9130434782609</v>
      </c>
      <c r="F16" s="23" t="n">
        <v>91</v>
      </c>
      <c r="G16" s="23" t="n">
        <v>5460</v>
      </c>
      <c r="H16" s="24" t="n">
        <v>36.4145658263305</v>
      </c>
      <c r="I16" s="69" t="n">
        <v>98.9130434782609</v>
      </c>
      <c r="J16" s="23" t="n">
        <v>131</v>
      </c>
      <c r="K16" s="23" t="n">
        <v>9237</v>
      </c>
      <c r="L16" s="24" t="n">
        <v>38.1</v>
      </c>
      <c r="M16" s="24" t="n">
        <v>99.2</v>
      </c>
      <c r="N16" s="23" t="n">
        <v>129</v>
      </c>
      <c r="O16" s="23" t="n">
        <v>8678</v>
      </c>
      <c r="P16" s="24" t="n">
        <v>36.3</v>
      </c>
      <c r="Q16" s="24" t="n">
        <v>97.7</v>
      </c>
    </row>
    <row r="17" customFormat="false" ht="24.95" hidden="false" customHeight="true" outlineLevel="0" collapsed="false">
      <c r="A17" s="68" t="s">
        <v>17</v>
      </c>
      <c r="B17" s="40" t="n">
        <v>48</v>
      </c>
      <c r="C17" s="23" t="n">
        <v>870</v>
      </c>
      <c r="D17" s="69" t="n">
        <v>16.0280029476787</v>
      </c>
      <c r="E17" s="24" t="n">
        <v>97.9591836734694</v>
      </c>
      <c r="F17" s="23" t="n">
        <v>48</v>
      </c>
      <c r="G17" s="23" t="n">
        <v>885</v>
      </c>
      <c r="H17" s="24" t="n">
        <v>16.304347826087</v>
      </c>
      <c r="I17" s="69" t="n">
        <v>97.9591836734694</v>
      </c>
      <c r="J17" s="23" t="n">
        <v>53</v>
      </c>
      <c r="K17" s="23" t="n">
        <v>1293</v>
      </c>
      <c r="L17" s="24" t="n">
        <v>14.6</v>
      </c>
      <c r="M17" s="24" t="n">
        <v>100</v>
      </c>
      <c r="N17" s="23" t="n">
        <v>54</v>
      </c>
      <c r="O17" s="23" t="n">
        <v>1247</v>
      </c>
      <c r="P17" s="24" t="n">
        <v>13.8</v>
      </c>
      <c r="Q17" s="24" t="n">
        <v>100</v>
      </c>
    </row>
    <row r="18" customFormat="false" ht="24.95" hidden="false" customHeight="true" outlineLevel="0" collapsed="false">
      <c r="A18" s="68" t="s">
        <v>18</v>
      </c>
      <c r="B18" s="40" t="n">
        <v>6</v>
      </c>
      <c r="C18" s="23" t="n">
        <v>98</v>
      </c>
      <c r="D18" s="69" t="n">
        <v>17.1929824561404</v>
      </c>
      <c r="E18" s="69" t="n">
        <v>100</v>
      </c>
      <c r="F18" s="23" t="n">
        <v>6</v>
      </c>
      <c r="G18" s="23" t="n">
        <v>101</v>
      </c>
      <c r="H18" s="69" t="n">
        <v>17.719298245614</v>
      </c>
      <c r="I18" s="69" t="n">
        <v>100</v>
      </c>
      <c r="J18" s="23" t="n">
        <v>14</v>
      </c>
      <c r="K18" s="23" t="n">
        <v>429</v>
      </c>
      <c r="L18" s="24" t="n">
        <v>18.2</v>
      </c>
      <c r="M18" s="24" t="n">
        <v>100</v>
      </c>
      <c r="N18" s="23" t="n">
        <v>14</v>
      </c>
      <c r="O18" s="23" t="n">
        <v>534</v>
      </c>
      <c r="P18" s="24" t="n">
        <v>22.7</v>
      </c>
      <c r="Q18" s="24" t="n">
        <v>100</v>
      </c>
    </row>
    <row r="19" customFormat="false" ht="24.95" hidden="false" customHeight="true" outlineLevel="0" collapsed="false">
      <c r="A19" s="68" t="s">
        <v>19</v>
      </c>
      <c r="B19" s="40" t="n">
        <v>16</v>
      </c>
      <c r="C19" s="23" t="n">
        <v>865</v>
      </c>
      <c r="D19" s="69" t="n">
        <v>37.7729257641921</v>
      </c>
      <c r="E19" s="24" t="n">
        <v>100</v>
      </c>
      <c r="F19" s="23" t="n">
        <v>16</v>
      </c>
      <c r="G19" s="23" t="n">
        <v>679</v>
      </c>
      <c r="H19" s="24" t="n">
        <v>29.6506550218341</v>
      </c>
      <c r="I19" s="69" t="n">
        <v>100</v>
      </c>
      <c r="J19" s="23" t="n">
        <v>60</v>
      </c>
      <c r="K19" s="23" t="n">
        <v>3442</v>
      </c>
      <c r="L19" s="24" t="n">
        <v>48.6</v>
      </c>
      <c r="M19" s="24" t="n">
        <v>100</v>
      </c>
      <c r="N19" s="23" t="n">
        <v>60</v>
      </c>
      <c r="O19" s="23" t="n">
        <v>3447</v>
      </c>
      <c r="P19" s="24" t="n">
        <v>48.7</v>
      </c>
      <c r="Q19" s="24" t="n">
        <v>100</v>
      </c>
    </row>
    <row r="20" customFormat="false" ht="24.95" hidden="false" customHeight="true" outlineLevel="0" collapsed="false">
      <c r="A20" s="68" t="s">
        <v>20</v>
      </c>
      <c r="B20" s="40" t="n">
        <v>47</v>
      </c>
      <c r="C20" s="23" t="n">
        <v>2682</v>
      </c>
      <c r="D20" s="69" t="n">
        <v>35.9806815132815</v>
      </c>
      <c r="E20" s="24" t="n">
        <v>100</v>
      </c>
      <c r="F20" s="23" t="n">
        <v>46</v>
      </c>
      <c r="G20" s="23" t="n">
        <v>2289</v>
      </c>
      <c r="H20" s="24" t="n">
        <v>31.4034847029771</v>
      </c>
      <c r="I20" s="69" t="n">
        <v>97.8723404255319</v>
      </c>
      <c r="J20" s="23" t="n">
        <v>67</v>
      </c>
      <c r="K20" s="23" t="n">
        <v>4386</v>
      </c>
      <c r="L20" s="24" t="n">
        <v>43.1</v>
      </c>
      <c r="M20" s="24" t="n">
        <v>100</v>
      </c>
      <c r="N20" s="23" t="n">
        <v>67</v>
      </c>
      <c r="O20" s="23" t="n">
        <v>4424</v>
      </c>
      <c r="P20" s="24" t="n">
        <v>43.4</v>
      </c>
      <c r="Q20" s="24" t="n">
        <v>100</v>
      </c>
    </row>
    <row r="21" customFormat="false" ht="24.95" hidden="false" customHeight="true" outlineLevel="0" collapsed="false">
      <c r="A21" s="68" t="s">
        <v>21</v>
      </c>
      <c r="B21" s="40" t="n">
        <v>57</v>
      </c>
      <c r="C21" s="23" t="n">
        <v>2140</v>
      </c>
      <c r="D21" s="69" t="n">
        <v>23.1852654387866</v>
      </c>
      <c r="E21" s="24" t="n">
        <v>100</v>
      </c>
      <c r="F21" s="23" t="n">
        <v>57</v>
      </c>
      <c r="G21" s="23" t="n">
        <v>2353</v>
      </c>
      <c r="H21" s="24" t="n">
        <v>25.4929577464789</v>
      </c>
      <c r="I21" s="69" t="n">
        <v>100</v>
      </c>
      <c r="J21" s="23" t="n">
        <v>104</v>
      </c>
      <c r="K21" s="23" t="n">
        <v>4537</v>
      </c>
      <c r="L21" s="24" t="n">
        <v>27.5</v>
      </c>
      <c r="M21" s="24" t="n">
        <v>100</v>
      </c>
      <c r="N21" s="23" t="n">
        <v>104</v>
      </c>
      <c r="O21" s="23" t="n">
        <v>4464</v>
      </c>
      <c r="P21" s="24" t="n">
        <v>27</v>
      </c>
      <c r="Q21" s="24" t="n">
        <v>100</v>
      </c>
    </row>
    <row r="22" customFormat="false" ht="24.95" hidden="false" customHeight="true" outlineLevel="0" collapsed="false">
      <c r="A22" s="68" t="s">
        <v>22</v>
      </c>
      <c r="B22" s="40" t="n">
        <v>34</v>
      </c>
      <c r="C22" s="23" t="n">
        <v>2752</v>
      </c>
      <c r="D22" s="69" t="n">
        <v>49.2395777419932</v>
      </c>
      <c r="E22" s="24" t="n">
        <v>100</v>
      </c>
      <c r="F22" s="23" t="n">
        <v>34</v>
      </c>
      <c r="G22" s="23" t="n">
        <v>2561</v>
      </c>
      <c r="H22" s="24" t="n">
        <v>45.8221506530685</v>
      </c>
      <c r="I22" s="69" t="n">
        <v>100</v>
      </c>
      <c r="J22" s="23" t="n">
        <v>60</v>
      </c>
      <c r="K22" s="23" t="n">
        <v>4746</v>
      </c>
      <c r="L22" s="24" t="n">
        <v>52.8</v>
      </c>
      <c r="M22" s="24" t="n">
        <v>100</v>
      </c>
      <c r="N22" s="23" t="n">
        <v>60</v>
      </c>
      <c r="O22" s="23" t="n">
        <v>4683</v>
      </c>
      <c r="P22" s="24" t="n">
        <v>52.1</v>
      </c>
      <c r="Q22" s="24" t="n">
        <v>100</v>
      </c>
    </row>
    <row r="23" customFormat="false" ht="24.95" hidden="false" customHeight="true" outlineLevel="0" collapsed="false">
      <c r="A23" s="68" t="n">
        <v>10</v>
      </c>
      <c r="B23" s="40" t="n">
        <v>62</v>
      </c>
      <c r="C23" s="23" t="n">
        <v>4886</v>
      </c>
      <c r="D23" s="69" t="n">
        <v>48.8307015790526</v>
      </c>
      <c r="E23" s="24" t="n">
        <v>100</v>
      </c>
      <c r="F23" s="23" t="n">
        <v>62</v>
      </c>
      <c r="G23" s="23" t="n">
        <v>4914</v>
      </c>
      <c r="H23" s="24" t="n">
        <v>49.1105336797921</v>
      </c>
      <c r="I23" s="69" t="n">
        <v>100</v>
      </c>
      <c r="J23" s="23" t="n">
        <v>93</v>
      </c>
      <c r="K23" s="23" t="n">
        <v>6831</v>
      </c>
      <c r="L23" s="24" t="n">
        <v>63.4</v>
      </c>
      <c r="M23" s="24" t="n">
        <v>100</v>
      </c>
      <c r="N23" s="23" t="n">
        <v>93</v>
      </c>
      <c r="O23" s="23" t="n">
        <v>6916</v>
      </c>
      <c r="P23" s="24" t="n">
        <v>64.2</v>
      </c>
      <c r="Q23" s="24" t="n">
        <v>100</v>
      </c>
    </row>
    <row r="24" customFormat="false" ht="24.95" hidden="false" customHeight="true" outlineLevel="0" collapsed="false">
      <c r="A24" s="68" t="n">
        <v>11</v>
      </c>
      <c r="B24" s="40" t="n">
        <v>69</v>
      </c>
      <c r="C24" s="23" t="n">
        <v>5788</v>
      </c>
      <c r="D24" s="69" t="n">
        <v>51.5038263036127</v>
      </c>
      <c r="E24" s="24" t="n">
        <v>100</v>
      </c>
      <c r="F24" s="23" t="n">
        <v>69</v>
      </c>
      <c r="G24" s="23" t="n">
        <v>6023</v>
      </c>
      <c r="H24" s="24" t="n">
        <v>53.594945719879</v>
      </c>
      <c r="I24" s="69" t="n">
        <v>100</v>
      </c>
      <c r="J24" s="23" t="n">
        <v>90</v>
      </c>
      <c r="K24" s="23" t="n">
        <v>7448</v>
      </c>
      <c r="L24" s="24" t="n">
        <v>62.6</v>
      </c>
      <c r="M24" s="24" t="n">
        <v>100</v>
      </c>
      <c r="N24" s="23" t="n">
        <v>90</v>
      </c>
      <c r="O24" s="23" t="n">
        <v>7679</v>
      </c>
      <c r="P24" s="24" t="n">
        <v>64.5</v>
      </c>
      <c r="Q24" s="24" t="n">
        <v>100</v>
      </c>
    </row>
    <row r="25" customFormat="false" ht="24.95" hidden="false" customHeight="true" outlineLevel="0" collapsed="false">
      <c r="A25" s="26" t="n">
        <v>12</v>
      </c>
      <c r="B25" s="42" t="n">
        <v>65</v>
      </c>
      <c r="C25" s="27" t="n">
        <v>3633</v>
      </c>
      <c r="D25" s="70" t="n">
        <v>34.9932575611636</v>
      </c>
      <c r="E25" s="28" t="n">
        <v>90.2777777777778</v>
      </c>
      <c r="F25" s="27" t="n">
        <v>65</v>
      </c>
      <c r="G25" s="27" t="n">
        <v>3223</v>
      </c>
      <c r="H25" s="28" t="n">
        <v>31.0441148141013</v>
      </c>
      <c r="I25" s="70" t="n">
        <v>90.2777777777778</v>
      </c>
      <c r="J25" s="27" t="n">
        <v>88</v>
      </c>
      <c r="K25" s="27" t="n">
        <v>5935</v>
      </c>
      <c r="L25" s="28" t="n">
        <v>49.5</v>
      </c>
      <c r="M25" s="28" t="n">
        <v>93.6</v>
      </c>
      <c r="N25" s="27" t="n">
        <v>88</v>
      </c>
      <c r="O25" s="27" t="n">
        <v>4971</v>
      </c>
      <c r="P25" s="28" t="n">
        <v>41.5</v>
      </c>
      <c r="Q25" s="28" t="n">
        <v>93.6</v>
      </c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75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62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5.9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72" t="s">
        <v>47</v>
      </c>
      <c r="B3" s="72"/>
      <c r="C3" s="72"/>
      <c r="D3" s="72"/>
      <c r="E3" s="72"/>
      <c r="F3" s="72"/>
      <c r="G3" s="72"/>
      <c r="H3" s="72"/>
      <c r="I3" s="73"/>
      <c r="Q3" s="74" t="s">
        <v>2</v>
      </c>
    </row>
    <row r="4" customFormat="false" ht="18" hidden="false" customHeight="true" outlineLevel="0" collapsed="false">
      <c r="A4" s="6" t="s">
        <v>3</v>
      </c>
      <c r="B4" s="45" t="s">
        <v>5</v>
      </c>
      <c r="C4" s="45"/>
      <c r="D4" s="45"/>
      <c r="E4" s="45"/>
      <c r="F4" s="45"/>
      <c r="G4" s="45"/>
      <c r="H4" s="45"/>
      <c r="I4" s="45"/>
      <c r="J4" s="45" t="s">
        <v>4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9" t="s">
        <v>49</v>
      </c>
      <c r="G5" s="9"/>
      <c r="H5" s="9"/>
      <c r="I5" s="9"/>
      <c r="J5" s="8" t="s">
        <v>48</v>
      </c>
      <c r="K5" s="8"/>
      <c r="L5" s="8"/>
      <c r="M5" s="8"/>
      <c r="N5" s="8" t="s">
        <v>49</v>
      </c>
      <c r="O5" s="8"/>
      <c r="P5" s="8"/>
      <c r="Q5" s="8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2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1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2"/>
      <c r="J7" s="46"/>
      <c r="K7" s="46"/>
      <c r="L7" s="11"/>
      <c r="M7" s="11"/>
      <c r="N7" s="46"/>
      <c r="O7" s="46"/>
      <c r="P7" s="11"/>
      <c r="Q7" s="11"/>
    </row>
    <row r="8" customFormat="false" ht="24.95" hidden="false" customHeight="true" outlineLevel="0" collapsed="false">
      <c r="A8" s="60" t="s">
        <v>66</v>
      </c>
      <c r="B8" s="61" t="n">
        <v>1442</v>
      </c>
      <c r="C8" s="61" t="n">
        <v>165347</v>
      </c>
      <c r="D8" s="34" t="n">
        <v>69.5</v>
      </c>
      <c r="E8" s="34" t="n">
        <v>98.8</v>
      </c>
      <c r="F8" s="61" t="n">
        <v>1441</v>
      </c>
      <c r="G8" s="61" t="n">
        <v>166178</v>
      </c>
      <c r="H8" s="34" t="n">
        <v>69.9</v>
      </c>
      <c r="I8" s="34" t="n">
        <v>98.7</v>
      </c>
      <c r="J8" s="61" t="n">
        <v>1806</v>
      </c>
      <c r="K8" s="61" t="n">
        <v>284146</v>
      </c>
      <c r="L8" s="34" t="n">
        <v>71.4555870178597</v>
      </c>
      <c r="M8" s="34" t="n">
        <v>98.958904109589</v>
      </c>
      <c r="N8" s="61" t="n">
        <v>1803</v>
      </c>
      <c r="O8" s="61" t="n">
        <v>277374</v>
      </c>
      <c r="P8" s="34" t="n">
        <v>69.8583560843416</v>
      </c>
      <c r="Q8" s="34" t="n">
        <v>98.7945205479452</v>
      </c>
    </row>
    <row r="9" customFormat="false" ht="24.95" hidden="false" customHeight="true" outlineLevel="0" collapsed="false">
      <c r="A9" s="60" t="n">
        <v>30</v>
      </c>
      <c r="B9" s="63" t="n">
        <v>1435</v>
      </c>
      <c r="C9" s="61" t="n">
        <v>165694</v>
      </c>
      <c r="D9" s="34" t="n">
        <v>70</v>
      </c>
      <c r="E9" s="34" t="n">
        <v>98.3</v>
      </c>
      <c r="F9" s="61" t="n">
        <v>1434</v>
      </c>
      <c r="G9" s="61" t="n">
        <v>166123</v>
      </c>
      <c r="H9" s="34" t="n">
        <v>70.2</v>
      </c>
      <c r="I9" s="34" t="n">
        <v>98.2</v>
      </c>
      <c r="J9" s="61" t="n">
        <v>1790</v>
      </c>
      <c r="K9" s="61" t="n">
        <v>281986</v>
      </c>
      <c r="L9" s="34" t="n">
        <v>71.8</v>
      </c>
      <c r="M9" s="34" t="n">
        <v>98.1</v>
      </c>
      <c r="N9" s="61" t="n">
        <v>1791</v>
      </c>
      <c r="O9" s="61" t="n">
        <v>276848</v>
      </c>
      <c r="P9" s="34" t="n">
        <v>70.4</v>
      </c>
      <c r="Q9" s="34" t="n">
        <v>98.1</v>
      </c>
    </row>
    <row r="10" customFormat="false" ht="24.95" hidden="false" customHeight="true" outlineLevel="0" collapsed="false">
      <c r="A10" s="64" t="s">
        <v>61</v>
      </c>
      <c r="B10" s="47" t="n">
        <v>1448</v>
      </c>
      <c r="C10" s="48" t="n">
        <v>169948</v>
      </c>
      <c r="D10" s="49" t="n">
        <v>71.2</v>
      </c>
      <c r="E10" s="49" t="n">
        <v>99.2</v>
      </c>
      <c r="F10" s="48" t="n">
        <v>1447</v>
      </c>
      <c r="G10" s="48" t="n">
        <v>169505</v>
      </c>
      <c r="H10" s="49" t="n">
        <v>71</v>
      </c>
      <c r="I10" s="49" t="n">
        <v>99.1</v>
      </c>
      <c r="J10" s="48" t="n">
        <v>1809</v>
      </c>
      <c r="K10" s="48" t="n">
        <v>287969</v>
      </c>
      <c r="L10" s="49" t="n">
        <v>75.7</v>
      </c>
      <c r="M10" s="49" t="n">
        <v>99.1</v>
      </c>
      <c r="N10" s="48" t="n">
        <v>1808</v>
      </c>
      <c r="O10" s="48" t="n">
        <v>278515</v>
      </c>
      <c r="P10" s="49" t="n">
        <v>73.3</v>
      </c>
      <c r="Q10" s="49" t="n">
        <v>99.1</v>
      </c>
    </row>
    <row r="11" customFormat="false" ht="24.95" hidden="false" customHeight="true" outlineLevel="0" collapsed="false">
      <c r="A11" s="13" t="s">
        <v>15</v>
      </c>
      <c r="B11" s="47" t="n">
        <v>734</v>
      </c>
      <c r="C11" s="48" t="n">
        <v>51147</v>
      </c>
      <c r="D11" s="49" t="n">
        <v>43.8593331961309</v>
      </c>
      <c r="E11" s="49" t="n">
        <v>98.6559139784946</v>
      </c>
      <c r="F11" s="23" t="n">
        <v>733</v>
      </c>
      <c r="G11" s="48" t="n">
        <v>51460</v>
      </c>
      <c r="H11" s="49" t="n">
        <v>44.1902602811483</v>
      </c>
      <c r="I11" s="49" t="n">
        <v>98.5215053763441</v>
      </c>
      <c r="J11" s="48" t="n">
        <v>1059</v>
      </c>
      <c r="K11" s="48" t="n">
        <v>86752</v>
      </c>
      <c r="L11" s="49" t="n">
        <v>50.4</v>
      </c>
      <c r="M11" s="49" t="n">
        <v>99.3</v>
      </c>
      <c r="N11" s="48" t="n">
        <v>1057</v>
      </c>
      <c r="O11" s="48" t="n">
        <v>88158</v>
      </c>
      <c r="P11" s="49" t="n">
        <v>51.3</v>
      </c>
      <c r="Q11" s="49" t="n">
        <v>99</v>
      </c>
    </row>
    <row r="12" customFormat="false" ht="24.95" hidden="false" customHeight="true" outlineLevel="0" collapsed="false">
      <c r="A12" s="65" t="s">
        <v>16</v>
      </c>
      <c r="B12" s="50" t="n">
        <v>644</v>
      </c>
      <c r="C12" s="38" t="n">
        <v>43115</v>
      </c>
      <c r="D12" s="39" t="n">
        <v>46.0232064132535</v>
      </c>
      <c r="E12" s="39" t="n">
        <v>98.4709480122324</v>
      </c>
      <c r="F12" s="66" t="n">
        <v>644</v>
      </c>
      <c r="G12" s="38" t="n">
        <v>41187</v>
      </c>
      <c r="H12" s="39" t="n">
        <v>44.0069664073852</v>
      </c>
      <c r="I12" s="39" t="n">
        <v>98.4709480122324</v>
      </c>
      <c r="J12" s="38" t="n">
        <v>881</v>
      </c>
      <c r="K12" s="38" t="n">
        <v>70265</v>
      </c>
      <c r="L12" s="39" t="n">
        <v>52</v>
      </c>
      <c r="M12" s="39" t="n">
        <v>97.6</v>
      </c>
      <c r="N12" s="38" t="n">
        <v>880</v>
      </c>
      <c r="O12" s="38" t="n">
        <v>67636</v>
      </c>
      <c r="P12" s="39" t="n">
        <v>50.1</v>
      </c>
      <c r="Q12" s="39" t="n">
        <v>97.6</v>
      </c>
    </row>
    <row r="13" customFormat="false" ht="13.5" hidden="false" customHeight="false" outlineLevel="0" collapsed="false">
      <c r="A13" s="67"/>
      <c r="B13" s="62"/>
      <c r="C13" s="62"/>
      <c r="D13" s="24"/>
      <c r="E13" s="24"/>
      <c r="F13" s="62"/>
      <c r="G13" s="62"/>
      <c r="H13" s="24"/>
      <c r="I13" s="24"/>
      <c r="J13" s="62"/>
      <c r="K13" s="62"/>
      <c r="L13" s="24"/>
      <c r="M13" s="24"/>
      <c r="N13" s="62"/>
      <c r="O13" s="62"/>
      <c r="P13" s="24"/>
      <c r="Q13" s="24"/>
    </row>
    <row r="14" customFormat="false" ht="24.95" hidden="false" customHeight="true" outlineLevel="0" collapsed="false">
      <c r="A14" s="68" t="s">
        <v>67</v>
      </c>
      <c r="B14" s="40" t="n">
        <v>27</v>
      </c>
      <c r="C14" s="23" t="n">
        <v>855</v>
      </c>
      <c r="D14" s="24" t="n">
        <v>20.7928015564202</v>
      </c>
      <c r="E14" s="69" t="n">
        <v>81.8181818181818</v>
      </c>
      <c r="F14" s="23" t="n">
        <v>27</v>
      </c>
      <c r="G14" s="23" t="n">
        <v>1132</v>
      </c>
      <c r="H14" s="69" t="n">
        <v>27.5291828793774</v>
      </c>
      <c r="I14" s="24" t="n">
        <v>81.8181818181818</v>
      </c>
      <c r="J14" s="23" t="n">
        <v>52</v>
      </c>
      <c r="K14" s="23" t="n">
        <v>1891</v>
      </c>
      <c r="L14" s="24" t="n">
        <v>25.5</v>
      </c>
      <c r="M14" s="24" t="n">
        <v>78.8</v>
      </c>
      <c r="N14" s="23" t="n">
        <v>52</v>
      </c>
      <c r="O14" s="23" t="n">
        <v>2818</v>
      </c>
      <c r="P14" s="24" t="n">
        <v>37.9</v>
      </c>
      <c r="Q14" s="24" t="n">
        <v>78.8</v>
      </c>
    </row>
    <row r="15" customFormat="false" ht="24.95" hidden="false" customHeight="true" outlineLevel="0" collapsed="false">
      <c r="A15" s="68" t="s">
        <v>15</v>
      </c>
      <c r="B15" s="40" t="n">
        <v>6</v>
      </c>
      <c r="C15" s="23" t="n">
        <v>212</v>
      </c>
      <c r="D15" s="24" t="n">
        <v>33.125</v>
      </c>
      <c r="E15" s="69" t="n">
        <v>100</v>
      </c>
      <c r="F15" s="23" t="n">
        <v>6</v>
      </c>
      <c r="G15" s="23" t="n">
        <v>201</v>
      </c>
      <c r="H15" s="69" t="n">
        <v>31.40625</v>
      </c>
      <c r="I15" s="24" t="n">
        <v>100</v>
      </c>
      <c r="J15" s="23" t="n">
        <v>55</v>
      </c>
      <c r="K15" s="23" t="n">
        <v>4640</v>
      </c>
      <c r="L15" s="24" t="n">
        <v>54.4</v>
      </c>
      <c r="M15" s="24" t="n">
        <v>93.2</v>
      </c>
      <c r="N15" s="23" t="n">
        <v>55</v>
      </c>
      <c r="O15" s="23" t="n">
        <v>4834</v>
      </c>
      <c r="P15" s="24" t="n">
        <v>56.6</v>
      </c>
      <c r="Q15" s="24" t="n">
        <v>93.2</v>
      </c>
    </row>
    <row r="16" customFormat="false" ht="24.95" hidden="false" customHeight="true" outlineLevel="0" collapsed="false">
      <c r="A16" s="68" t="s">
        <v>16</v>
      </c>
      <c r="B16" s="40" t="n">
        <v>23</v>
      </c>
      <c r="C16" s="23" t="n">
        <v>1787</v>
      </c>
      <c r="D16" s="24" t="n">
        <v>55.2395672333849</v>
      </c>
      <c r="E16" s="69" t="n">
        <v>100</v>
      </c>
      <c r="F16" s="23" t="n">
        <v>23</v>
      </c>
      <c r="G16" s="23" t="n">
        <v>1828</v>
      </c>
      <c r="H16" s="69" t="n">
        <v>56.5069551777434</v>
      </c>
      <c r="I16" s="24" t="n">
        <v>100</v>
      </c>
      <c r="J16" s="23" t="n">
        <v>63</v>
      </c>
      <c r="K16" s="23" t="n">
        <v>6082</v>
      </c>
      <c r="L16" s="24" t="n">
        <v>70</v>
      </c>
      <c r="M16" s="24" t="n">
        <v>100</v>
      </c>
      <c r="N16" s="23" t="n">
        <v>63</v>
      </c>
      <c r="O16" s="23" t="n">
        <v>6088</v>
      </c>
      <c r="P16" s="24" t="n">
        <v>70.1</v>
      </c>
      <c r="Q16" s="24" t="n">
        <v>100</v>
      </c>
    </row>
    <row r="17" customFormat="false" ht="24.95" hidden="false" customHeight="true" outlineLevel="0" collapsed="false">
      <c r="A17" s="68" t="s">
        <v>17</v>
      </c>
      <c r="B17" s="40" t="n">
        <v>45</v>
      </c>
      <c r="C17" s="23" t="n">
        <v>2896</v>
      </c>
      <c r="D17" s="24" t="n">
        <v>40.8924032759108</v>
      </c>
      <c r="E17" s="69" t="n">
        <v>100</v>
      </c>
      <c r="F17" s="23" t="n">
        <v>45</v>
      </c>
      <c r="G17" s="23" t="n">
        <v>2423</v>
      </c>
      <c r="H17" s="69" t="n">
        <v>34.6489346489347</v>
      </c>
      <c r="I17" s="24" t="n">
        <v>100</v>
      </c>
      <c r="J17" s="23" t="n">
        <v>75</v>
      </c>
      <c r="K17" s="23" t="n">
        <v>5319</v>
      </c>
      <c r="L17" s="24" t="n">
        <v>49.6</v>
      </c>
      <c r="M17" s="24" t="n">
        <v>100</v>
      </c>
      <c r="N17" s="23" t="n">
        <v>75</v>
      </c>
      <c r="O17" s="23" t="n">
        <v>4984</v>
      </c>
      <c r="P17" s="24" t="n">
        <v>46.4</v>
      </c>
      <c r="Q17" s="24" t="n">
        <v>100</v>
      </c>
    </row>
    <row r="18" customFormat="false" ht="24.95" hidden="false" customHeight="true" outlineLevel="0" collapsed="false">
      <c r="A18" s="68" t="s">
        <v>18</v>
      </c>
      <c r="B18" s="40" t="n">
        <v>60</v>
      </c>
      <c r="C18" s="23" t="n">
        <v>2696</v>
      </c>
      <c r="D18" s="69" t="n">
        <v>29.371391219087</v>
      </c>
      <c r="E18" s="69" t="n">
        <v>100</v>
      </c>
      <c r="F18" s="23" t="n">
        <v>60</v>
      </c>
      <c r="G18" s="23" t="n">
        <v>2797</v>
      </c>
      <c r="H18" s="69" t="n">
        <v>30.4717289465083</v>
      </c>
      <c r="I18" s="69" t="n">
        <v>100</v>
      </c>
      <c r="J18" s="23" t="n">
        <v>72</v>
      </c>
      <c r="K18" s="23" t="n">
        <v>4140</v>
      </c>
      <c r="L18" s="24" t="n">
        <v>38.3</v>
      </c>
      <c r="M18" s="24" t="n">
        <v>100</v>
      </c>
      <c r="N18" s="23" t="n">
        <v>72</v>
      </c>
      <c r="O18" s="23" t="n">
        <v>4370</v>
      </c>
      <c r="P18" s="24" t="n">
        <v>40.4</v>
      </c>
      <c r="Q18" s="24" t="n">
        <v>100</v>
      </c>
    </row>
    <row r="19" customFormat="false" ht="24.95" hidden="false" customHeight="true" outlineLevel="0" collapsed="false">
      <c r="A19" s="68" t="s">
        <v>19</v>
      </c>
      <c r="B19" s="40" t="n">
        <v>38</v>
      </c>
      <c r="C19" s="23" t="n">
        <v>2374</v>
      </c>
      <c r="D19" s="24" t="n">
        <v>48.9585481542586</v>
      </c>
      <c r="E19" s="69" t="n">
        <v>100</v>
      </c>
      <c r="F19" s="23" t="n">
        <v>38</v>
      </c>
      <c r="G19" s="23" t="n">
        <v>2120</v>
      </c>
      <c r="H19" s="69" t="n">
        <v>43.7203547123118</v>
      </c>
      <c r="I19" s="24" t="n">
        <v>100</v>
      </c>
      <c r="J19" s="23" t="n">
        <v>60</v>
      </c>
      <c r="K19" s="23" t="n">
        <v>3888</v>
      </c>
      <c r="L19" s="24" t="n">
        <v>41.9</v>
      </c>
      <c r="M19" s="24" t="n">
        <v>100</v>
      </c>
      <c r="N19" s="23" t="n">
        <v>60</v>
      </c>
      <c r="O19" s="23" t="n">
        <v>3873</v>
      </c>
      <c r="P19" s="24" t="n">
        <v>41.7</v>
      </c>
      <c r="Q19" s="24" t="n">
        <v>100</v>
      </c>
    </row>
    <row r="20" customFormat="false" ht="24.95" hidden="false" customHeight="true" outlineLevel="0" collapsed="false">
      <c r="A20" s="68" t="s">
        <v>20</v>
      </c>
      <c r="B20" s="40" t="n">
        <v>64</v>
      </c>
      <c r="C20" s="23" t="n">
        <v>4637</v>
      </c>
      <c r="D20" s="24" t="n">
        <v>52.1362716438048</v>
      </c>
      <c r="E20" s="69" t="n">
        <v>100</v>
      </c>
      <c r="F20" s="23" t="n">
        <v>64</v>
      </c>
      <c r="G20" s="23" t="n">
        <v>4695</v>
      </c>
      <c r="H20" s="69" t="n">
        <v>52.7883966719137</v>
      </c>
      <c r="I20" s="24" t="n">
        <v>100</v>
      </c>
      <c r="J20" s="23" t="n">
        <v>67</v>
      </c>
      <c r="K20" s="23" t="n">
        <v>5350</v>
      </c>
      <c r="L20" s="24" t="n">
        <v>53.8</v>
      </c>
      <c r="M20" s="24" t="n">
        <v>100</v>
      </c>
      <c r="N20" s="23" t="n">
        <v>67</v>
      </c>
      <c r="O20" s="23" t="n">
        <v>4963</v>
      </c>
      <c r="P20" s="24" t="n">
        <v>49.9</v>
      </c>
      <c r="Q20" s="24" t="n">
        <v>100</v>
      </c>
    </row>
    <row r="21" customFormat="false" ht="24.95" hidden="false" customHeight="true" outlineLevel="0" collapsed="false">
      <c r="A21" s="68" t="s">
        <v>21</v>
      </c>
      <c r="B21" s="40" t="n">
        <v>64</v>
      </c>
      <c r="C21" s="23" t="n">
        <v>3825</v>
      </c>
      <c r="D21" s="24" t="n">
        <v>44.2964678633469</v>
      </c>
      <c r="E21" s="69" t="n">
        <v>100</v>
      </c>
      <c r="F21" s="23" t="n">
        <v>64</v>
      </c>
      <c r="G21" s="23" t="n">
        <v>3940</v>
      </c>
      <c r="H21" s="69" t="n">
        <v>45.6282570932252</v>
      </c>
      <c r="I21" s="24" t="n">
        <v>100</v>
      </c>
      <c r="J21" s="23" t="n">
        <v>70</v>
      </c>
      <c r="K21" s="23" t="n">
        <v>5460</v>
      </c>
      <c r="L21" s="24" t="n">
        <v>48.5</v>
      </c>
      <c r="M21" s="24" t="n">
        <v>100</v>
      </c>
      <c r="N21" s="23" t="n">
        <v>70</v>
      </c>
      <c r="O21" s="23" t="n">
        <v>5372</v>
      </c>
      <c r="P21" s="24" t="n">
        <v>47.7</v>
      </c>
      <c r="Q21" s="24" t="n">
        <v>100</v>
      </c>
    </row>
    <row r="22" customFormat="false" ht="24.95" hidden="false" customHeight="true" outlineLevel="0" collapsed="false">
      <c r="A22" s="68" t="s">
        <v>22</v>
      </c>
      <c r="B22" s="40" t="n">
        <v>63</v>
      </c>
      <c r="C22" s="23" t="n">
        <v>3492</v>
      </c>
      <c r="D22" s="24" t="n">
        <v>42.0267180166085</v>
      </c>
      <c r="E22" s="69" t="n">
        <v>100</v>
      </c>
      <c r="F22" s="23" t="n">
        <v>63</v>
      </c>
      <c r="G22" s="23" t="n">
        <v>3511</v>
      </c>
      <c r="H22" s="69" t="n">
        <v>42.2553857263209</v>
      </c>
      <c r="I22" s="24" t="n">
        <v>100</v>
      </c>
      <c r="J22" s="23" t="n">
        <v>72</v>
      </c>
      <c r="K22" s="23" t="n">
        <v>4388</v>
      </c>
      <c r="L22" s="24" t="n">
        <v>38.1</v>
      </c>
      <c r="M22" s="24" t="n">
        <v>100</v>
      </c>
      <c r="N22" s="23" t="n">
        <v>72</v>
      </c>
      <c r="O22" s="23" t="n">
        <v>4361</v>
      </c>
      <c r="P22" s="24" t="n">
        <v>37.8</v>
      </c>
      <c r="Q22" s="24" t="n">
        <v>100</v>
      </c>
    </row>
    <row r="23" customFormat="false" ht="24.95" hidden="false" customHeight="true" outlineLevel="0" collapsed="false">
      <c r="A23" s="68" t="n">
        <v>10</v>
      </c>
      <c r="B23" s="40" t="n">
        <v>68</v>
      </c>
      <c r="C23" s="23" t="n">
        <v>5839</v>
      </c>
      <c r="D23" s="24" t="n">
        <v>57.6122348297977</v>
      </c>
      <c r="E23" s="69" t="n">
        <v>97.1428571428571</v>
      </c>
      <c r="F23" s="23" t="n">
        <v>68</v>
      </c>
      <c r="G23" s="23" t="n">
        <v>5923</v>
      </c>
      <c r="H23" s="69" t="n">
        <v>58.4410458806117</v>
      </c>
      <c r="I23" s="24" t="n">
        <v>97.1428571428571</v>
      </c>
      <c r="J23" s="23" t="n">
        <v>73</v>
      </c>
      <c r="K23" s="23" t="n">
        <v>6677</v>
      </c>
      <c r="L23" s="24" t="n">
        <v>57.6</v>
      </c>
      <c r="M23" s="24" t="n">
        <v>98.6</v>
      </c>
      <c r="N23" s="23" t="n">
        <v>73</v>
      </c>
      <c r="O23" s="23" t="n">
        <v>6457</v>
      </c>
      <c r="P23" s="24" t="n">
        <v>55.7</v>
      </c>
      <c r="Q23" s="24" t="n">
        <v>98.6</v>
      </c>
    </row>
    <row r="24" customFormat="false" ht="24.95" hidden="false" customHeight="true" outlineLevel="0" collapsed="false">
      <c r="A24" s="68" t="n">
        <v>11</v>
      </c>
      <c r="B24" s="40" t="n">
        <v>83</v>
      </c>
      <c r="C24" s="23" t="n">
        <v>6796</v>
      </c>
      <c r="D24" s="24" t="n">
        <v>56.1050111450508</v>
      </c>
      <c r="E24" s="69" t="n">
        <v>100</v>
      </c>
      <c r="F24" s="23" t="n">
        <v>83</v>
      </c>
      <c r="G24" s="23" t="n">
        <v>6742</v>
      </c>
      <c r="H24" s="69" t="n">
        <v>55.6592091141749</v>
      </c>
      <c r="I24" s="24" t="n">
        <v>100</v>
      </c>
      <c r="J24" s="23" t="n">
        <v>93</v>
      </c>
      <c r="K24" s="23" t="n">
        <v>9865</v>
      </c>
      <c r="L24" s="24" t="n">
        <v>69.1</v>
      </c>
      <c r="M24" s="24" t="n">
        <v>100</v>
      </c>
      <c r="N24" s="23" t="n">
        <v>93</v>
      </c>
      <c r="O24" s="23" t="n">
        <v>10127</v>
      </c>
      <c r="P24" s="24" t="n">
        <v>71</v>
      </c>
      <c r="Q24" s="24" t="n">
        <v>100</v>
      </c>
    </row>
    <row r="25" customFormat="false" ht="24.95" hidden="false" customHeight="true" outlineLevel="0" collapsed="false">
      <c r="A25" s="26" t="n">
        <v>12</v>
      </c>
      <c r="B25" s="42" t="n">
        <v>103</v>
      </c>
      <c r="C25" s="27" t="n">
        <v>7706</v>
      </c>
      <c r="D25" s="28" t="n">
        <v>46.7086919626621</v>
      </c>
      <c r="E25" s="70" t="n">
        <v>98.0952380952381</v>
      </c>
      <c r="F25" s="27" t="n">
        <v>103</v>
      </c>
      <c r="G25" s="27" t="n">
        <v>5875</v>
      </c>
      <c r="H25" s="70" t="n">
        <v>35.6103770153958</v>
      </c>
      <c r="I25" s="28" t="n">
        <v>98.0952380952381</v>
      </c>
      <c r="J25" s="27" t="n">
        <v>129</v>
      </c>
      <c r="K25" s="27" t="n">
        <v>12565</v>
      </c>
      <c r="L25" s="28" t="n">
        <v>59.6</v>
      </c>
      <c r="M25" s="28" t="n">
        <v>97.7</v>
      </c>
      <c r="N25" s="27" t="n">
        <v>128</v>
      </c>
      <c r="O25" s="27" t="n">
        <v>9389</v>
      </c>
      <c r="P25" s="28" t="n">
        <v>44.9</v>
      </c>
      <c r="Q25" s="28" t="n">
        <v>97.7</v>
      </c>
    </row>
    <row r="26" s="44" customFormat="true" ht="18" hidden="false" customHeight="true" outlineLevel="0" collapsed="false">
      <c r="A26" s="29" t="s">
        <v>68</v>
      </c>
      <c r="B26" s="72"/>
      <c r="C26" s="72"/>
      <c r="D26" s="72"/>
      <c r="E26" s="72"/>
      <c r="F26" s="72"/>
      <c r="G26" s="72"/>
      <c r="H26" s="72"/>
      <c r="I26" s="72"/>
    </row>
    <row r="27" s="44" customFormat="true" ht="18" hidden="false" customHeight="true" outlineLevel="0" collapsed="false">
      <c r="A27" s="29" t="s">
        <v>69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8" t="s">
        <v>7</v>
      </c>
      <c r="G5" s="8"/>
      <c r="H5" s="8"/>
      <c r="I5" s="8"/>
      <c r="J5" s="8" t="s">
        <v>6</v>
      </c>
      <c r="K5" s="8"/>
      <c r="L5" s="8"/>
      <c r="M5" s="8"/>
      <c r="N5" s="9" t="s">
        <v>7</v>
      </c>
      <c r="O5" s="9"/>
      <c r="P5" s="9"/>
      <c r="Q5" s="9"/>
    </row>
    <row r="6" customFormat="false" ht="18" hidden="false" customHeight="true" outlineLevel="0" collapsed="false">
      <c r="A6" s="6"/>
      <c r="B6" s="10" t="s">
        <v>8</v>
      </c>
      <c r="C6" s="10" t="s">
        <v>9</v>
      </c>
      <c r="D6" s="11" t="s">
        <v>10</v>
      </c>
      <c r="E6" s="11" t="s">
        <v>11</v>
      </c>
      <c r="F6" s="10" t="s">
        <v>8</v>
      </c>
      <c r="G6" s="10" t="s">
        <v>9</v>
      </c>
      <c r="H6" s="11" t="s">
        <v>10</v>
      </c>
      <c r="I6" s="11" t="s">
        <v>11</v>
      </c>
      <c r="J6" s="10" t="s">
        <v>8</v>
      </c>
      <c r="K6" s="10" t="s">
        <v>9</v>
      </c>
      <c r="L6" s="11" t="s">
        <v>10</v>
      </c>
      <c r="M6" s="11" t="s">
        <v>11</v>
      </c>
      <c r="N6" s="10" t="s">
        <v>8</v>
      </c>
      <c r="O6" s="10" t="s">
        <v>9</v>
      </c>
      <c r="P6" s="11" t="s">
        <v>10</v>
      </c>
      <c r="Q6" s="12" t="s">
        <v>11</v>
      </c>
    </row>
    <row r="7" customFormat="false" ht="18" hidden="false" customHeight="true" outlineLevel="0" collapsed="false">
      <c r="A7" s="6"/>
      <c r="B7" s="10"/>
      <c r="C7" s="10"/>
      <c r="D7" s="11"/>
      <c r="E7" s="11"/>
      <c r="F7" s="10"/>
      <c r="G7" s="10"/>
      <c r="H7" s="11"/>
      <c r="I7" s="11"/>
      <c r="J7" s="10"/>
      <c r="K7" s="10"/>
      <c r="L7" s="11"/>
      <c r="M7" s="11"/>
      <c r="N7" s="10"/>
      <c r="O7" s="10"/>
      <c r="P7" s="11"/>
      <c r="Q7" s="12"/>
    </row>
    <row r="8" customFormat="false" ht="24.95" hidden="false" customHeight="true" outlineLevel="0" collapsed="false">
      <c r="A8" s="13" t="s">
        <v>25</v>
      </c>
      <c r="B8" s="14" t="n">
        <v>1452</v>
      </c>
      <c r="C8" s="14" t="n">
        <v>270321</v>
      </c>
      <c r="D8" s="15" t="n">
        <v>71.1</v>
      </c>
      <c r="E8" s="15" t="n">
        <v>99.5</v>
      </c>
      <c r="F8" s="14" t="n">
        <v>1453</v>
      </c>
      <c r="G8" s="14" t="n">
        <v>262039</v>
      </c>
      <c r="H8" s="15" t="n">
        <v>68.9</v>
      </c>
      <c r="I8" s="15" t="n">
        <v>99.5</v>
      </c>
      <c r="J8" s="14" t="n">
        <v>1089</v>
      </c>
      <c r="K8" s="14" t="n">
        <v>176848</v>
      </c>
      <c r="L8" s="15" t="n">
        <v>65.3</v>
      </c>
      <c r="M8" s="15" t="n">
        <v>99.5</v>
      </c>
      <c r="N8" s="14" t="n">
        <v>1088</v>
      </c>
      <c r="O8" s="14" t="n">
        <v>181756</v>
      </c>
      <c r="P8" s="15" t="n">
        <v>67.2</v>
      </c>
      <c r="Q8" s="15" t="n">
        <v>99.4</v>
      </c>
    </row>
    <row r="9" customFormat="false" ht="24.95" hidden="false" customHeight="true" outlineLevel="0" collapsed="false">
      <c r="A9" s="25" t="n">
        <v>20</v>
      </c>
      <c r="B9" s="14" t="n">
        <v>1463</v>
      </c>
      <c r="C9" s="14" t="n">
        <v>264238</v>
      </c>
      <c r="D9" s="15" t="n">
        <v>65.6</v>
      </c>
      <c r="E9" s="15" t="n">
        <v>99.9</v>
      </c>
      <c r="F9" s="14" t="n">
        <v>1463</v>
      </c>
      <c r="G9" s="14" t="n">
        <v>252048</v>
      </c>
      <c r="H9" s="15" t="n">
        <v>62.6</v>
      </c>
      <c r="I9" s="15" t="n">
        <v>99.9</v>
      </c>
      <c r="J9" s="14" t="n">
        <v>1092</v>
      </c>
      <c r="K9" s="14" t="n">
        <v>155284</v>
      </c>
      <c r="L9" s="15" t="n">
        <v>57</v>
      </c>
      <c r="M9" s="15" t="n">
        <v>99.4</v>
      </c>
      <c r="N9" s="14" t="n">
        <v>1090</v>
      </c>
      <c r="O9" s="14" t="n">
        <v>164269</v>
      </c>
      <c r="P9" s="15" t="n">
        <v>60.4</v>
      </c>
      <c r="Q9" s="15" t="n">
        <v>99.3</v>
      </c>
    </row>
    <row r="10" customFormat="false" ht="24.95" hidden="false" customHeight="true" outlineLevel="0" collapsed="false">
      <c r="A10" s="25" t="n">
        <v>21</v>
      </c>
      <c r="B10" s="16" t="n">
        <v>1452</v>
      </c>
      <c r="C10" s="16" t="n">
        <v>233890</v>
      </c>
      <c r="D10" s="17" t="n">
        <v>60</v>
      </c>
      <c r="E10" s="17" t="n">
        <v>99.5</v>
      </c>
      <c r="F10" s="16" t="n">
        <v>1450</v>
      </c>
      <c r="G10" s="16" t="n">
        <v>225375</v>
      </c>
      <c r="H10" s="17" t="n">
        <v>57.9</v>
      </c>
      <c r="I10" s="17" t="n">
        <v>99.3</v>
      </c>
      <c r="J10" s="14" t="n">
        <v>1088</v>
      </c>
      <c r="K10" s="14" t="n">
        <v>143815</v>
      </c>
      <c r="L10" s="15" t="n">
        <v>55.4</v>
      </c>
      <c r="M10" s="15" t="n">
        <v>99.4</v>
      </c>
      <c r="N10" s="14" t="n">
        <v>1088</v>
      </c>
      <c r="O10" s="14" t="n">
        <v>164046</v>
      </c>
      <c r="P10" s="15" t="n">
        <v>56.2</v>
      </c>
      <c r="Q10" s="15" t="n">
        <v>99.4</v>
      </c>
    </row>
    <row r="11" customFormat="false" ht="24.95" hidden="false" customHeight="true" outlineLevel="0" collapsed="false">
      <c r="A11" s="18" t="n">
        <v>22</v>
      </c>
      <c r="B11" s="14" t="n">
        <v>1458</v>
      </c>
      <c r="C11" s="14" t="n">
        <v>241978</v>
      </c>
      <c r="D11" s="15" t="n">
        <v>66</v>
      </c>
      <c r="E11" s="15" t="n">
        <v>99.9</v>
      </c>
      <c r="F11" s="14" t="n">
        <v>1458</v>
      </c>
      <c r="G11" s="14" t="n">
        <v>235228</v>
      </c>
      <c r="H11" s="15" t="n">
        <v>64.2</v>
      </c>
      <c r="I11" s="15" t="n">
        <v>99.9</v>
      </c>
      <c r="J11" s="14" t="n">
        <v>1091</v>
      </c>
      <c r="K11" s="14" t="n">
        <v>133022</v>
      </c>
      <c r="L11" s="15" t="n">
        <v>64.3</v>
      </c>
      <c r="M11" s="15" t="n">
        <v>99.6</v>
      </c>
      <c r="N11" s="14" t="n">
        <v>1091</v>
      </c>
      <c r="O11" s="14" t="n">
        <v>133473</v>
      </c>
      <c r="P11" s="15" t="n">
        <v>64.6</v>
      </c>
      <c r="Q11" s="15" t="n">
        <v>99.6</v>
      </c>
    </row>
    <row r="12" customFormat="false" ht="24.95" hidden="false" customHeight="true" outlineLevel="0" collapsed="false">
      <c r="A12" s="19" t="n">
        <v>23</v>
      </c>
      <c r="B12" s="20" t="n">
        <v>1515</v>
      </c>
      <c r="C12" s="20" t="n">
        <v>269170</v>
      </c>
      <c r="D12" s="21" t="n">
        <v>74.5</v>
      </c>
      <c r="E12" s="21" t="n">
        <v>99.5</v>
      </c>
      <c r="F12" s="20" t="n">
        <v>1514</v>
      </c>
      <c r="G12" s="20" t="n">
        <v>264538</v>
      </c>
      <c r="H12" s="21" t="n">
        <v>73.2</v>
      </c>
      <c r="I12" s="21" t="n">
        <v>99.4</v>
      </c>
      <c r="J12" s="20" t="n">
        <v>1150</v>
      </c>
      <c r="K12" s="20" t="n">
        <v>141506</v>
      </c>
      <c r="L12" s="21" t="n">
        <v>72</v>
      </c>
      <c r="M12" s="21" t="n">
        <v>99.3</v>
      </c>
      <c r="N12" s="20" t="n">
        <v>1148</v>
      </c>
      <c r="O12" s="20" t="n">
        <v>142632</v>
      </c>
      <c r="P12" s="21" t="n">
        <v>72.8</v>
      </c>
      <c r="Q12" s="21" t="n">
        <v>99.1</v>
      </c>
    </row>
    <row r="13" customFormat="false" ht="13.5" hidden="false" customHeight="false" outlineLevel="0" collapsed="false">
      <c r="A13" s="22"/>
      <c r="B13" s="23"/>
      <c r="C13" s="23"/>
      <c r="D13" s="24"/>
      <c r="E13" s="24"/>
      <c r="F13" s="23" t="s">
        <v>13</v>
      </c>
      <c r="G13" s="23"/>
      <c r="H13" s="24"/>
      <c r="I13" s="24"/>
      <c r="J13" s="23"/>
      <c r="K13" s="23"/>
      <c r="L13" s="24"/>
      <c r="M13" s="24"/>
      <c r="N13" s="23"/>
      <c r="O13" s="23"/>
      <c r="P13" s="24"/>
      <c r="Q13" s="24"/>
    </row>
    <row r="14" customFormat="false" ht="24.95" hidden="false" customHeight="true" outlineLevel="0" collapsed="false">
      <c r="A14" s="25" t="s">
        <v>26</v>
      </c>
      <c r="B14" s="23" t="n">
        <v>124</v>
      </c>
      <c r="C14" s="23" t="n">
        <v>16299</v>
      </c>
      <c r="D14" s="24" t="n">
        <v>54.1</v>
      </c>
      <c r="E14" s="24" t="n">
        <v>100</v>
      </c>
      <c r="F14" s="23" t="n">
        <v>124</v>
      </c>
      <c r="G14" s="23" t="n">
        <v>17653</v>
      </c>
      <c r="H14" s="24" t="n">
        <v>58.6</v>
      </c>
      <c r="I14" s="24" t="n">
        <v>100</v>
      </c>
      <c r="J14" s="23" t="n">
        <v>93</v>
      </c>
      <c r="K14" s="23" t="n">
        <v>8410</v>
      </c>
      <c r="L14" s="24" t="n">
        <v>54.1</v>
      </c>
      <c r="M14" s="24" t="n">
        <v>100</v>
      </c>
      <c r="N14" s="23" t="n">
        <v>93</v>
      </c>
      <c r="O14" s="23" t="n">
        <v>9663</v>
      </c>
      <c r="P14" s="24" t="n">
        <v>62.2</v>
      </c>
      <c r="Q14" s="24" t="n">
        <v>100</v>
      </c>
    </row>
    <row r="15" customFormat="false" ht="24.95" hidden="false" customHeight="true" outlineLevel="0" collapsed="false">
      <c r="A15" s="13" t="s">
        <v>15</v>
      </c>
      <c r="B15" s="23" t="n">
        <v>112</v>
      </c>
      <c r="C15" s="23" t="n">
        <v>16826</v>
      </c>
      <c r="D15" s="24" t="n">
        <v>64.8</v>
      </c>
      <c r="E15" s="24" t="n">
        <v>100</v>
      </c>
      <c r="F15" s="23" t="n">
        <v>112</v>
      </c>
      <c r="G15" s="23" t="n">
        <v>15943</v>
      </c>
      <c r="H15" s="24" t="n">
        <v>61.4</v>
      </c>
      <c r="I15" s="24" t="n">
        <v>100</v>
      </c>
      <c r="J15" s="23" t="n">
        <v>83</v>
      </c>
      <c r="K15" s="23" t="n">
        <v>8539</v>
      </c>
      <c r="L15" s="24" t="n">
        <v>59.2</v>
      </c>
      <c r="M15" s="24" t="n">
        <v>98.8</v>
      </c>
      <c r="N15" s="23" t="n">
        <v>83</v>
      </c>
      <c r="O15" s="23" t="n">
        <v>9322</v>
      </c>
      <c r="P15" s="24" t="n">
        <v>64.6</v>
      </c>
      <c r="Q15" s="24" t="n">
        <v>98.8</v>
      </c>
    </row>
    <row r="16" customFormat="false" ht="24.95" hidden="false" customHeight="true" outlineLevel="0" collapsed="false">
      <c r="A16" s="13" t="s">
        <v>16</v>
      </c>
      <c r="B16" s="23" t="n">
        <v>118</v>
      </c>
      <c r="C16" s="23" t="n">
        <v>21406</v>
      </c>
      <c r="D16" s="24" t="n">
        <v>73.1</v>
      </c>
      <c r="E16" s="24" t="n">
        <v>95.2</v>
      </c>
      <c r="F16" s="23" t="n">
        <v>117</v>
      </c>
      <c r="G16" s="23" t="n">
        <v>21893</v>
      </c>
      <c r="H16" s="24" t="n">
        <v>75.2</v>
      </c>
      <c r="I16" s="24" t="n">
        <v>94.4</v>
      </c>
      <c r="J16" s="23" t="n">
        <v>89</v>
      </c>
      <c r="K16" s="23" t="n">
        <v>12030</v>
      </c>
      <c r="L16" s="24" t="n">
        <v>70.9</v>
      </c>
      <c r="M16" s="24" t="n">
        <v>95.7</v>
      </c>
      <c r="N16" s="23" t="n">
        <v>89</v>
      </c>
      <c r="O16" s="23" t="n">
        <v>12443</v>
      </c>
      <c r="P16" s="24" t="n">
        <v>73.4</v>
      </c>
      <c r="Q16" s="24" t="n">
        <v>95.7</v>
      </c>
    </row>
    <row r="17" customFormat="false" ht="24.95" hidden="false" customHeight="true" outlineLevel="0" collapsed="false">
      <c r="A17" s="13" t="s">
        <v>17</v>
      </c>
      <c r="B17" s="23" t="n">
        <v>120</v>
      </c>
      <c r="C17" s="23" t="n">
        <v>24554</v>
      </c>
      <c r="D17" s="24" t="n">
        <v>83.9</v>
      </c>
      <c r="E17" s="24" t="n">
        <v>100</v>
      </c>
      <c r="F17" s="23" t="n">
        <v>120</v>
      </c>
      <c r="G17" s="23" t="n">
        <v>24052</v>
      </c>
      <c r="H17" s="24" t="n">
        <v>82.1</v>
      </c>
      <c r="I17" s="24" t="n">
        <v>100</v>
      </c>
      <c r="J17" s="23" t="n">
        <v>90</v>
      </c>
      <c r="K17" s="23" t="n">
        <v>14353</v>
      </c>
      <c r="L17" s="24" t="n">
        <v>78.4</v>
      </c>
      <c r="M17" s="24" t="n">
        <v>100</v>
      </c>
      <c r="N17" s="23" t="n">
        <v>89</v>
      </c>
      <c r="O17" s="23" t="n">
        <v>13701</v>
      </c>
      <c r="P17" s="24" t="n">
        <v>76</v>
      </c>
      <c r="Q17" s="24" t="n">
        <v>98.9</v>
      </c>
    </row>
    <row r="18" customFormat="false" ht="24.95" hidden="false" customHeight="true" outlineLevel="0" collapsed="false">
      <c r="A18" s="13" t="s">
        <v>18</v>
      </c>
      <c r="B18" s="23" t="n">
        <v>124</v>
      </c>
      <c r="C18" s="23" t="n">
        <v>22866</v>
      </c>
      <c r="D18" s="24" t="n">
        <v>78.8</v>
      </c>
      <c r="E18" s="24" t="n">
        <v>100</v>
      </c>
      <c r="F18" s="23" t="n">
        <v>124</v>
      </c>
      <c r="G18" s="23" t="n">
        <v>23178</v>
      </c>
      <c r="H18" s="24" t="n">
        <v>79.6</v>
      </c>
      <c r="I18" s="24" t="n">
        <v>100</v>
      </c>
      <c r="J18" s="23" t="n">
        <v>93</v>
      </c>
      <c r="K18" s="23" t="n">
        <v>12678</v>
      </c>
      <c r="L18" s="24" t="n">
        <v>67.7</v>
      </c>
      <c r="M18" s="24" t="n">
        <v>100</v>
      </c>
      <c r="N18" s="23" t="n">
        <v>93</v>
      </c>
      <c r="O18" s="23" t="n">
        <v>13261</v>
      </c>
      <c r="P18" s="24" t="n">
        <v>70.8</v>
      </c>
      <c r="Q18" s="24" t="n">
        <v>100</v>
      </c>
    </row>
    <row r="19" customFormat="false" ht="24.95" hidden="false" customHeight="true" outlineLevel="0" collapsed="false">
      <c r="A19" s="13" t="s">
        <v>19</v>
      </c>
      <c r="B19" s="23" t="n">
        <v>120</v>
      </c>
      <c r="C19" s="23" t="n">
        <v>20704</v>
      </c>
      <c r="D19" s="24" t="n">
        <v>80</v>
      </c>
      <c r="E19" s="24" t="n">
        <v>100</v>
      </c>
      <c r="F19" s="23" t="n">
        <v>120</v>
      </c>
      <c r="G19" s="23" t="n">
        <v>20186</v>
      </c>
      <c r="H19" s="24" t="n">
        <v>78.3</v>
      </c>
      <c r="I19" s="24" t="n">
        <v>100</v>
      </c>
      <c r="J19" s="23" t="n">
        <v>90</v>
      </c>
      <c r="K19" s="23" t="n">
        <v>11741</v>
      </c>
      <c r="L19" s="24" t="n">
        <v>81.5</v>
      </c>
      <c r="M19" s="24" t="n">
        <v>100</v>
      </c>
      <c r="N19" s="23" t="n">
        <v>90</v>
      </c>
      <c r="O19" s="23" t="n">
        <v>11607</v>
      </c>
      <c r="P19" s="24" t="n">
        <v>80.6</v>
      </c>
      <c r="Q19" s="24" t="n">
        <v>100</v>
      </c>
    </row>
    <row r="20" customFormat="false" ht="24.95" hidden="false" customHeight="true" outlineLevel="0" collapsed="false">
      <c r="A20" s="13" t="s">
        <v>20</v>
      </c>
      <c r="B20" s="23" t="n">
        <v>124</v>
      </c>
      <c r="C20" s="23" t="n">
        <v>24651</v>
      </c>
      <c r="D20" s="24" t="n">
        <v>81.5</v>
      </c>
      <c r="E20" s="24" t="n">
        <v>100</v>
      </c>
      <c r="F20" s="23" t="n">
        <v>124</v>
      </c>
      <c r="G20" s="23" t="n">
        <v>23081</v>
      </c>
      <c r="H20" s="24" t="n">
        <v>76.3</v>
      </c>
      <c r="I20" s="24" t="n">
        <v>100</v>
      </c>
      <c r="J20" s="23" t="n">
        <v>93</v>
      </c>
      <c r="K20" s="23" t="n">
        <v>13067</v>
      </c>
      <c r="L20" s="24" t="n">
        <v>86.9</v>
      </c>
      <c r="M20" s="24" t="n">
        <v>100</v>
      </c>
      <c r="N20" s="23" t="n">
        <v>93</v>
      </c>
      <c r="O20" s="23" t="n">
        <v>11973</v>
      </c>
      <c r="P20" s="24" t="n">
        <v>79.6</v>
      </c>
      <c r="Q20" s="24" t="n">
        <v>100</v>
      </c>
    </row>
    <row r="21" customFormat="false" ht="24.95" hidden="false" customHeight="true" outlineLevel="0" collapsed="false">
      <c r="A21" s="13" t="s">
        <v>21</v>
      </c>
      <c r="B21" s="23" t="n">
        <v>124</v>
      </c>
      <c r="C21" s="23" t="n">
        <v>26330</v>
      </c>
      <c r="D21" s="24" t="n">
        <v>87</v>
      </c>
      <c r="E21" s="24" t="n">
        <v>100</v>
      </c>
      <c r="F21" s="23" t="n">
        <v>124</v>
      </c>
      <c r="G21" s="23" t="n">
        <v>26548</v>
      </c>
      <c r="H21" s="24" t="n">
        <v>87.7</v>
      </c>
      <c r="I21" s="24" t="n">
        <v>100</v>
      </c>
      <c r="J21" s="23" t="n">
        <v>92</v>
      </c>
      <c r="K21" s="23" t="n">
        <v>13014</v>
      </c>
      <c r="L21" s="24" t="n">
        <v>88.4</v>
      </c>
      <c r="M21" s="24" t="n">
        <v>98.9</v>
      </c>
      <c r="N21" s="23" t="n">
        <v>92</v>
      </c>
      <c r="O21" s="23" t="n">
        <v>12894</v>
      </c>
      <c r="P21" s="24" t="n">
        <v>87.6</v>
      </c>
      <c r="Q21" s="24" t="n">
        <v>98.9</v>
      </c>
    </row>
    <row r="22" customFormat="false" ht="24.95" hidden="false" customHeight="true" outlineLevel="0" collapsed="false">
      <c r="A22" s="13" t="s">
        <v>22</v>
      </c>
      <c r="B22" s="23" t="n">
        <v>118</v>
      </c>
      <c r="C22" s="23" t="n">
        <v>23631</v>
      </c>
      <c r="D22" s="24" t="n">
        <v>82.2</v>
      </c>
      <c r="E22" s="24" t="n">
        <v>98.3</v>
      </c>
      <c r="F22" s="23" t="n">
        <v>118</v>
      </c>
      <c r="G22" s="23" t="n">
        <v>23469</v>
      </c>
      <c r="H22" s="24" t="n">
        <v>81.7</v>
      </c>
      <c r="I22" s="24" t="n">
        <v>98.3</v>
      </c>
      <c r="J22" s="23" t="n">
        <v>89</v>
      </c>
      <c r="K22" s="23" t="n">
        <v>11525</v>
      </c>
      <c r="L22" s="24" t="n">
        <v>83.6</v>
      </c>
      <c r="M22" s="24" t="n">
        <v>98.9</v>
      </c>
      <c r="N22" s="23" t="n">
        <v>88</v>
      </c>
      <c r="O22" s="23" t="n">
        <v>11593</v>
      </c>
      <c r="P22" s="24" t="n">
        <v>85</v>
      </c>
      <c r="Q22" s="24" t="n">
        <v>97.8</v>
      </c>
    </row>
    <row r="23" customFormat="false" ht="24.95" hidden="false" customHeight="true" outlineLevel="0" collapsed="false">
      <c r="A23" s="25" t="n">
        <v>10</v>
      </c>
      <c r="B23" s="23" t="n">
        <v>126</v>
      </c>
      <c r="C23" s="23" t="n">
        <v>25568</v>
      </c>
      <c r="D23" s="24" t="n">
        <v>84</v>
      </c>
      <c r="E23" s="24" t="n">
        <v>100</v>
      </c>
      <c r="F23" s="23" t="n">
        <v>126</v>
      </c>
      <c r="G23" s="23" t="n">
        <v>24824</v>
      </c>
      <c r="H23" s="24" t="n">
        <v>81.6</v>
      </c>
      <c r="I23" s="24" t="n">
        <v>100</v>
      </c>
      <c r="J23" s="23" t="n">
        <v>95</v>
      </c>
      <c r="K23" s="23" t="n">
        <v>12427</v>
      </c>
      <c r="L23" s="24" t="n">
        <v>83.7</v>
      </c>
      <c r="M23" s="24" t="n">
        <v>100</v>
      </c>
      <c r="N23" s="23" t="n">
        <v>95</v>
      </c>
      <c r="O23" s="23" t="n">
        <v>11938</v>
      </c>
      <c r="P23" s="24" t="n">
        <v>80.4</v>
      </c>
      <c r="Q23" s="24" t="n">
        <v>100</v>
      </c>
    </row>
    <row r="24" customFormat="false" ht="24.95" hidden="false" customHeight="true" outlineLevel="0" collapsed="false">
      <c r="A24" s="25" t="n">
        <v>11</v>
      </c>
      <c r="B24" s="23" t="n">
        <v>150</v>
      </c>
      <c r="C24" s="23" t="n">
        <v>23657</v>
      </c>
      <c r="D24" s="24" t="n">
        <v>66.7</v>
      </c>
      <c r="E24" s="24" t="n">
        <v>100</v>
      </c>
      <c r="F24" s="23" t="n">
        <v>150</v>
      </c>
      <c r="G24" s="23" t="n">
        <v>24255</v>
      </c>
      <c r="H24" s="24" t="n">
        <v>68.4</v>
      </c>
      <c r="I24" s="24" t="n">
        <v>100</v>
      </c>
      <c r="J24" s="23" t="n">
        <v>120</v>
      </c>
      <c r="K24" s="23" t="n">
        <v>12167</v>
      </c>
      <c r="L24" s="24" t="n">
        <v>61.9</v>
      </c>
      <c r="M24" s="24" t="n">
        <v>100</v>
      </c>
      <c r="N24" s="23" t="n">
        <v>120</v>
      </c>
      <c r="O24" s="23" t="n">
        <v>13266</v>
      </c>
      <c r="P24" s="24" t="n">
        <v>67.4</v>
      </c>
      <c r="Q24" s="24" t="n">
        <v>100</v>
      </c>
    </row>
    <row r="25" customFormat="false" ht="24.95" hidden="false" customHeight="true" outlineLevel="0" collapsed="false">
      <c r="A25" s="26" t="n">
        <v>12</v>
      </c>
      <c r="B25" s="27" t="n">
        <v>155</v>
      </c>
      <c r="C25" s="27" t="n">
        <v>22678</v>
      </c>
      <c r="D25" s="28" t="n">
        <v>61.6</v>
      </c>
      <c r="E25" s="28" t="n">
        <v>100</v>
      </c>
      <c r="F25" s="27" t="n">
        <v>155</v>
      </c>
      <c r="G25" s="27" t="n">
        <v>19456</v>
      </c>
      <c r="H25" s="28" t="n">
        <v>52.9</v>
      </c>
      <c r="I25" s="28" t="n">
        <v>100</v>
      </c>
      <c r="J25" s="27" t="n">
        <v>123</v>
      </c>
      <c r="K25" s="27" t="n">
        <v>11555</v>
      </c>
      <c r="L25" s="28" t="n">
        <v>57.8</v>
      </c>
      <c r="M25" s="28" t="n">
        <v>99.2</v>
      </c>
      <c r="N25" s="27" t="n">
        <v>123</v>
      </c>
      <c r="O25" s="27" t="n">
        <v>10971</v>
      </c>
      <c r="P25" s="28" t="n">
        <v>54.9</v>
      </c>
      <c r="Q25" s="28" t="n">
        <v>99.2</v>
      </c>
    </row>
    <row r="26" s="30" customFormat="true" ht="18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9"/>
      <c r="H26" s="29"/>
      <c r="I26" s="29"/>
    </row>
    <row r="27" s="30" customFormat="true" ht="18" hidden="false" customHeight="true" outlineLevel="0" collapsed="false">
      <c r="A27" s="29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31" t="s">
        <v>4</v>
      </c>
      <c r="C4" s="31"/>
      <c r="D4" s="31"/>
      <c r="E4" s="31"/>
      <c r="F4" s="31"/>
      <c r="G4" s="31"/>
      <c r="H4" s="31"/>
      <c r="I4" s="31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8" t="s">
        <v>7</v>
      </c>
      <c r="G5" s="8"/>
      <c r="H5" s="8"/>
      <c r="I5" s="8"/>
      <c r="J5" s="8" t="s">
        <v>6</v>
      </c>
      <c r="K5" s="8"/>
      <c r="L5" s="8"/>
      <c r="M5" s="8"/>
      <c r="N5" s="9" t="s">
        <v>7</v>
      </c>
      <c r="O5" s="9"/>
      <c r="P5" s="9"/>
      <c r="Q5" s="9"/>
    </row>
    <row r="6" customFormat="false" ht="18" hidden="false" customHeight="true" outlineLevel="0" collapsed="false">
      <c r="A6" s="6"/>
      <c r="B6" s="10" t="s">
        <v>8</v>
      </c>
      <c r="C6" s="10" t="s">
        <v>9</v>
      </c>
      <c r="D6" s="11" t="s">
        <v>10</v>
      </c>
      <c r="E6" s="11" t="s">
        <v>11</v>
      </c>
      <c r="F6" s="10" t="s">
        <v>8</v>
      </c>
      <c r="G6" s="10" t="s">
        <v>9</v>
      </c>
      <c r="H6" s="11" t="s">
        <v>10</v>
      </c>
      <c r="I6" s="11" t="s">
        <v>11</v>
      </c>
      <c r="J6" s="10" t="s">
        <v>8</v>
      </c>
      <c r="K6" s="10" t="s">
        <v>9</v>
      </c>
      <c r="L6" s="11" t="s">
        <v>10</v>
      </c>
      <c r="M6" s="11" t="s">
        <v>11</v>
      </c>
      <c r="N6" s="10" t="s">
        <v>8</v>
      </c>
      <c r="O6" s="10" t="s">
        <v>9</v>
      </c>
      <c r="P6" s="11" t="s">
        <v>10</v>
      </c>
      <c r="Q6" s="12" t="s">
        <v>11</v>
      </c>
    </row>
    <row r="7" customFormat="false" ht="18" hidden="false" customHeight="true" outlineLevel="0" collapsed="false">
      <c r="A7" s="6"/>
      <c r="B7" s="10"/>
      <c r="C7" s="10"/>
      <c r="D7" s="11"/>
      <c r="E7" s="11"/>
      <c r="F7" s="10"/>
      <c r="G7" s="10"/>
      <c r="H7" s="11"/>
      <c r="I7" s="11"/>
      <c r="J7" s="10"/>
      <c r="K7" s="10"/>
      <c r="L7" s="11"/>
      <c r="M7" s="11"/>
      <c r="N7" s="10"/>
      <c r="O7" s="10"/>
      <c r="P7" s="11"/>
      <c r="Q7" s="12"/>
    </row>
    <row r="8" customFormat="false" ht="24.95" hidden="false" customHeight="true" outlineLevel="0" collapsed="false">
      <c r="A8" s="13" t="s">
        <v>27</v>
      </c>
      <c r="B8" s="14" t="n">
        <v>1463</v>
      </c>
      <c r="C8" s="14" t="n">
        <v>264238</v>
      </c>
      <c r="D8" s="15" t="n">
        <v>65.6</v>
      </c>
      <c r="E8" s="15" t="n">
        <v>99.9</v>
      </c>
      <c r="F8" s="14" t="n">
        <v>1463</v>
      </c>
      <c r="G8" s="14" t="n">
        <v>252048</v>
      </c>
      <c r="H8" s="15" t="n">
        <v>62.6</v>
      </c>
      <c r="I8" s="15" t="n">
        <v>99.9</v>
      </c>
      <c r="J8" s="14" t="n">
        <v>1092</v>
      </c>
      <c r="K8" s="14" t="n">
        <v>155284</v>
      </c>
      <c r="L8" s="15" t="n">
        <v>57</v>
      </c>
      <c r="M8" s="15" t="n">
        <v>99.4</v>
      </c>
      <c r="N8" s="14" t="n">
        <v>1090</v>
      </c>
      <c r="O8" s="14" t="n">
        <v>164269</v>
      </c>
      <c r="P8" s="15" t="n">
        <v>60.4</v>
      </c>
      <c r="Q8" s="15" t="n">
        <v>99.3</v>
      </c>
    </row>
    <row r="9" customFormat="false" ht="24.95" hidden="false" customHeight="true" outlineLevel="0" collapsed="false">
      <c r="A9" s="25" t="s">
        <v>28</v>
      </c>
      <c r="B9" s="14" t="n">
        <v>1452</v>
      </c>
      <c r="C9" s="14" t="n">
        <v>233890</v>
      </c>
      <c r="D9" s="15" t="n">
        <v>60</v>
      </c>
      <c r="E9" s="15" t="n">
        <v>99.5</v>
      </c>
      <c r="F9" s="14" t="n">
        <v>1450</v>
      </c>
      <c r="G9" s="14" t="n">
        <v>225375</v>
      </c>
      <c r="H9" s="15" t="n">
        <v>57.9</v>
      </c>
      <c r="I9" s="15" t="n">
        <v>99.3</v>
      </c>
      <c r="J9" s="14" t="n">
        <v>1088</v>
      </c>
      <c r="K9" s="14" t="n">
        <v>143815</v>
      </c>
      <c r="L9" s="15" t="n">
        <v>55.4</v>
      </c>
      <c r="M9" s="15" t="n">
        <v>99.4</v>
      </c>
      <c r="N9" s="14" t="n">
        <v>1088</v>
      </c>
      <c r="O9" s="14" t="n">
        <v>164046</v>
      </c>
      <c r="P9" s="15" t="n">
        <v>56.2</v>
      </c>
      <c r="Q9" s="15" t="n">
        <v>99.4</v>
      </c>
    </row>
    <row r="10" customFormat="false" ht="24.95" hidden="false" customHeight="true" outlineLevel="0" collapsed="false">
      <c r="A10" s="25" t="s">
        <v>29</v>
      </c>
      <c r="B10" s="16" t="n">
        <v>1458</v>
      </c>
      <c r="C10" s="16" t="n">
        <v>241978</v>
      </c>
      <c r="D10" s="17" t="n">
        <v>66</v>
      </c>
      <c r="E10" s="17" t="n">
        <v>99.9</v>
      </c>
      <c r="F10" s="16" t="n">
        <v>1458</v>
      </c>
      <c r="G10" s="16" t="n">
        <v>235228</v>
      </c>
      <c r="H10" s="17" t="n">
        <v>64.2</v>
      </c>
      <c r="I10" s="17" t="n">
        <v>99.9</v>
      </c>
      <c r="J10" s="14" t="n">
        <v>1091</v>
      </c>
      <c r="K10" s="14" t="n">
        <v>133022</v>
      </c>
      <c r="L10" s="15" t="n">
        <v>64.3</v>
      </c>
      <c r="M10" s="15" t="n">
        <v>99.6</v>
      </c>
      <c r="N10" s="14" t="n">
        <v>1091</v>
      </c>
      <c r="O10" s="14" t="n">
        <v>133473</v>
      </c>
      <c r="P10" s="15" t="n">
        <v>64.6</v>
      </c>
      <c r="Q10" s="15" t="n">
        <v>99.6</v>
      </c>
    </row>
    <row r="11" customFormat="false" ht="24.95" hidden="false" customHeight="true" outlineLevel="0" collapsed="false">
      <c r="A11" s="18" t="n">
        <v>23</v>
      </c>
      <c r="B11" s="14" t="n">
        <v>1515</v>
      </c>
      <c r="C11" s="14" t="n">
        <v>269170</v>
      </c>
      <c r="D11" s="15" t="n">
        <v>74.5</v>
      </c>
      <c r="E11" s="15" t="n">
        <v>99.5</v>
      </c>
      <c r="F11" s="14" t="n">
        <v>1514</v>
      </c>
      <c r="G11" s="14" t="n">
        <v>264538</v>
      </c>
      <c r="H11" s="15" t="n">
        <v>73.2</v>
      </c>
      <c r="I11" s="15" t="n">
        <v>99.4</v>
      </c>
      <c r="J11" s="14" t="n">
        <v>1150</v>
      </c>
      <c r="K11" s="14" t="n">
        <v>141506</v>
      </c>
      <c r="L11" s="15" t="n">
        <v>72</v>
      </c>
      <c r="M11" s="15" t="n">
        <v>99.3</v>
      </c>
      <c r="N11" s="14" t="n">
        <v>1148</v>
      </c>
      <c r="O11" s="14" t="n">
        <v>142632</v>
      </c>
      <c r="P11" s="15" t="n">
        <v>72.8</v>
      </c>
      <c r="Q11" s="15" t="n">
        <v>99.1</v>
      </c>
    </row>
    <row r="12" customFormat="false" ht="24.95" hidden="false" customHeight="true" outlineLevel="0" collapsed="false">
      <c r="A12" s="19" t="n">
        <v>24</v>
      </c>
      <c r="B12" s="20" t="n">
        <v>1817</v>
      </c>
      <c r="C12" s="20" t="n">
        <v>271859</v>
      </c>
      <c r="D12" s="21" t="n">
        <v>54.6</v>
      </c>
      <c r="E12" s="21" t="n">
        <v>99.3</v>
      </c>
      <c r="F12" s="20" t="n">
        <v>1811</v>
      </c>
      <c r="G12" s="20" t="n">
        <v>261771</v>
      </c>
      <c r="H12" s="21" t="n">
        <v>52.7</v>
      </c>
      <c r="I12" s="21" t="n">
        <v>99</v>
      </c>
      <c r="J12" s="20" t="n">
        <v>1455</v>
      </c>
      <c r="K12" s="20" t="n">
        <v>137290</v>
      </c>
      <c r="L12" s="21" t="n">
        <v>57</v>
      </c>
      <c r="M12" s="21" t="n">
        <v>99.4</v>
      </c>
      <c r="N12" s="20" t="n">
        <v>1451</v>
      </c>
      <c r="O12" s="20" t="n">
        <v>142660</v>
      </c>
      <c r="P12" s="21" t="n">
        <v>59.4</v>
      </c>
      <c r="Q12" s="21" t="n">
        <v>99.1</v>
      </c>
    </row>
    <row r="13" customFormat="false" ht="13.5" hidden="false" customHeight="false" outlineLevel="0" collapsed="false">
      <c r="A13" s="22"/>
      <c r="B13" s="23"/>
      <c r="C13" s="23"/>
      <c r="D13" s="24"/>
      <c r="E13" s="24"/>
      <c r="F13" s="23" t="s">
        <v>13</v>
      </c>
      <c r="G13" s="23"/>
      <c r="H13" s="24"/>
      <c r="I13" s="24"/>
      <c r="J13" s="23"/>
      <c r="K13" s="23"/>
      <c r="L13" s="24"/>
      <c r="M13" s="24"/>
      <c r="N13" s="23"/>
      <c r="O13" s="23"/>
      <c r="P13" s="24"/>
      <c r="Q13" s="24"/>
    </row>
    <row r="14" customFormat="false" ht="24.95" hidden="false" customHeight="true" outlineLevel="0" collapsed="false">
      <c r="A14" s="25" t="s">
        <v>30</v>
      </c>
      <c r="B14" s="23" t="n">
        <v>154</v>
      </c>
      <c r="C14" s="23" t="n">
        <v>17570</v>
      </c>
      <c r="D14" s="24" t="n">
        <v>46.1</v>
      </c>
      <c r="E14" s="24" t="n">
        <v>99.4</v>
      </c>
      <c r="F14" s="23" t="n">
        <v>153</v>
      </c>
      <c r="G14" s="23" t="n">
        <v>19539</v>
      </c>
      <c r="H14" s="24" t="n">
        <v>51.6</v>
      </c>
      <c r="I14" s="24" t="n">
        <v>98.7</v>
      </c>
      <c r="J14" s="23" t="n">
        <v>123</v>
      </c>
      <c r="K14" s="23" t="n">
        <v>8881</v>
      </c>
      <c r="L14" s="24" t="n">
        <v>42.5</v>
      </c>
      <c r="M14" s="24" t="n">
        <v>99.2</v>
      </c>
      <c r="N14" s="23" t="n">
        <v>123</v>
      </c>
      <c r="O14" s="23" t="n">
        <v>10690</v>
      </c>
      <c r="P14" s="24" t="n">
        <v>51.1</v>
      </c>
      <c r="Q14" s="24" t="n">
        <v>99.2</v>
      </c>
    </row>
    <row r="15" customFormat="false" ht="24.95" hidden="false" customHeight="true" outlineLevel="0" collapsed="false">
      <c r="A15" s="13" t="s">
        <v>15</v>
      </c>
      <c r="B15" s="23" t="n">
        <v>144</v>
      </c>
      <c r="C15" s="23" t="n">
        <v>17845</v>
      </c>
      <c r="D15" s="24" t="n">
        <v>51</v>
      </c>
      <c r="E15" s="24" t="n">
        <v>99.3</v>
      </c>
      <c r="F15" s="23" t="n">
        <v>143</v>
      </c>
      <c r="G15" s="23" t="n">
        <v>17805</v>
      </c>
      <c r="H15" s="24" t="n">
        <v>51.3</v>
      </c>
      <c r="I15" s="24" t="n">
        <v>98.6</v>
      </c>
      <c r="J15" s="23" t="n">
        <v>115</v>
      </c>
      <c r="K15" s="23" t="n">
        <v>9953</v>
      </c>
      <c r="L15" s="24" t="n">
        <v>53.1</v>
      </c>
      <c r="M15" s="24" t="n">
        <v>99.1</v>
      </c>
      <c r="N15" s="23" t="n">
        <v>115</v>
      </c>
      <c r="O15" s="23" t="n">
        <v>10079</v>
      </c>
      <c r="P15" s="24" t="n">
        <v>53.8</v>
      </c>
      <c r="Q15" s="24" t="n">
        <v>99.1</v>
      </c>
    </row>
    <row r="16" customFormat="false" ht="24.95" hidden="false" customHeight="true" outlineLevel="0" collapsed="false">
      <c r="A16" s="13" t="s">
        <v>16</v>
      </c>
      <c r="B16" s="23" t="n">
        <v>155</v>
      </c>
      <c r="C16" s="23" t="n">
        <v>21727</v>
      </c>
      <c r="D16" s="24" t="n">
        <v>54.7</v>
      </c>
      <c r="E16" s="24" t="n">
        <v>100</v>
      </c>
      <c r="F16" s="23" t="n">
        <v>155</v>
      </c>
      <c r="G16" s="23" t="n">
        <v>21275</v>
      </c>
      <c r="H16" s="24" t="n">
        <v>53.6</v>
      </c>
      <c r="I16" s="24" t="n">
        <v>100</v>
      </c>
      <c r="J16" s="23" t="n">
        <v>124</v>
      </c>
      <c r="K16" s="23" t="n">
        <v>12729</v>
      </c>
      <c r="L16" s="24" t="n">
        <v>60.5</v>
      </c>
      <c r="M16" s="24" t="n">
        <v>100</v>
      </c>
      <c r="N16" s="23" t="n">
        <v>124</v>
      </c>
      <c r="O16" s="23" t="n">
        <v>13183</v>
      </c>
      <c r="P16" s="24" t="n">
        <v>62.7</v>
      </c>
      <c r="Q16" s="24" t="n">
        <v>100</v>
      </c>
    </row>
    <row r="17" customFormat="false" ht="24.95" hidden="false" customHeight="true" outlineLevel="0" collapsed="false">
      <c r="A17" s="13" t="s">
        <v>17</v>
      </c>
      <c r="B17" s="23" t="n">
        <v>147</v>
      </c>
      <c r="C17" s="23" t="n">
        <v>20645</v>
      </c>
      <c r="D17" s="24" t="n">
        <v>53.2</v>
      </c>
      <c r="E17" s="24" t="n">
        <v>98</v>
      </c>
      <c r="F17" s="23" t="n">
        <v>147</v>
      </c>
      <c r="G17" s="23" t="n">
        <v>18442</v>
      </c>
      <c r="H17" s="24" t="n">
        <v>47.5</v>
      </c>
      <c r="I17" s="24" t="n">
        <v>98</v>
      </c>
      <c r="J17" s="23" t="n">
        <v>118</v>
      </c>
      <c r="K17" s="23" t="n">
        <v>10419</v>
      </c>
      <c r="L17" s="24" t="n">
        <v>54.4</v>
      </c>
      <c r="M17" s="24" t="n">
        <v>98.3</v>
      </c>
      <c r="N17" s="23" t="n">
        <v>117</v>
      </c>
      <c r="O17" s="23" t="n">
        <v>10323</v>
      </c>
      <c r="P17" s="24" t="n">
        <v>54.3</v>
      </c>
      <c r="Q17" s="24" t="n">
        <v>97.5</v>
      </c>
    </row>
    <row r="18" customFormat="false" ht="24.95" hidden="false" customHeight="true" outlineLevel="0" collapsed="false">
      <c r="A18" s="13" t="s">
        <v>18</v>
      </c>
      <c r="B18" s="23" t="n">
        <v>155</v>
      </c>
      <c r="C18" s="23" t="n">
        <v>23778</v>
      </c>
      <c r="D18" s="24" t="n">
        <v>57.7</v>
      </c>
      <c r="E18" s="24" t="n">
        <v>100</v>
      </c>
      <c r="F18" s="23" t="n">
        <v>153</v>
      </c>
      <c r="G18" s="23" t="n">
        <v>23712</v>
      </c>
      <c r="H18" s="24" t="n">
        <v>58.3</v>
      </c>
      <c r="I18" s="24" t="n">
        <v>98.7</v>
      </c>
      <c r="J18" s="23" t="n">
        <v>124</v>
      </c>
      <c r="K18" s="23" t="n">
        <v>12085</v>
      </c>
      <c r="L18" s="24" t="n">
        <v>58.4</v>
      </c>
      <c r="M18" s="24" t="n">
        <v>100</v>
      </c>
      <c r="N18" s="23" t="n">
        <v>124</v>
      </c>
      <c r="O18" s="23" t="n">
        <v>13025</v>
      </c>
      <c r="P18" s="24" t="n">
        <v>63</v>
      </c>
      <c r="Q18" s="24" t="n">
        <v>100</v>
      </c>
    </row>
    <row r="19" customFormat="false" ht="24.95" hidden="false" customHeight="true" outlineLevel="0" collapsed="false">
      <c r="A19" s="13" t="s">
        <v>19</v>
      </c>
      <c r="B19" s="23" t="n">
        <v>149</v>
      </c>
      <c r="C19" s="23" t="n">
        <v>20824</v>
      </c>
      <c r="D19" s="24" t="n">
        <v>52.9</v>
      </c>
      <c r="E19" s="24" t="n">
        <v>99.3</v>
      </c>
      <c r="F19" s="23" t="n">
        <v>149</v>
      </c>
      <c r="G19" s="23" t="n">
        <v>20172</v>
      </c>
      <c r="H19" s="24" t="n">
        <v>51.4</v>
      </c>
      <c r="I19" s="24" t="n">
        <v>99.3</v>
      </c>
      <c r="J19" s="23" t="n">
        <v>120</v>
      </c>
      <c r="K19" s="23" t="n">
        <v>11202</v>
      </c>
      <c r="L19" s="24" t="n">
        <v>57.5</v>
      </c>
      <c r="M19" s="24" t="n">
        <v>100</v>
      </c>
      <c r="N19" s="23" t="n">
        <v>120</v>
      </c>
      <c r="O19" s="23" t="n">
        <v>11418</v>
      </c>
      <c r="P19" s="24" t="n">
        <v>58.6</v>
      </c>
      <c r="Q19" s="24" t="n">
        <v>100</v>
      </c>
    </row>
    <row r="20" customFormat="false" ht="24.95" hidden="false" customHeight="true" outlineLevel="0" collapsed="false">
      <c r="A20" s="13" t="s">
        <v>20</v>
      </c>
      <c r="B20" s="23" t="n">
        <v>155</v>
      </c>
      <c r="C20" s="23" t="n">
        <v>23321</v>
      </c>
      <c r="D20" s="24" t="n">
        <v>49.2</v>
      </c>
      <c r="E20" s="24" t="n">
        <v>100</v>
      </c>
      <c r="F20" s="23" t="n">
        <v>154</v>
      </c>
      <c r="G20" s="23" t="n">
        <v>21029</v>
      </c>
      <c r="H20" s="24" t="n">
        <v>44.6</v>
      </c>
      <c r="I20" s="24" t="n">
        <v>99.4</v>
      </c>
      <c r="J20" s="23" t="n">
        <v>124</v>
      </c>
      <c r="K20" s="23" t="n">
        <v>11166</v>
      </c>
      <c r="L20" s="24" t="n">
        <v>54.6</v>
      </c>
      <c r="M20" s="24" t="n">
        <v>100</v>
      </c>
      <c r="N20" s="23" t="n">
        <v>124</v>
      </c>
      <c r="O20" s="23" t="n">
        <v>11325</v>
      </c>
      <c r="P20" s="24" t="n">
        <v>55.4</v>
      </c>
      <c r="Q20" s="24" t="n">
        <v>100</v>
      </c>
    </row>
    <row r="21" customFormat="false" ht="24.95" hidden="false" customHeight="true" outlineLevel="0" collapsed="false">
      <c r="A21" s="13" t="s">
        <v>21</v>
      </c>
      <c r="B21" s="23" t="n">
        <v>155</v>
      </c>
      <c r="C21" s="23" t="n">
        <v>27912</v>
      </c>
      <c r="D21" s="24" t="n">
        <v>56.6</v>
      </c>
      <c r="E21" s="24" t="n">
        <v>100</v>
      </c>
      <c r="F21" s="23" t="n">
        <v>154</v>
      </c>
      <c r="G21" s="23" t="n">
        <v>26267</v>
      </c>
      <c r="H21" s="24" t="n">
        <v>53.6</v>
      </c>
      <c r="I21" s="24" t="n">
        <v>99.4</v>
      </c>
      <c r="J21" s="23" t="n">
        <v>124</v>
      </c>
      <c r="K21" s="23" t="n">
        <v>12721</v>
      </c>
      <c r="L21" s="24" t="n">
        <v>60.8</v>
      </c>
      <c r="M21" s="24" t="n">
        <v>100</v>
      </c>
      <c r="N21" s="23" t="n">
        <v>124</v>
      </c>
      <c r="O21" s="23" t="n">
        <v>13151</v>
      </c>
      <c r="P21" s="24" t="n">
        <v>62.8</v>
      </c>
      <c r="Q21" s="24" t="n">
        <v>100</v>
      </c>
    </row>
    <row r="22" customFormat="false" ht="24.95" hidden="false" customHeight="true" outlineLevel="0" collapsed="false">
      <c r="A22" s="13" t="s">
        <v>22</v>
      </c>
      <c r="B22" s="23" t="n">
        <v>148</v>
      </c>
      <c r="C22" s="23" t="n">
        <v>23508</v>
      </c>
      <c r="D22" s="24" t="n">
        <v>49.4</v>
      </c>
      <c r="E22" s="24" t="n">
        <v>98.7</v>
      </c>
      <c r="F22" s="23" t="n">
        <v>149</v>
      </c>
      <c r="G22" s="23" t="n">
        <v>23064</v>
      </c>
      <c r="H22" s="24" t="n">
        <v>48.1</v>
      </c>
      <c r="I22" s="24" t="n">
        <v>99.3</v>
      </c>
      <c r="J22" s="23" t="n">
        <v>120</v>
      </c>
      <c r="K22" s="23" t="n">
        <v>12484</v>
      </c>
      <c r="L22" s="24" t="n">
        <v>62.9</v>
      </c>
      <c r="M22" s="24" t="n">
        <v>100</v>
      </c>
      <c r="N22" s="23" t="n">
        <v>118</v>
      </c>
      <c r="O22" s="23" t="n">
        <v>12788</v>
      </c>
      <c r="P22" s="24" t="n">
        <v>65.5</v>
      </c>
      <c r="Q22" s="24" t="n">
        <v>98.3</v>
      </c>
    </row>
    <row r="23" customFormat="false" ht="24.95" hidden="false" customHeight="true" outlineLevel="0" collapsed="false">
      <c r="A23" s="25" t="s">
        <v>31</v>
      </c>
      <c r="B23" s="23" t="n">
        <v>155</v>
      </c>
      <c r="C23" s="23" t="n">
        <v>26970</v>
      </c>
      <c r="D23" s="24" t="n">
        <v>56.5</v>
      </c>
      <c r="E23" s="24" t="n">
        <v>100</v>
      </c>
      <c r="F23" s="23" t="n">
        <v>155</v>
      </c>
      <c r="G23" s="23" t="n">
        <v>25543</v>
      </c>
      <c r="H23" s="24" t="n">
        <v>53.4</v>
      </c>
      <c r="I23" s="24" t="n">
        <v>100</v>
      </c>
      <c r="J23" s="23" t="n">
        <v>122</v>
      </c>
      <c r="K23" s="23" t="n">
        <v>11862</v>
      </c>
      <c r="L23" s="24" t="n">
        <v>60.2</v>
      </c>
      <c r="M23" s="24" t="n">
        <v>98.4</v>
      </c>
      <c r="N23" s="23" t="n">
        <v>123</v>
      </c>
      <c r="O23" s="23" t="n">
        <v>13180</v>
      </c>
      <c r="P23" s="24" t="n">
        <v>66.3</v>
      </c>
      <c r="Q23" s="24" t="n">
        <v>99.2</v>
      </c>
    </row>
    <row r="24" customFormat="false" ht="24.95" hidden="false" customHeight="true" outlineLevel="0" collapsed="false">
      <c r="A24" s="25" t="s">
        <v>32</v>
      </c>
      <c r="B24" s="23" t="n">
        <v>150</v>
      </c>
      <c r="C24" s="23" t="n">
        <v>25785</v>
      </c>
      <c r="D24" s="24" t="n">
        <v>70.4</v>
      </c>
      <c r="E24" s="24" t="n">
        <v>100</v>
      </c>
      <c r="F24" s="23" t="n">
        <v>150</v>
      </c>
      <c r="G24" s="23" t="n">
        <v>26110</v>
      </c>
      <c r="H24" s="24" t="n">
        <v>71.3</v>
      </c>
      <c r="I24" s="24" t="n">
        <v>100</v>
      </c>
      <c r="J24" s="23" t="n">
        <v>120</v>
      </c>
      <c r="K24" s="23" t="n">
        <v>12734</v>
      </c>
      <c r="L24" s="24" t="n">
        <v>64.4</v>
      </c>
      <c r="M24" s="24" t="n">
        <v>100</v>
      </c>
      <c r="N24" s="23" t="n">
        <v>120</v>
      </c>
      <c r="O24" s="23" t="n">
        <v>13760</v>
      </c>
      <c r="P24" s="24" t="n">
        <v>69.6</v>
      </c>
      <c r="Q24" s="24" t="n">
        <v>100</v>
      </c>
    </row>
    <row r="25" customFormat="false" ht="24.95" hidden="false" customHeight="true" outlineLevel="0" collapsed="false">
      <c r="A25" s="26" t="s">
        <v>33</v>
      </c>
      <c r="B25" s="27" t="n">
        <v>150</v>
      </c>
      <c r="C25" s="27" t="n">
        <v>21974</v>
      </c>
      <c r="D25" s="28" t="n">
        <v>58.7</v>
      </c>
      <c r="E25" s="28" t="n">
        <v>96.8</v>
      </c>
      <c r="F25" s="27" t="n">
        <v>149</v>
      </c>
      <c r="G25" s="27" t="n">
        <v>18813</v>
      </c>
      <c r="H25" s="28" t="n">
        <v>50.6</v>
      </c>
      <c r="I25" s="28" t="n">
        <v>96.1</v>
      </c>
      <c r="J25" s="27" t="n">
        <v>121</v>
      </c>
      <c r="K25" s="27" t="n">
        <v>11054</v>
      </c>
      <c r="L25" s="28" t="n">
        <v>55.4</v>
      </c>
      <c r="M25" s="28" t="n">
        <v>97.6</v>
      </c>
      <c r="N25" s="27" t="n">
        <v>119</v>
      </c>
      <c r="O25" s="27" t="n">
        <v>9738</v>
      </c>
      <c r="P25" s="28" t="n">
        <v>49.6</v>
      </c>
      <c r="Q25" s="28" t="n">
        <v>96</v>
      </c>
    </row>
    <row r="26" s="30" customFormat="true" ht="18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9"/>
      <c r="H26" s="29"/>
      <c r="I26" s="29"/>
    </row>
    <row r="27" s="30" customFormat="true" ht="18" hidden="false" customHeight="true" outlineLevel="0" collapsed="false">
      <c r="A27" s="29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31" t="s">
        <v>4</v>
      </c>
      <c r="C4" s="31"/>
      <c r="D4" s="31"/>
      <c r="E4" s="31"/>
      <c r="F4" s="31"/>
      <c r="G4" s="31"/>
      <c r="H4" s="31"/>
      <c r="I4" s="31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8" t="s">
        <v>7</v>
      </c>
      <c r="G5" s="8"/>
      <c r="H5" s="8"/>
      <c r="I5" s="8"/>
      <c r="J5" s="8" t="s">
        <v>6</v>
      </c>
      <c r="K5" s="8"/>
      <c r="L5" s="8"/>
      <c r="M5" s="8"/>
      <c r="N5" s="9" t="s">
        <v>7</v>
      </c>
      <c r="O5" s="9"/>
      <c r="P5" s="9"/>
      <c r="Q5" s="9"/>
    </row>
    <row r="6" customFormat="false" ht="18" hidden="false" customHeight="true" outlineLevel="0" collapsed="false">
      <c r="A6" s="6"/>
      <c r="B6" s="10" t="s">
        <v>8</v>
      </c>
      <c r="C6" s="10" t="s">
        <v>9</v>
      </c>
      <c r="D6" s="11" t="s">
        <v>10</v>
      </c>
      <c r="E6" s="11" t="s">
        <v>11</v>
      </c>
      <c r="F6" s="10" t="s">
        <v>8</v>
      </c>
      <c r="G6" s="10" t="s">
        <v>9</v>
      </c>
      <c r="H6" s="11" t="s">
        <v>10</v>
      </c>
      <c r="I6" s="11" t="s">
        <v>11</v>
      </c>
      <c r="J6" s="10" t="s">
        <v>8</v>
      </c>
      <c r="K6" s="10" t="s">
        <v>9</v>
      </c>
      <c r="L6" s="11" t="s">
        <v>10</v>
      </c>
      <c r="M6" s="11" t="s">
        <v>11</v>
      </c>
      <c r="N6" s="10" t="s">
        <v>8</v>
      </c>
      <c r="O6" s="10" t="s">
        <v>9</v>
      </c>
      <c r="P6" s="11" t="s">
        <v>10</v>
      </c>
      <c r="Q6" s="12" t="s">
        <v>11</v>
      </c>
    </row>
    <row r="7" customFormat="false" ht="18" hidden="false" customHeight="true" outlineLevel="0" collapsed="false">
      <c r="A7" s="6"/>
      <c r="B7" s="10"/>
      <c r="C7" s="10"/>
      <c r="D7" s="11"/>
      <c r="E7" s="11"/>
      <c r="F7" s="10"/>
      <c r="G7" s="10"/>
      <c r="H7" s="11"/>
      <c r="I7" s="11"/>
      <c r="J7" s="10"/>
      <c r="K7" s="10"/>
      <c r="L7" s="11"/>
      <c r="M7" s="11"/>
      <c r="N7" s="10"/>
      <c r="O7" s="10"/>
      <c r="P7" s="11"/>
      <c r="Q7" s="12"/>
    </row>
    <row r="8" customFormat="false" ht="24.95" hidden="false" customHeight="true" outlineLevel="0" collapsed="false">
      <c r="A8" s="13" t="s">
        <v>34</v>
      </c>
      <c r="B8" s="14" t="n">
        <v>1452</v>
      </c>
      <c r="C8" s="14" t="n">
        <v>233890</v>
      </c>
      <c r="D8" s="15" t="n">
        <v>60</v>
      </c>
      <c r="E8" s="15" t="n">
        <v>99.5</v>
      </c>
      <c r="F8" s="14" t="n">
        <v>1450</v>
      </c>
      <c r="G8" s="14" t="n">
        <v>225375</v>
      </c>
      <c r="H8" s="15" t="n">
        <v>57.9</v>
      </c>
      <c r="I8" s="15" t="n">
        <v>99.3</v>
      </c>
      <c r="J8" s="14" t="n">
        <v>1088</v>
      </c>
      <c r="K8" s="14" t="n">
        <v>143815</v>
      </c>
      <c r="L8" s="15" t="n">
        <v>55.4</v>
      </c>
      <c r="M8" s="15" t="n">
        <v>99.4</v>
      </c>
      <c r="N8" s="14" t="n">
        <v>1088</v>
      </c>
      <c r="O8" s="14" t="n">
        <v>164046</v>
      </c>
      <c r="P8" s="15" t="n">
        <v>56.2</v>
      </c>
      <c r="Q8" s="15" t="n">
        <v>99.4</v>
      </c>
    </row>
    <row r="9" customFormat="false" ht="24.95" hidden="false" customHeight="true" outlineLevel="0" collapsed="false">
      <c r="A9" s="25" t="s">
        <v>29</v>
      </c>
      <c r="B9" s="14" t="n">
        <v>1458</v>
      </c>
      <c r="C9" s="14" t="n">
        <v>241978</v>
      </c>
      <c r="D9" s="15" t="n">
        <v>66</v>
      </c>
      <c r="E9" s="15" t="n">
        <v>99.9</v>
      </c>
      <c r="F9" s="14" t="n">
        <v>1458</v>
      </c>
      <c r="G9" s="14" t="n">
        <v>235228</v>
      </c>
      <c r="H9" s="15" t="n">
        <v>64.2</v>
      </c>
      <c r="I9" s="15" t="n">
        <v>99.9</v>
      </c>
      <c r="J9" s="14" t="n">
        <v>1091</v>
      </c>
      <c r="K9" s="14" t="n">
        <v>133022</v>
      </c>
      <c r="L9" s="15" t="n">
        <v>64.3</v>
      </c>
      <c r="M9" s="15" t="n">
        <v>99.6</v>
      </c>
      <c r="N9" s="14" t="n">
        <v>1091</v>
      </c>
      <c r="O9" s="14" t="n">
        <v>133473</v>
      </c>
      <c r="P9" s="15" t="n">
        <v>64.6</v>
      </c>
      <c r="Q9" s="15" t="n">
        <v>99.6</v>
      </c>
    </row>
    <row r="10" customFormat="false" ht="24.95" hidden="false" customHeight="true" outlineLevel="0" collapsed="false">
      <c r="A10" s="25" t="s">
        <v>35</v>
      </c>
      <c r="B10" s="16" t="n">
        <v>1515</v>
      </c>
      <c r="C10" s="16" t="n">
        <v>269170</v>
      </c>
      <c r="D10" s="17" t="n">
        <v>74.5</v>
      </c>
      <c r="E10" s="17" t="n">
        <v>99.5</v>
      </c>
      <c r="F10" s="16" t="n">
        <v>1514</v>
      </c>
      <c r="G10" s="16" t="n">
        <v>264538</v>
      </c>
      <c r="H10" s="17" t="n">
        <v>73.2</v>
      </c>
      <c r="I10" s="17" t="n">
        <v>99.4</v>
      </c>
      <c r="J10" s="14" t="n">
        <v>1150</v>
      </c>
      <c r="K10" s="14" t="n">
        <v>141506</v>
      </c>
      <c r="L10" s="15" t="n">
        <v>72</v>
      </c>
      <c r="M10" s="15" t="n">
        <v>99.3</v>
      </c>
      <c r="N10" s="14" t="n">
        <v>1148</v>
      </c>
      <c r="O10" s="14" t="n">
        <v>142632</v>
      </c>
      <c r="P10" s="15" t="n">
        <v>72.8</v>
      </c>
      <c r="Q10" s="15" t="n">
        <v>99.1</v>
      </c>
    </row>
    <row r="11" customFormat="false" ht="24.95" hidden="false" customHeight="true" outlineLevel="0" collapsed="false">
      <c r="A11" s="18" t="n">
        <v>24</v>
      </c>
      <c r="B11" s="14" t="n">
        <v>1817</v>
      </c>
      <c r="C11" s="14" t="n">
        <v>271859</v>
      </c>
      <c r="D11" s="15" t="n">
        <v>54.6</v>
      </c>
      <c r="E11" s="15" t="n">
        <v>99.3</v>
      </c>
      <c r="F11" s="14" t="n">
        <v>1811</v>
      </c>
      <c r="G11" s="14" t="n">
        <v>261771</v>
      </c>
      <c r="H11" s="15" t="n">
        <v>52.7</v>
      </c>
      <c r="I11" s="15" t="n">
        <v>99</v>
      </c>
      <c r="J11" s="14" t="n">
        <v>1455</v>
      </c>
      <c r="K11" s="14" t="n">
        <v>137290</v>
      </c>
      <c r="L11" s="15" t="n">
        <v>57</v>
      </c>
      <c r="M11" s="15" t="n">
        <v>99.4</v>
      </c>
      <c r="N11" s="14" t="n">
        <v>1451</v>
      </c>
      <c r="O11" s="14" t="n">
        <v>142660</v>
      </c>
      <c r="P11" s="15" t="n">
        <v>59.4</v>
      </c>
      <c r="Q11" s="15" t="n">
        <v>99.1</v>
      </c>
    </row>
    <row r="12" customFormat="false" ht="24.95" hidden="false" customHeight="true" outlineLevel="0" collapsed="false">
      <c r="A12" s="19" t="n">
        <v>25</v>
      </c>
      <c r="B12" s="20" t="n">
        <v>1805</v>
      </c>
      <c r="C12" s="20" t="n">
        <v>269548</v>
      </c>
      <c r="D12" s="21" t="n">
        <v>58.7</v>
      </c>
      <c r="E12" s="21" t="n">
        <v>98.9</v>
      </c>
      <c r="F12" s="20" t="n">
        <v>1805</v>
      </c>
      <c r="G12" s="20" t="n">
        <v>263475</v>
      </c>
      <c r="H12" s="21" t="n">
        <v>57.3</v>
      </c>
      <c r="I12" s="21" t="n">
        <v>98.9</v>
      </c>
      <c r="J12" s="20" t="n">
        <v>1443</v>
      </c>
      <c r="K12" s="20" t="n">
        <v>143316</v>
      </c>
      <c r="L12" s="21" t="n">
        <v>60.3</v>
      </c>
      <c r="M12" s="21" t="n">
        <v>98.7</v>
      </c>
      <c r="N12" s="20" t="n">
        <v>1439</v>
      </c>
      <c r="O12" s="20" t="n">
        <v>143295</v>
      </c>
      <c r="P12" s="21" t="n">
        <v>60.2</v>
      </c>
      <c r="Q12" s="21" t="n">
        <v>98.6</v>
      </c>
    </row>
    <row r="13" customFormat="false" ht="13.5" hidden="false" customHeight="false" outlineLevel="0" collapsed="false">
      <c r="A13" s="22"/>
      <c r="B13" s="23"/>
      <c r="C13" s="23"/>
      <c r="D13" s="24"/>
      <c r="E13" s="24"/>
      <c r="F13" s="23" t="s">
        <v>13</v>
      </c>
      <c r="G13" s="23"/>
      <c r="H13" s="24"/>
      <c r="I13" s="24"/>
      <c r="J13" s="23"/>
      <c r="K13" s="23"/>
      <c r="L13" s="24"/>
      <c r="M13" s="24"/>
      <c r="N13" s="23"/>
      <c r="O13" s="23"/>
      <c r="P13" s="24"/>
      <c r="Q13" s="24"/>
    </row>
    <row r="14" customFormat="false" ht="24.95" hidden="false" customHeight="true" outlineLevel="0" collapsed="false">
      <c r="A14" s="25" t="s">
        <v>36</v>
      </c>
      <c r="B14" s="23" t="n">
        <v>150</v>
      </c>
      <c r="C14" s="23" t="n">
        <v>16697</v>
      </c>
      <c r="D14" s="24" t="n">
        <v>45.7</v>
      </c>
      <c r="E14" s="24" t="n">
        <v>96.8</v>
      </c>
      <c r="F14" s="23" t="n">
        <v>150</v>
      </c>
      <c r="G14" s="23" t="n">
        <v>19124</v>
      </c>
      <c r="H14" s="24" t="n">
        <v>52.4</v>
      </c>
      <c r="I14" s="24" t="n">
        <v>96.8</v>
      </c>
      <c r="J14" s="23" t="n">
        <v>119</v>
      </c>
      <c r="K14" s="23" t="n">
        <v>8746</v>
      </c>
      <c r="L14" s="24" t="n">
        <v>44.5</v>
      </c>
      <c r="M14" s="24" t="n">
        <v>96</v>
      </c>
      <c r="N14" s="23" t="n">
        <v>118</v>
      </c>
      <c r="O14" s="23" t="n">
        <v>10337</v>
      </c>
      <c r="P14" s="24" t="n">
        <v>53.1</v>
      </c>
      <c r="Q14" s="24" t="n">
        <v>95.2</v>
      </c>
    </row>
    <row r="15" customFormat="false" ht="24.95" hidden="false" customHeight="true" outlineLevel="0" collapsed="false">
      <c r="A15" s="25" t="s">
        <v>37</v>
      </c>
      <c r="B15" s="23" t="n">
        <v>138</v>
      </c>
      <c r="C15" s="23" t="n">
        <v>16761</v>
      </c>
      <c r="D15" s="24" t="n">
        <v>51.5</v>
      </c>
      <c r="E15" s="24" t="n">
        <v>98.6</v>
      </c>
      <c r="F15" s="23" t="n">
        <v>138</v>
      </c>
      <c r="G15" s="23" t="n">
        <v>16615</v>
      </c>
      <c r="H15" s="24" t="n">
        <v>51</v>
      </c>
      <c r="I15" s="24" t="n">
        <v>98.6</v>
      </c>
      <c r="J15" s="23" t="n">
        <v>108</v>
      </c>
      <c r="K15" s="23" t="n">
        <v>9166</v>
      </c>
      <c r="L15" s="24" t="n">
        <v>51.4</v>
      </c>
      <c r="M15" s="24" t="n">
        <v>96.4</v>
      </c>
      <c r="N15" s="23" t="n">
        <v>108</v>
      </c>
      <c r="O15" s="23" t="n">
        <v>9502</v>
      </c>
      <c r="P15" s="24" t="n">
        <v>53.3</v>
      </c>
      <c r="Q15" s="24" t="n">
        <v>96.4</v>
      </c>
    </row>
    <row r="16" customFormat="false" ht="24.95" hidden="false" customHeight="true" outlineLevel="0" collapsed="false">
      <c r="A16" s="25" t="s">
        <v>38</v>
      </c>
      <c r="B16" s="23" t="n">
        <v>155</v>
      </c>
      <c r="C16" s="23" t="n">
        <v>21825</v>
      </c>
      <c r="D16" s="24" t="n">
        <v>60</v>
      </c>
      <c r="E16" s="24" t="n">
        <v>100</v>
      </c>
      <c r="F16" s="23" t="n">
        <v>155</v>
      </c>
      <c r="G16" s="23" t="n">
        <v>21419</v>
      </c>
      <c r="H16" s="24" t="n">
        <v>58.8</v>
      </c>
      <c r="I16" s="24" t="n">
        <v>100</v>
      </c>
      <c r="J16" s="23" t="n">
        <v>124</v>
      </c>
      <c r="K16" s="23" t="n">
        <v>12395</v>
      </c>
      <c r="L16" s="24" t="n">
        <v>60.6</v>
      </c>
      <c r="M16" s="24" t="n">
        <v>100</v>
      </c>
      <c r="N16" s="23" t="n">
        <v>124</v>
      </c>
      <c r="O16" s="23" t="n">
        <v>12413</v>
      </c>
      <c r="P16" s="24" t="n">
        <v>60.7</v>
      </c>
      <c r="Q16" s="24" t="n">
        <v>100</v>
      </c>
    </row>
    <row r="17" customFormat="false" ht="24.95" hidden="false" customHeight="true" outlineLevel="0" collapsed="false">
      <c r="A17" s="25" t="s">
        <v>39</v>
      </c>
      <c r="B17" s="23" t="n">
        <v>149</v>
      </c>
      <c r="C17" s="23" t="n">
        <v>18921</v>
      </c>
      <c r="D17" s="24" t="n">
        <v>51.1</v>
      </c>
      <c r="E17" s="24" t="n">
        <v>99.3</v>
      </c>
      <c r="F17" s="23" t="n">
        <v>148</v>
      </c>
      <c r="G17" s="23" t="n">
        <v>17504</v>
      </c>
      <c r="H17" s="24" t="n">
        <v>47.6</v>
      </c>
      <c r="I17" s="24" t="n">
        <v>98.7</v>
      </c>
      <c r="J17" s="23" t="n">
        <v>118</v>
      </c>
      <c r="K17" s="23" t="n">
        <v>10109</v>
      </c>
      <c r="L17" s="24" t="n">
        <v>51.9</v>
      </c>
      <c r="M17" s="24" t="n">
        <v>98.3</v>
      </c>
      <c r="N17" s="23" t="n">
        <v>118</v>
      </c>
      <c r="O17" s="23" t="n">
        <v>10144</v>
      </c>
      <c r="P17" s="24" t="n">
        <v>52.1</v>
      </c>
      <c r="Q17" s="24" t="n">
        <v>98.3</v>
      </c>
    </row>
    <row r="18" customFormat="false" ht="24.95" hidden="false" customHeight="true" outlineLevel="0" collapsed="false">
      <c r="A18" s="25" t="s">
        <v>40</v>
      </c>
      <c r="B18" s="23" t="n">
        <v>155</v>
      </c>
      <c r="C18" s="23" t="n">
        <v>22573</v>
      </c>
      <c r="D18" s="24" t="n">
        <v>57.7</v>
      </c>
      <c r="E18" s="24" t="n">
        <v>100</v>
      </c>
      <c r="F18" s="23" t="n">
        <v>155</v>
      </c>
      <c r="G18" s="23" t="n">
        <v>22558</v>
      </c>
      <c r="H18" s="24" t="n">
        <v>57.7</v>
      </c>
      <c r="I18" s="24" t="n">
        <v>100</v>
      </c>
      <c r="J18" s="23" t="n">
        <v>124</v>
      </c>
      <c r="K18" s="23" t="n">
        <v>11750</v>
      </c>
      <c r="L18" s="24" t="n">
        <v>57.4</v>
      </c>
      <c r="M18" s="24" t="n">
        <v>100</v>
      </c>
      <c r="N18" s="23" t="n">
        <v>124</v>
      </c>
      <c r="O18" s="23" t="n">
        <v>13076</v>
      </c>
      <c r="P18" s="24" t="n">
        <v>63.9</v>
      </c>
      <c r="Q18" s="24" t="n">
        <v>100</v>
      </c>
    </row>
    <row r="19" customFormat="false" ht="24.95" hidden="false" customHeight="true" outlineLevel="0" collapsed="false">
      <c r="A19" s="25" t="s">
        <v>41</v>
      </c>
      <c r="B19" s="23" t="n">
        <v>150</v>
      </c>
      <c r="C19" s="23" t="n">
        <v>21832</v>
      </c>
      <c r="D19" s="24" t="n">
        <v>58.1</v>
      </c>
      <c r="E19" s="24" t="n">
        <v>100</v>
      </c>
      <c r="F19" s="23" t="n">
        <v>150</v>
      </c>
      <c r="G19" s="23" t="n">
        <v>21070</v>
      </c>
      <c r="H19" s="24" t="n">
        <v>56.1</v>
      </c>
      <c r="I19" s="24" t="n">
        <v>100</v>
      </c>
      <c r="J19" s="23" t="n">
        <v>120</v>
      </c>
      <c r="K19" s="23" t="n">
        <v>11692</v>
      </c>
      <c r="L19" s="24" t="n">
        <v>59.1</v>
      </c>
      <c r="M19" s="24" t="n">
        <v>100</v>
      </c>
      <c r="N19" s="23" t="n">
        <v>120</v>
      </c>
      <c r="O19" s="23" t="n">
        <v>11683</v>
      </c>
      <c r="P19" s="24" t="n">
        <v>59</v>
      </c>
      <c r="Q19" s="24" t="n">
        <v>100</v>
      </c>
    </row>
    <row r="20" customFormat="false" ht="24.95" hidden="false" customHeight="true" outlineLevel="0" collapsed="false">
      <c r="A20" s="25" t="s">
        <v>42</v>
      </c>
      <c r="B20" s="23" t="n">
        <v>155</v>
      </c>
      <c r="C20" s="23" t="n">
        <v>22581</v>
      </c>
      <c r="D20" s="24" t="n">
        <v>56.8</v>
      </c>
      <c r="E20" s="24" t="n">
        <v>100</v>
      </c>
      <c r="F20" s="23" t="n">
        <v>155</v>
      </c>
      <c r="G20" s="23" t="n">
        <v>21617</v>
      </c>
      <c r="H20" s="24" t="n">
        <v>54.4</v>
      </c>
      <c r="I20" s="24" t="n">
        <v>100</v>
      </c>
      <c r="J20" s="23" t="n">
        <v>124</v>
      </c>
      <c r="K20" s="23" t="n">
        <v>11821</v>
      </c>
      <c r="L20" s="24" t="n">
        <v>57.8</v>
      </c>
      <c r="M20" s="24" t="n">
        <v>100</v>
      </c>
      <c r="N20" s="23" t="n">
        <v>124</v>
      </c>
      <c r="O20" s="23" t="n">
        <v>11501</v>
      </c>
      <c r="P20" s="24" t="n">
        <v>56.2</v>
      </c>
      <c r="Q20" s="24" t="n">
        <v>100</v>
      </c>
    </row>
    <row r="21" customFormat="false" ht="24.95" hidden="false" customHeight="true" outlineLevel="0" collapsed="false">
      <c r="A21" s="25" t="s">
        <v>43</v>
      </c>
      <c r="B21" s="23" t="n">
        <v>155</v>
      </c>
      <c r="C21" s="23" t="n">
        <v>27951</v>
      </c>
      <c r="D21" s="24" t="n">
        <v>67.6</v>
      </c>
      <c r="E21" s="24" t="n">
        <v>100</v>
      </c>
      <c r="F21" s="23" t="n">
        <v>155</v>
      </c>
      <c r="G21" s="23" t="n">
        <v>27427</v>
      </c>
      <c r="H21" s="24" t="n">
        <v>66.3</v>
      </c>
      <c r="I21" s="24" t="n">
        <v>100</v>
      </c>
      <c r="J21" s="23" t="n">
        <v>124</v>
      </c>
      <c r="K21" s="23" t="n">
        <v>14457</v>
      </c>
      <c r="L21" s="24" t="n">
        <v>70.7</v>
      </c>
      <c r="M21" s="24" t="n">
        <v>100</v>
      </c>
      <c r="N21" s="23" t="n">
        <v>124</v>
      </c>
      <c r="O21" s="23" t="n">
        <v>14622</v>
      </c>
      <c r="P21" s="24" t="n">
        <v>71.5</v>
      </c>
      <c r="Q21" s="24" t="n">
        <v>100</v>
      </c>
    </row>
    <row r="22" customFormat="false" ht="24.95" hidden="false" customHeight="true" outlineLevel="0" collapsed="false">
      <c r="A22" s="25" t="s">
        <v>44</v>
      </c>
      <c r="B22" s="23" t="n">
        <v>147</v>
      </c>
      <c r="C22" s="23" t="n">
        <v>23752</v>
      </c>
      <c r="D22" s="24" t="n">
        <v>63.7</v>
      </c>
      <c r="E22" s="24" t="n">
        <v>98</v>
      </c>
      <c r="F22" s="23" t="n">
        <v>148</v>
      </c>
      <c r="G22" s="23" t="n">
        <v>22813</v>
      </c>
      <c r="H22" s="24" t="n">
        <v>60.7</v>
      </c>
      <c r="I22" s="24" t="n">
        <v>98.7</v>
      </c>
      <c r="J22" s="23" t="n">
        <v>119</v>
      </c>
      <c r="K22" s="23" t="n">
        <v>13517</v>
      </c>
      <c r="L22" s="24" t="n">
        <v>68.8</v>
      </c>
      <c r="M22" s="24" t="n">
        <v>99.2</v>
      </c>
      <c r="N22" s="23" t="n">
        <v>119</v>
      </c>
      <c r="O22" s="23" t="n">
        <v>13687</v>
      </c>
      <c r="P22" s="24" t="n">
        <v>69.7</v>
      </c>
      <c r="Q22" s="24" t="n">
        <v>99.2</v>
      </c>
    </row>
    <row r="23" customFormat="false" ht="24.95" hidden="false" customHeight="true" outlineLevel="0" collapsed="false">
      <c r="A23" s="25" t="s">
        <v>31</v>
      </c>
      <c r="B23" s="23" t="n">
        <v>152</v>
      </c>
      <c r="C23" s="23" t="n">
        <v>25703</v>
      </c>
      <c r="D23" s="24" t="n">
        <v>65</v>
      </c>
      <c r="E23" s="24" t="n">
        <v>98.1</v>
      </c>
      <c r="F23" s="23" t="n">
        <v>152</v>
      </c>
      <c r="G23" s="23" t="n">
        <v>26181</v>
      </c>
      <c r="H23" s="24" t="n">
        <v>66.3</v>
      </c>
      <c r="I23" s="24" t="n">
        <v>98.1</v>
      </c>
      <c r="J23" s="23" t="n">
        <v>124</v>
      </c>
      <c r="K23" s="23" t="n">
        <v>13987</v>
      </c>
      <c r="L23" s="24" t="n">
        <v>69.5</v>
      </c>
      <c r="M23" s="24" t="n">
        <v>98.4</v>
      </c>
      <c r="N23" s="23" t="n">
        <v>122</v>
      </c>
      <c r="O23" s="23" t="n">
        <v>13250</v>
      </c>
      <c r="P23" s="24" t="n">
        <v>65.8</v>
      </c>
      <c r="Q23" s="24" t="n">
        <v>98.4</v>
      </c>
    </row>
    <row r="24" customFormat="false" ht="24.95" hidden="false" customHeight="true" outlineLevel="0" collapsed="false">
      <c r="A24" s="25" t="s">
        <v>32</v>
      </c>
      <c r="B24" s="23" t="n">
        <v>146</v>
      </c>
      <c r="C24" s="23" t="n">
        <v>27446</v>
      </c>
      <c r="D24" s="24" t="n">
        <v>68.3</v>
      </c>
      <c r="E24" s="24" t="n">
        <v>97.3</v>
      </c>
      <c r="F24" s="23" t="n">
        <v>147</v>
      </c>
      <c r="G24" s="23" t="n">
        <v>27076</v>
      </c>
      <c r="H24" s="24" t="n">
        <v>66.9</v>
      </c>
      <c r="I24" s="24" t="n">
        <v>98</v>
      </c>
      <c r="J24" s="23" t="n">
        <v>119</v>
      </c>
      <c r="K24" s="23" t="n">
        <v>13929</v>
      </c>
      <c r="L24" s="24" t="n">
        <v>70.9</v>
      </c>
      <c r="M24" s="24" t="n">
        <v>99.2</v>
      </c>
      <c r="N24" s="23" t="n">
        <v>119</v>
      </c>
      <c r="O24" s="23" t="n">
        <v>13430</v>
      </c>
      <c r="P24" s="24" t="n">
        <v>68.4</v>
      </c>
      <c r="Q24" s="24" t="n">
        <v>99.2</v>
      </c>
    </row>
    <row r="25" customFormat="false" ht="24.95" hidden="false" customHeight="true" outlineLevel="0" collapsed="false">
      <c r="A25" s="26" t="s">
        <v>33</v>
      </c>
      <c r="B25" s="27" t="n">
        <v>153</v>
      </c>
      <c r="C25" s="27" t="n">
        <v>23506</v>
      </c>
      <c r="D25" s="28" t="n">
        <v>55.6</v>
      </c>
      <c r="E25" s="28" t="n">
        <v>98.7</v>
      </c>
      <c r="F25" s="27" t="n">
        <v>152</v>
      </c>
      <c r="G25" s="27" t="n">
        <v>20071</v>
      </c>
      <c r="H25" s="28" t="n">
        <v>47.8</v>
      </c>
      <c r="I25" s="28" t="n">
        <v>98.1</v>
      </c>
      <c r="J25" s="27" t="n">
        <v>120</v>
      </c>
      <c r="K25" s="27" t="n">
        <v>11747</v>
      </c>
      <c r="L25" s="28" t="n">
        <v>59.3</v>
      </c>
      <c r="M25" s="28" t="n">
        <v>96.8</v>
      </c>
      <c r="N25" s="27" t="n">
        <v>119</v>
      </c>
      <c r="O25" s="27" t="n">
        <v>9650</v>
      </c>
      <c r="P25" s="28" t="n">
        <v>49.1</v>
      </c>
      <c r="Q25" s="28" t="n">
        <v>96</v>
      </c>
    </row>
    <row r="26" s="30" customFormat="true" ht="18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9"/>
      <c r="H26" s="29"/>
      <c r="I26" s="29"/>
    </row>
    <row r="27" s="30" customFormat="true" ht="18" hidden="false" customHeight="true" outlineLevel="0" collapsed="false">
      <c r="A27" s="29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s="3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2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2" customFormat="tru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s="32" customFormat="tru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s="32" customFormat="true" ht="18" hidden="false" customHeight="true" outlineLevel="0" collapsed="false">
      <c r="A5" s="6"/>
      <c r="B5" s="8" t="s">
        <v>6</v>
      </c>
      <c r="C5" s="8"/>
      <c r="D5" s="8"/>
      <c r="E5" s="8"/>
      <c r="F5" s="8" t="s">
        <v>7</v>
      </c>
      <c r="G5" s="8"/>
      <c r="H5" s="8"/>
      <c r="I5" s="8"/>
      <c r="J5" s="8" t="s">
        <v>6</v>
      </c>
      <c r="K5" s="8"/>
      <c r="L5" s="8"/>
      <c r="M5" s="8"/>
      <c r="N5" s="9" t="s">
        <v>7</v>
      </c>
      <c r="O5" s="9"/>
      <c r="P5" s="9"/>
      <c r="Q5" s="9"/>
    </row>
    <row r="6" s="32" customFormat="true" ht="18" hidden="false" customHeight="true" outlineLevel="0" collapsed="false">
      <c r="A6" s="6"/>
      <c r="B6" s="10" t="s">
        <v>8</v>
      </c>
      <c r="C6" s="10" t="s">
        <v>9</v>
      </c>
      <c r="D6" s="11" t="s">
        <v>10</v>
      </c>
      <c r="E6" s="11" t="s">
        <v>11</v>
      </c>
      <c r="F6" s="10" t="s">
        <v>8</v>
      </c>
      <c r="G6" s="10" t="s">
        <v>9</v>
      </c>
      <c r="H6" s="11" t="s">
        <v>10</v>
      </c>
      <c r="I6" s="11" t="s">
        <v>11</v>
      </c>
      <c r="J6" s="10" t="s">
        <v>8</v>
      </c>
      <c r="K6" s="10" t="s">
        <v>9</v>
      </c>
      <c r="L6" s="11" t="s">
        <v>10</v>
      </c>
      <c r="M6" s="11" t="s">
        <v>11</v>
      </c>
      <c r="N6" s="10" t="s">
        <v>8</v>
      </c>
      <c r="O6" s="10" t="s">
        <v>9</v>
      </c>
      <c r="P6" s="11" t="s">
        <v>10</v>
      </c>
      <c r="Q6" s="12" t="s">
        <v>11</v>
      </c>
    </row>
    <row r="7" s="32" customFormat="true" ht="18" hidden="false" customHeight="true" outlineLevel="0" collapsed="false">
      <c r="A7" s="6"/>
      <c r="B7" s="10"/>
      <c r="C7" s="10"/>
      <c r="D7" s="11"/>
      <c r="E7" s="11"/>
      <c r="F7" s="10"/>
      <c r="G7" s="10"/>
      <c r="H7" s="11"/>
      <c r="I7" s="11"/>
      <c r="J7" s="10"/>
      <c r="K7" s="10"/>
      <c r="L7" s="11"/>
      <c r="M7" s="11"/>
      <c r="N7" s="10"/>
      <c r="O7" s="10"/>
      <c r="P7" s="11"/>
      <c r="Q7" s="12"/>
    </row>
    <row r="8" s="32" customFormat="true" ht="24.95" hidden="false" customHeight="true" outlineLevel="0" collapsed="false">
      <c r="A8" s="13" t="s">
        <v>45</v>
      </c>
      <c r="B8" s="33" t="n">
        <v>1458</v>
      </c>
      <c r="C8" s="33" t="n">
        <v>241978</v>
      </c>
      <c r="D8" s="34" t="n">
        <v>66</v>
      </c>
      <c r="E8" s="34" t="n">
        <v>99.9</v>
      </c>
      <c r="F8" s="33" t="n">
        <v>1458</v>
      </c>
      <c r="G8" s="33" t="n">
        <v>235228</v>
      </c>
      <c r="H8" s="34" t="n">
        <v>64.2</v>
      </c>
      <c r="I8" s="34" t="n">
        <v>99.9</v>
      </c>
      <c r="J8" s="33" t="n">
        <v>1091</v>
      </c>
      <c r="K8" s="33" t="n">
        <v>133022</v>
      </c>
      <c r="L8" s="34" t="n">
        <v>64.3</v>
      </c>
      <c r="M8" s="34" t="n">
        <v>99.6</v>
      </c>
      <c r="N8" s="33" t="n">
        <v>1091</v>
      </c>
      <c r="O8" s="33" t="n">
        <v>133473</v>
      </c>
      <c r="P8" s="34" t="n">
        <v>64.6</v>
      </c>
      <c r="Q8" s="34" t="n">
        <v>99.6</v>
      </c>
    </row>
    <row r="9" s="32" customFormat="true" ht="24.95" hidden="false" customHeight="true" outlineLevel="0" collapsed="false">
      <c r="A9" s="35" t="n">
        <v>23</v>
      </c>
      <c r="B9" s="33" t="n">
        <v>1515</v>
      </c>
      <c r="C9" s="33" t="n">
        <v>269170</v>
      </c>
      <c r="D9" s="34" t="n">
        <v>74.5</v>
      </c>
      <c r="E9" s="34" t="n">
        <v>99.5</v>
      </c>
      <c r="F9" s="33" t="n">
        <v>1514</v>
      </c>
      <c r="G9" s="33" t="n">
        <v>264538</v>
      </c>
      <c r="H9" s="34" t="n">
        <v>73.2</v>
      </c>
      <c r="I9" s="34" t="n">
        <v>99.4</v>
      </c>
      <c r="J9" s="33" t="n">
        <v>1150</v>
      </c>
      <c r="K9" s="33" t="n">
        <v>141506</v>
      </c>
      <c r="L9" s="34" t="n">
        <v>72</v>
      </c>
      <c r="M9" s="34" t="n">
        <v>99.3</v>
      </c>
      <c r="N9" s="33" t="n">
        <v>1148</v>
      </c>
      <c r="O9" s="33" t="n">
        <v>142632</v>
      </c>
      <c r="P9" s="34" t="n">
        <v>72.8</v>
      </c>
      <c r="Q9" s="34" t="n">
        <v>99.1</v>
      </c>
    </row>
    <row r="10" s="32" customFormat="true" ht="24.95" hidden="false" customHeight="true" outlineLevel="0" collapsed="false">
      <c r="A10" s="35" t="n">
        <v>24</v>
      </c>
      <c r="B10" s="36" t="n">
        <v>1817</v>
      </c>
      <c r="C10" s="36" t="n">
        <v>271859</v>
      </c>
      <c r="D10" s="37" t="n">
        <v>54.6</v>
      </c>
      <c r="E10" s="37" t="n">
        <v>99.3</v>
      </c>
      <c r="F10" s="36" t="n">
        <v>1811</v>
      </c>
      <c r="G10" s="36" t="n">
        <v>261771</v>
      </c>
      <c r="H10" s="37" t="n">
        <v>52.7</v>
      </c>
      <c r="I10" s="37" t="n">
        <v>99</v>
      </c>
      <c r="J10" s="33" t="n">
        <v>1455</v>
      </c>
      <c r="K10" s="33" t="n">
        <v>137290</v>
      </c>
      <c r="L10" s="34" t="n">
        <v>57</v>
      </c>
      <c r="M10" s="34" t="n">
        <v>99.4</v>
      </c>
      <c r="N10" s="33" t="n">
        <v>1451</v>
      </c>
      <c r="O10" s="33" t="n">
        <v>142660</v>
      </c>
      <c r="P10" s="34" t="n">
        <v>59.4</v>
      </c>
      <c r="Q10" s="34" t="n">
        <v>99.1</v>
      </c>
    </row>
    <row r="11" s="32" customFormat="true" ht="24.95" hidden="false" customHeight="true" outlineLevel="0" collapsed="false">
      <c r="A11" s="35" t="n">
        <v>25</v>
      </c>
      <c r="B11" s="33" t="n">
        <v>1805</v>
      </c>
      <c r="C11" s="33" t="n">
        <v>269548</v>
      </c>
      <c r="D11" s="34" t="n">
        <v>58.7</v>
      </c>
      <c r="E11" s="34" t="n">
        <v>98.9</v>
      </c>
      <c r="F11" s="33" t="n">
        <v>1805</v>
      </c>
      <c r="G11" s="33" t="n">
        <v>263475</v>
      </c>
      <c r="H11" s="34" t="n">
        <v>57.3</v>
      </c>
      <c r="I11" s="34" t="n">
        <v>98.9</v>
      </c>
      <c r="J11" s="33" t="n">
        <v>1441</v>
      </c>
      <c r="K11" s="33" t="n">
        <v>143316</v>
      </c>
      <c r="L11" s="34" t="n">
        <v>60.3</v>
      </c>
      <c r="M11" s="34" t="n">
        <v>98.7</v>
      </c>
      <c r="N11" s="33" t="n">
        <v>1439</v>
      </c>
      <c r="O11" s="33" t="n">
        <v>143295</v>
      </c>
      <c r="P11" s="34" t="n">
        <v>60.2</v>
      </c>
      <c r="Q11" s="34" t="n">
        <v>98.6</v>
      </c>
    </row>
    <row r="12" s="32" customFormat="true" ht="24.95" hidden="false" customHeight="true" outlineLevel="0" collapsed="false">
      <c r="A12" s="19" t="n">
        <v>26</v>
      </c>
      <c r="B12" s="38" t="n">
        <f aca="false">SUM(B14:B25)</f>
        <v>1803</v>
      </c>
      <c r="C12" s="38" t="n">
        <f aca="false">SUM(C14:C25)</f>
        <v>273419</v>
      </c>
      <c r="D12" s="39" t="n">
        <v>59.9</v>
      </c>
      <c r="E12" s="39" t="n">
        <v>98.8</v>
      </c>
      <c r="F12" s="38" t="n">
        <f aca="false">SUM(F14:F25)</f>
        <v>1798</v>
      </c>
      <c r="G12" s="38" t="n">
        <f aca="false">SUM(G14:G25)</f>
        <v>267642</v>
      </c>
      <c r="H12" s="39" t="n">
        <v>58.8</v>
      </c>
      <c r="I12" s="39" t="n">
        <v>98.5</v>
      </c>
      <c r="J12" s="38" t="n">
        <f aca="false">SUM(J14:J25)</f>
        <v>1426</v>
      </c>
      <c r="K12" s="38" t="n">
        <f aca="false">SUM(K14:K25)</f>
        <v>142480</v>
      </c>
      <c r="L12" s="39" t="n">
        <v>60.5</v>
      </c>
      <c r="M12" s="39" t="n">
        <v>97.7</v>
      </c>
      <c r="N12" s="38" t="n">
        <f aca="false">SUM(N14:N25)</f>
        <v>1425</v>
      </c>
      <c r="O12" s="38" t="n">
        <f aca="false">SUM(O14:O25)</f>
        <v>143034</v>
      </c>
      <c r="P12" s="39" t="n">
        <v>60.9</v>
      </c>
      <c r="Q12" s="39" t="n">
        <v>97.6</v>
      </c>
    </row>
    <row r="13" s="32" customFormat="true" ht="13.5" hidden="false" customHeight="false" outlineLevel="0" collapsed="false">
      <c r="A13" s="22"/>
      <c r="B13" s="40"/>
      <c r="C13" s="23"/>
      <c r="D13" s="24"/>
      <c r="E13" s="24"/>
      <c r="F13" s="23"/>
      <c r="G13" s="23"/>
      <c r="H13" s="24"/>
      <c r="I13" s="24"/>
      <c r="J13" s="23"/>
      <c r="K13" s="23"/>
      <c r="L13" s="24"/>
      <c r="M13" s="24"/>
      <c r="N13" s="23"/>
      <c r="O13" s="23"/>
      <c r="P13" s="24"/>
      <c r="Q13" s="24"/>
    </row>
    <row r="14" s="32" customFormat="true" ht="24.95" hidden="false" customHeight="true" outlineLevel="0" collapsed="false">
      <c r="A14" s="25" t="s">
        <v>46</v>
      </c>
      <c r="B14" s="23" t="n">
        <v>154</v>
      </c>
      <c r="C14" s="23" t="n">
        <v>18564</v>
      </c>
      <c r="D14" s="24" t="n">
        <v>43.8</v>
      </c>
      <c r="E14" s="24" t="n">
        <v>99.4</v>
      </c>
      <c r="F14" s="23" t="n">
        <v>153</v>
      </c>
      <c r="G14" s="23" t="n">
        <v>21507</v>
      </c>
      <c r="H14" s="24" t="n">
        <v>51.2</v>
      </c>
      <c r="I14" s="24" t="n">
        <v>98.7</v>
      </c>
      <c r="J14" s="23" t="n">
        <v>119</v>
      </c>
      <c r="K14" s="23" t="n">
        <v>9226</v>
      </c>
      <c r="L14" s="24" t="n">
        <v>47</v>
      </c>
      <c r="M14" s="24" t="n">
        <v>96</v>
      </c>
      <c r="N14" s="23" t="n">
        <v>118</v>
      </c>
      <c r="O14" s="23" t="n">
        <v>10465</v>
      </c>
      <c r="P14" s="24" t="n">
        <v>53.7</v>
      </c>
      <c r="Q14" s="24" t="n">
        <v>95.2</v>
      </c>
      <c r="R14" s="41"/>
    </row>
    <row r="15" s="32" customFormat="true" ht="24.95" hidden="false" customHeight="true" outlineLevel="0" collapsed="false">
      <c r="A15" s="35" t="n">
        <v>2</v>
      </c>
      <c r="B15" s="40" t="n">
        <v>131</v>
      </c>
      <c r="C15" s="23" t="n">
        <v>16444</v>
      </c>
      <c r="D15" s="24" t="n">
        <v>46</v>
      </c>
      <c r="E15" s="24" t="n">
        <v>93.6</v>
      </c>
      <c r="F15" s="23" t="n">
        <v>131</v>
      </c>
      <c r="G15" s="23" t="n">
        <v>16352</v>
      </c>
      <c r="H15" s="24" t="n">
        <v>45.7</v>
      </c>
      <c r="I15" s="24" t="n">
        <v>93.6</v>
      </c>
      <c r="J15" s="23" t="n">
        <v>99</v>
      </c>
      <c r="K15" s="23" t="n">
        <v>8031</v>
      </c>
      <c r="L15" s="24" t="n">
        <v>49.4</v>
      </c>
      <c r="M15" s="24" t="n">
        <v>88.4</v>
      </c>
      <c r="N15" s="23" t="n">
        <v>99</v>
      </c>
      <c r="O15" s="23" t="n">
        <v>8291</v>
      </c>
      <c r="P15" s="24" t="n">
        <v>51</v>
      </c>
      <c r="Q15" s="24" t="n">
        <v>88.4</v>
      </c>
      <c r="R15" s="41"/>
    </row>
    <row r="16" s="32" customFormat="true" ht="24.95" hidden="false" customHeight="true" outlineLevel="0" collapsed="false">
      <c r="A16" s="35" t="n">
        <v>3</v>
      </c>
      <c r="B16" s="40" t="n">
        <v>155</v>
      </c>
      <c r="C16" s="23" t="n">
        <v>23759</v>
      </c>
      <c r="D16" s="24" t="n">
        <v>56.6</v>
      </c>
      <c r="E16" s="24" t="n">
        <v>100</v>
      </c>
      <c r="F16" s="23" t="n">
        <v>154</v>
      </c>
      <c r="G16" s="23" t="n">
        <v>23281</v>
      </c>
      <c r="H16" s="24" t="n">
        <v>55.7</v>
      </c>
      <c r="I16" s="24" t="n">
        <v>99.4</v>
      </c>
      <c r="J16" s="23" t="n">
        <v>123</v>
      </c>
      <c r="K16" s="23" t="n">
        <v>12151</v>
      </c>
      <c r="L16" s="24" t="n">
        <v>60</v>
      </c>
      <c r="M16" s="24" t="n">
        <v>99.2</v>
      </c>
      <c r="N16" s="23" t="n">
        <v>123</v>
      </c>
      <c r="O16" s="23" t="n">
        <v>11993</v>
      </c>
      <c r="P16" s="24" t="n">
        <v>59.2</v>
      </c>
      <c r="Q16" s="24" t="n">
        <v>99.2</v>
      </c>
      <c r="R16" s="41"/>
    </row>
    <row r="17" s="32" customFormat="true" ht="24.95" hidden="false" customHeight="true" outlineLevel="0" collapsed="false">
      <c r="A17" s="35" t="n">
        <v>4</v>
      </c>
      <c r="B17" s="23" t="n">
        <v>150</v>
      </c>
      <c r="C17" s="23" t="n">
        <v>19512</v>
      </c>
      <c r="D17" s="24" t="n">
        <v>52.9</v>
      </c>
      <c r="E17" s="24" t="n">
        <v>100</v>
      </c>
      <c r="F17" s="23" t="n">
        <v>150</v>
      </c>
      <c r="G17" s="23" t="n">
        <v>18193</v>
      </c>
      <c r="H17" s="24" t="n">
        <v>49.3</v>
      </c>
      <c r="I17" s="24" t="n">
        <v>100</v>
      </c>
      <c r="J17" s="23" t="n">
        <v>120</v>
      </c>
      <c r="K17" s="23" t="n">
        <v>10284</v>
      </c>
      <c r="L17" s="24" t="n">
        <v>51.9</v>
      </c>
      <c r="M17" s="24" t="n">
        <v>100</v>
      </c>
      <c r="N17" s="23" t="n">
        <v>120</v>
      </c>
      <c r="O17" s="23" t="n">
        <v>10175</v>
      </c>
      <c r="P17" s="24" t="n">
        <v>51.4</v>
      </c>
      <c r="Q17" s="24" t="n">
        <v>100</v>
      </c>
      <c r="R17" s="41"/>
    </row>
    <row r="18" s="32" customFormat="true" ht="24.95" hidden="false" customHeight="true" outlineLevel="0" collapsed="false">
      <c r="A18" s="35" t="n">
        <v>5</v>
      </c>
      <c r="B18" s="40" t="n">
        <v>155</v>
      </c>
      <c r="C18" s="23" t="n">
        <v>23929</v>
      </c>
      <c r="D18" s="24" t="n">
        <v>59.5</v>
      </c>
      <c r="E18" s="24" t="n">
        <v>100</v>
      </c>
      <c r="F18" s="23" t="n">
        <v>154</v>
      </c>
      <c r="G18" s="23" t="n">
        <v>24153</v>
      </c>
      <c r="H18" s="24" t="n">
        <v>60.6</v>
      </c>
      <c r="I18" s="24" t="n">
        <v>99.4</v>
      </c>
      <c r="J18" s="23" t="n">
        <v>124</v>
      </c>
      <c r="K18" s="23" t="n">
        <v>12789</v>
      </c>
      <c r="L18" s="24" t="n">
        <v>62.5</v>
      </c>
      <c r="M18" s="24" t="n">
        <v>100</v>
      </c>
      <c r="N18" s="23" t="n">
        <v>124</v>
      </c>
      <c r="O18" s="23" t="n">
        <v>13717</v>
      </c>
      <c r="P18" s="24" t="n">
        <v>67</v>
      </c>
      <c r="Q18" s="24" t="n">
        <v>100</v>
      </c>
      <c r="R18" s="41"/>
    </row>
    <row r="19" s="32" customFormat="true" ht="24.95" hidden="false" customHeight="true" outlineLevel="0" collapsed="false">
      <c r="A19" s="35" t="n">
        <v>6</v>
      </c>
      <c r="B19" s="40" t="n">
        <v>150</v>
      </c>
      <c r="C19" s="23" t="n">
        <v>21789</v>
      </c>
      <c r="D19" s="24" t="n">
        <v>57.8</v>
      </c>
      <c r="E19" s="24" t="n">
        <v>100</v>
      </c>
      <c r="F19" s="23" t="n">
        <v>149</v>
      </c>
      <c r="G19" s="23" t="n">
        <v>20821</v>
      </c>
      <c r="H19" s="24" t="n">
        <v>55.7</v>
      </c>
      <c r="I19" s="24" t="n">
        <v>99.3</v>
      </c>
      <c r="J19" s="23" t="n">
        <v>118</v>
      </c>
      <c r="K19" s="23" t="n">
        <v>11810</v>
      </c>
      <c r="L19" s="24" t="n">
        <v>60.7</v>
      </c>
      <c r="M19" s="24" t="n">
        <v>98.3</v>
      </c>
      <c r="N19" s="23" t="n">
        <v>118</v>
      </c>
      <c r="O19" s="23" t="n">
        <v>11690</v>
      </c>
      <c r="P19" s="24" t="n">
        <v>60</v>
      </c>
      <c r="Q19" s="24" t="n">
        <v>98.3</v>
      </c>
      <c r="R19" s="41"/>
    </row>
    <row r="20" s="32" customFormat="true" ht="24.95" hidden="false" customHeight="true" outlineLevel="0" collapsed="false">
      <c r="A20" s="35" t="n">
        <v>7</v>
      </c>
      <c r="B20" s="40" t="n">
        <v>155</v>
      </c>
      <c r="C20" s="23" t="n">
        <v>22423</v>
      </c>
      <c r="D20" s="24" t="n">
        <v>59.9</v>
      </c>
      <c r="E20" s="24" t="n">
        <v>100</v>
      </c>
      <c r="F20" s="23" t="n">
        <v>155</v>
      </c>
      <c r="G20" s="23" t="n">
        <v>21160</v>
      </c>
      <c r="H20" s="24" t="n">
        <v>56.4</v>
      </c>
      <c r="I20" s="24" t="n">
        <v>100</v>
      </c>
      <c r="J20" s="23" t="n">
        <v>123</v>
      </c>
      <c r="K20" s="23" t="n">
        <v>12620</v>
      </c>
      <c r="L20" s="24" t="n">
        <v>62.2</v>
      </c>
      <c r="M20" s="24" t="n">
        <v>99.2</v>
      </c>
      <c r="N20" s="23" t="n">
        <v>123</v>
      </c>
      <c r="O20" s="23" t="n">
        <v>11853</v>
      </c>
      <c r="P20" s="24" t="n">
        <v>58.4</v>
      </c>
      <c r="Q20" s="24" t="n">
        <v>99.2</v>
      </c>
      <c r="R20" s="41"/>
    </row>
    <row r="21" s="32" customFormat="true" ht="24.95" hidden="false" customHeight="true" outlineLevel="0" collapsed="false">
      <c r="A21" s="35" t="n">
        <v>8</v>
      </c>
      <c r="B21" s="40" t="n">
        <v>155</v>
      </c>
      <c r="C21" s="23" t="n">
        <v>27387</v>
      </c>
      <c r="D21" s="24" t="n">
        <v>70.1</v>
      </c>
      <c r="E21" s="24" t="n">
        <v>100</v>
      </c>
      <c r="F21" s="23" t="n">
        <v>154</v>
      </c>
      <c r="G21" s="23" t="n">
        <v>26748</v>
      </c>
      <c r="H21" s="24" t="n">
        <v>68.9</v>
      </c>
      <c r="I21" s="24" t="n">
        <v>99.4</v>
      </c>
      <c r="J21" s="23" t="n">
        <v>123</v>
      </c>
      <c r="K21" s="23" t="n">
        <v>13232</v>
      </c>
      <c r="L21" s="24" t="n">
        <v>65.2</v>
      </c>
      <c r="M21" s="24" t="n">
        <v>99.2</v>
      </c>
      <c r="N21" s="23" t="n">
        <v>123</v>
      </c>
      <c r="O21" s="23" t="n">
        <v>13744</v>
      </c>
      <c r="P21" s="24" t="n">
        <v>67.7</v>
      </c>
      <c r="Q21" s="24" t="n">
        <v>99.2</v>
      </c>
      <c r="R21" s="41"/>
    </row>
    <row r="22" s="32" customFormat="true" ht="24.95" hidden="false" customHeight="true" outlineLevel="0" collapsed="false">
      <c r="A22" s="35" t="n">
        <v>9</v>
      </c>
      <c r="B22" s="23" t="n">
        <v>150</v>
      </c>
      <c r="C22" s="23" t="n">
        <v>23938</v>
      </c>
      <c r="D22" s="24" t="n">
        <v>60.3</v>
      </c>
      <c r="E22" s="24" t="n">
        <v>100</v>
      </c>
      <c r="F22" s="23" t="n">
        <v>150</v>
      </c>
      <c r="G22" s="23" t="n">
        <v>23703</v>
      </c>
      <c r="H22" s="24" t="n">
        <v>59.8</v>
      </c>
      <c r="I22" s="24" t="n">
        <v>100</v>
      </c>
      <c r="J22" s="23" t="n">
        <v>120</v>
      </c>
      <c r="K22" s="23" t="n">
        <v>13210</v>
      </c>
      <c r="L22" s="24" t="n">
        <v>66.7</v>
      </c>
      <c r="M22" s="24" t="n">
        <v>100</v>
      </c>
      <c r="N22" s="23" t="n">
        <v>120</v>
      </c>
      <c r="O22" s="23" t="n">
        <v>13600</v>
      </c>
      <c r="P22" s="24" t="n">
        <v>68.7</v>
      </c>
      <c r="Q22" s="24" t="n">
        <v>68.7</v>
      </c>
      <c r="R22" s="41"/>
    </row>
    <row r="23" s="32" customFormat="true" ht="24.95" hidden="false" customHeight="true" outlineLevel="0" collapsed="false">
      <c r="A23" s="25" t="n">
        <v>10</v>
      </c>
      <c r="B23" s="40" t="n">
        <v>152</v>
      </c>
      <c r="C23" s="23" t="n">
        <v>26430</v>
      </c>
      <c r="D23" s="24" t="n">
        <v>70.7</v>
      </c>
      <c r="E23" s="24" t="n">
        <v>98.1</v>
      </c>
      <c r="F23" s="23" t="n">
        <v>152</v>
      </c>
      <c r="G23" s="23" t="n">
        <v>26960</v>
      </c>
      <c r="H23" s="24" t="n">
        <v>72</v>
      </c>
      <c r="I23" s="24" t="n">
        <v>98.1</v>
      </c>
      <c r="J23" s="23" t="n">
        <v>123</v>
      </c>
      <c r="K23" s="23" t="n">
        <v>14160</v>
      </c>
      <c r="L23" s="24" t="n">
        <v>69.8</v>
      </c>
      <c r="M23" s="24" t="n">
        <v>99.2</v>
      </c>
      <c r="N23" s="23" t="n">
        <v>123</v>
      </c>
      <c r="O23" s="23" t="n">
        <v>13707</v>
      </c>
      <c r="P23" s="24" t="n">
        <v>67.5</v>
      </c>
      <c r="Q23" s="24" t="n">
        <v>67.5</v>
      </c>
      <c r="R23" s="41"/>
    </row>
    <row r="24" s="32" customFormat="true" ht="24.95" hidden="false" customHeight="true" outlineLevel="0" collapsed="false">
      <c r="A24" s="25" t="n">
        <v>11</v>
      </c>
      <c r="B24" s="40" t="n">
        <v>148</v>
      </c>
      <c r="C24" s="23" t="n">
        <v>27560</v>
      </c>
      <c r="D24" s="24" t="n">
        <v>78.6</v>
      </c>
      <c r="E24" s="24" t="n">
        <v>98.7</v>
      </c>
      <c r="F24" s="23" t="n">
        <v>148</v>
      </c>
      <c r="G24" s="23" t="n">
        <v>26822</v>
      </c>
      <c r="H24" s="24" t="n">
        <v>76.5</v>
      </c>
      <c r="I24" s="24" t="n">
        <v>98.7</v>
      </c>
      <c r="J24" s="23" t="n">
        <v>117</v>
      </c>
      <c r="K24" s="23" t="n">
        <v>13985</v>
      </c>
      <c r="L24" s="24" t="n">
        <v>71.8</v>
      </c>
      <c r="M24" s="24" t="n">
        <v>98.3</v>
      </c>
      <c r="N24" s="23" t="n">
        <v>117</v>
      </c>
      <c r="O24" s="23" t="n">
        <v>14700</v>
      </c>
      <c r="P24" s="24" t="n">
        <v>76.1</v>
      </c>
      <c r="Q24" s="24" t="n">
        <v>76.1</v>
      </c>
      <c r="R24" s="41"/>
    </row>
    <row r="25" s="32" customFormat="true" ht="24.95" hidden="false" customHeight="true" outlineLevel="0" collapsed="false">
      <c r="A25" s="26" t="n">
        <v>12</v>
      </c>
      <c r="B25" s="42" t="n">
        <v>148</v>
      </c>
      <c r="C25" s="27" t="n">
        <v>21684</v>
      </c>
      <c r="D25" s="28" t="n">
        <v>65.4</v>
      </c>
      <c r="E25" s="28" t="n">
        <v>95.5</v>
      </c>
      <c r="F25" s="27" t="n">
        <v>148</v>
      </c>
      <c r="G25" s="27" t="n">
        <v>17942</v>
      </c>
      <c r="H25" s="28" t="n">
        <v>54.1</v>
      </c>
      <c r="I25" s="28" t="n">
        <v>95.5</v>
      </c>
      <c r="J25" s="27" t="n">
        <v>117</v>
      </c>
      <c r="K25" s="27" t="n">
        <v>10982</v>
      </c>
      <c r="L25" s="28" t="n">
        <v>56.9</v>
      </c>
      <c r="M25" s="28" t="n">
        <v>94.4</v>
      </c>
      <c r="N25" s="27" t="n">
        <v>117</v>
      </c>
      <c r="O25" s="27" t="n">
        <v>9099</v>
      </c>
      <c r="P25" s="28" t="n">
        <v>47.1</v>
      </c>
      <c r="Q25" s="28" t="n">
        <v>47.1</v>
      </c>
      <c r="R25" s="41"/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62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74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45" t="s">
        <v>4</v>
      </c>
      <c r="C4" s="45"/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8" t="s">
        <v>49</v>
      </c>
      <c r="G5" s="8"/>
      <c r="H5" s="8"/>
      <c r="I5" s="8"/>
      <c r="J5" s="8" t="s">
        <v>48</v>
      </c>
      <c r="K5" s="8"/>
      <c r="L5" s="8"/>
      <c r="M5" s="8"/>
      <c r="N5" s="9" t="s">
        <v>49</v>
      </c>
      <c r="O5" s="9"/>
      <c r="P5" s="9"/>
      <c r="Q5" s="9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1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2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1"/>
      <c r="J7" s="46"/>
      <c r="K7" s="46"/>
      <c r="L7" s="11"/>
      <c r="M7" s="11"/>
      <c r="N7" s="46"/>
      <c r="O7" s="46"/>
      <c r="P7" s="11"/>
      <c r="Q7" s="12"/>
    </row>
    <row r="8" customFormat="false" ht="24.95" hidden="false" customHeight="true" outlineLevel="0" collapsed="false">
      <c r="A8" s="13" t="s">
        <v>52</v>
      </c>
      <c r="B8" s="33" t="n">
        <v>1515</v>
      </c>
      <c r="C8" s="33" t="n">
        <v>269170</v>
      </c>
      <c r="D8" s="34" t="n">
        <v>74.5</v>
      </c>
      <c r="E8" s="34" t="n">
        <v>99.5</v>
      </c>
      <c r="F8" s="33" t="n">
        <v>1514</v>
      </c>
      <c r="G8" s="33" t="n">
        <v>264538</v>
      </c>
      <c r="H8" s="34" t="n">
        <v>73.2</v>
      </c>
      <c r="I8" s="34" t="n">
        <v>99.4</v>
      </c>
      <c r="J8" s="33" t="n">
        <v>1150</v>
      </c>
      <c r="K8" s="33" t="n">
        <v>141506</v>
      </c>
      <c r="L8" s="34" t="n">
        <v>72</v>
      </c>
      <c r="M8" s="34" t="n">
        <v>99.3</v>
      </c>
      <c r="N8" s="33" t="n">
        <v>1148</v>
      </c>
      <c r="O8" s="33" t="n">
        <v>142632</v>
      </c>
      <c r="P8" s="34" t="n">
        <v>72.8</v>
      </c>
      <c r="Q8" s="34" t="n">
        <v>99.1</v>
      </c>
    </row>
    <row r="9" customFormat="false" ht="24.95" hidden="false" customHeight="true" outlineLevel="0" collapsed="false">
      <c r="A9" s="35" t="n">
        <v>24</v>
      </c>
      <c r="B9" s="33" t="n">
        <v>1817</v>
      </c>
      <c r="C9" s="33" t="n">
        <v>271859</v>
      </c>
      <c r="D9" s="34" t="n">
        <v>54.6</v>
      </c>
      <c r="E9" s="34" t="n">
        <v>99.3</v>
      </c>
      <c r="F9" s="33" t="n">
        <v>1811</v>
      </c>
      <c r="G9" s="33" t="n">
        <v>261771</v>
      </c>
      <c r="H9" s="34" t="n">
        <v>52.7</v>
      </c>
      <c r="I9" s="34" t="n">
        <v>99</v>
      </c>
      <c r="J9" s="33" t="n">
        <v>1455</v>
      </c>
      <c r="K9" s="33" t="n">
        <v>137290</v>
      </c>
      <c r="L9" s="34" t="n">
        <v>57</v>
      </c>
      <c r="M9" s="34" t="n">
        <v>99.4</v>
      </c>
      <c r="N9" s="33" t="n">
        <v>1451</v>
      </c>
      <c r="O9" s="33" t="n">
        <v>142660</v>
      </c>
      <c r="P9" s="34" t="n">
        <v>59.4</v>
      </c>
      <c r="Q9" s="34" t="n">
        <v>99.1</v>
      </c>
    </row>
    <row r="10" customFormat="false" ht="24.95" hidden="false" customHeight="true" outlineLevel="0" collapsed="false">
      <c r="A10" s="35" t="n">
        <v>25</v>
      </c>
      <c r="B10" s="36" t="n">
        <v>1805</v>
      </c>
      <c r="C10" s="36" t="n">
        <v>269548</v>
      </c>
      <c r="D10" s="37" t="n">
        <v>58.7</v>
      </c>
      <c r="E10" s="37" t="n">
        <v>98.9</v>
      </c>
      <c r="F10" s="36" t="n">
        <v>1805</v>
      </c>
      <c r="G10" s="36" t="n">
        <v>263475</v>
      </c>
      <c r="H10" s="37" t="n">
        <v>57.3</v>
      </c>
      <c r="I10" s="37" t="n">
        <v>98.9</v>
      </c>
      <c r="J10" s="33" t="n">
        <v>1441</v>
      </c>
      <c r="K10" s="33" t="n">
        <v>143316</v>
      </c>
      <c r="L10" s="34" t="n">
        <v>60.3</v>
      </c>
      <c r="M10" s="34" t="n">
        <v>98.7</v>
      </c>
      <c r="N10" s="33" t="n">
        <v>1439</v>
      </c>
      <c r="O10" s="33" t="n">
        <v>143295</v>
      </c>
      <c r="P10" s="34" t="n">
        <v>60.2</v>
      </c>
      <c r="Q10" s="34" t="n">
        <v>98.6</v>
      </c>
    </row>
    <row r="11" customFormat="false" ht="24.95" hidden="false" customHeight="true" outlineLevel="0" collapsed="false">
      <c r="A11" s="35" t="n">
        <v>26</v>
      </c>
      <c r="B11" s="47" t="n">
        <v>1803</v>
      </c>
      <c r="C11" s="48" t="n">
        <v>273419</v>
      </c>
      <c r="D11" s="49" t="n">
        <v>59.9</v>
      </c>
      <c r="E11" s="49" t="n">
        <v>98.8</v>
      </c>
      <c r="F11" s="48" t="n">
        <v>1798</v>
      </c>
      <c r="G11" s="48" t="n">
        <v>267642</v>
      </c>
      <c r="H11" s="49" t="n">
        <v>58.8</v>
      </c>
      <c r="I11" s="49" t="n">
        <v>98.5</v>
      </c>
      <c r="J11" s="48" t="n">
        <v>1427</v>
      </c>
      <c r="K11" s="48" t="n">
        <v>142480</v>
      </c>
      <c r="L11" s="49" t="n">
        <v>60.5</v>
      </c>
      <c r="M11" s="49" t="n">
        <v>97.7</v>
      </c>
      <c r="N11" s="48" t="n">
        <v>1425</v>
      </c>
      <c r="O11" s="48" t="n">
        <v>143034</v>
      </c>
      <c r="P11" s="49" t="n">
        <v>60.9</v>
      </c>
      <c r="Q11" s="49" t="n">
        <v>97.6</v>
      </c>
    </row>
    <row r="12" customFormat="false" ht="24.95" hidden="false" customHeight="true" outlineLevel="0" collapsed="false">
      <c r="A12" s="19" t="n">
        <v>27</v>
      </c>
      <c r="B12" s="50" t="n">
        <v>1820</v>
      </c>
      <c r="C12" s="38" t="n">
        <v>273764</v>
      </c>
      <c r="D12" s="39" t="n">
        <v>65.7</v>
      </c>
      <c r="E12" s="39" t="n">
        <v>99.7</v>
      </c>
      <c r="F12" s="38" t="n">
        <v>1817</v>
      </c>
      <c r="G12" s="38" t="n">
        <v>267930</v>
      </c>
      <c r="H12" s="39" t="n">
        <v>64.5</v>
      </c>
      <c r="I12" s="39" t="n">
        <v>99.6</v>
      </c>
      <c r="J12" s="38" t="n">
        <v>1453</v>
      </c>
      <c r="K12" s="38" t="n">
        <v>147947</v>
      </c>
      <c r="L12" s="39" t="n">
        <v>61.7</v>
      </c>
      <c r="M12" s="39" t="n">
        <v>99.5</v>
      </c>
      <c r="N12" s="38" t="n">
        <v>1449</v>
      </c>
      <c r="O12" s="38" t="n">
        <v>147862</v>
      </c>
      <c r="P12" s="39" t="n">
        <v>61.8</v>
      </c>
      <c r="Q12" s="39" t="n">
        <v>99.2</v>
      </c>
    </row>
    <row r="13" customFormat="false" ht="13.5" hidden="false" customHeight="false" outlineLevel="0" collapsed="false">
      <c r="A13" s="22"/>
      <c r="B13" s="51"/>
      <c r="C13" s="52"/>
      <c r="D13" s="53"/>
      <c r="E13" s="53"/>
      <c r="F13" s="52"/>
      <c r="G13" s="52"/>
      <c r="H13" s="53"/>
      <c r="I13" s="53"/>
      <c r="J13" s="52"/>
      <c r="K13" s="52"/>
      <c r="L13" s="53"/>
      <c r="M13" s="53"/>
      <c r="N13" s="52"/>
      <c r="O13" s="52"/>
      <c r="P13" s="53"/>
      <c r="Q13" s="53"/>
    </row>
    <row r="14" customFormat="false" ht="24.95" hidden="false" customHeight="true" outlineLevel="0" collapsed="false">
      <c r="A14" s="25" t="s">
        <v>53</v>
      </c>
      <c r="B14" s="51" t="n">
        <v>155</v>
      </c>
      <c r="C14" s="52" t="n">
        <v>18080</v>
      </c>
      <c r="D14" s="53" t="n">
        <v>53.3</v>
      </c>
      <c r="E14" s="53" t="n">
        <v>100</v>
      </c>
      <c r="F14" s="52" t="n">
        <v>155</v>
      </c>
      <c r="G14" s="52" t="n">
        <v>20531</v>
      </c>
      <c r="H14" s="53" t="n">
        <v>60.5</v>
      </c>
      <c r="I14" s="53" t="n">
        <v>100</v>
      </c>
      <c r="J14" s="52" t="n">
        <v>123</v>
      </c>
      <c r="K14" s="52" t="n">
        <v>8814</v>
      </c>
      <c r="L14" s="53" t="n">
        <v>43.4</v>
      </c>
      <c r="M14" s="53" t="n">
        <v>99.2</v>
      </c>
      <c r="N14" s="52" t="n">
        <v>123</v>
      </c>
      <c r="O14" s="52" t="n">
        <v>10422</v>
      </c>
      <c r="P14" s="53" t="n">
        <v>51.4</v>
      </c>
      <c r="Q14" s="53" t="n">
        <v>99.2</v>
      </c>
      <c r="R14" s="41"/>
    </row>
    <row r="15" customFormat="false" ht="24.95" hidden="false" customHeight="true" outlineLevel="0" collapsed="false">
      <c r="A15" s="35" t="n">
        <v>2</v>
      </c>
      <c r="B15" s="51" t="n">
        <v>140</v>
      </c>
      <c r="C15" s="52" t="n">
        <v>18181</v>
      </c>
      <c r="D15" s="53" t="n">
        <v>60.8</v>
      </c>
      <c r="E15" s="53" t="n">
        <v>100</v>
      </c>
      <c r="F15" s="52" t="n">
        <v>140</v>
      </c>
      <c r="G15" s="52" t="n">
        <v>17960</v>
      </c>
      <c r="H15" s="53" t="n">
        <v>60.1</v>
      </c>
      <c r="I15" s="53" t="n">
        <v>100</v>
      </c>
      <c r="J15" s="52" t="n">
        <v>108</v>
      </c>
      <c r="K15" s="52" t="n">
        <v>8752</v>
      </c>
      <c r="L15" s="53" t="n">
        <v>49.1</v>
      </c>
      <c r="M15" s="53" t="n">
        <v>96.4</v>
      </c>
      <c r="N15" s="52" t="n">
        <v>108</v>
      </c>
      <c r="O15" s="52" t="n">
        <v>8764</v>
      </c>
      <c r="P15" s="53" t="n">
        <v>49.2</v>
      </c>
      <c r="Q15" s="53" t="n">
        <v>96.4</v>
      </c>
      <c r="R15" s="41"/>
    </row>
    <row r="16" customFormat="false" ht="24.95" hidden="false" customHeight="true" outlineLevel="0" collapsed="false">
      <c r="A16" s="35" t="n">
        <v>3</v>
      </c>
      <c r="B16" s="51" t="n">
        <v>152</v>
      </c>
      <c r="C16" s="52" t="n">
        <v>23269</v>
      </c>
      <c r="D16" s="53" t="n">
        <v>65.1</v>
      </c>
      <c r="E16" s="53" t="n">
        <v>98.1</v>
      </c>
      <c r="F16" s="52" t="n">
        <v>151</v>
      </c>
      <c r="G16" s="52" t="n">
        <v>22335</v>
      </c>
      <c r="H16" s="53" t="n">
        <v>62.9</v>
      </c>
      <c r="I16" s="53" t="n">
        <v>97.4</v>
      </c>
      <c r="J16" s="52" t="n">
        <v>123</v>
      </c>
      <c r="K16" s="52" t="n">
        <v>12530</v>
      </c>
      <c r="L16" s="53" t="n">
        <v>61.7</v>
      </c>
      <c r="M16" s="53" t="n">
        <v>99.2</v>
      </c>
      <c r="N16" s="52" t="n">
        <v>123</v>
      </c>
      <c r="O16" s="52" t="n">
        <v>12268</v>
      </c>
      <c r="P16" s="53" t="n">
        <v>60.4</v>
      </c>
      <c r="Q16" s="53" t="n">
        <v>99.2</v>
      </c>
      <c r="R16" s="41"/>
    </row>
    <row r="17" customFormat="false" ht="24.95" hidden="false" customHeight="true" outlineLevel="0" collapsed="false">
      <c r="A17" s="35" t="n">
        <v>4</v>
      </c>
      <c r="B17" s="51" t="n">
        <v>150</v>
      </c>
      <c r="C17" s="52" t="n">
        <v>20133</v>
      </c>
      <c r="D17" s="53" t="n">
        <v>62.6</v>
      </c>
      <c r="E17" s="53" t="n">
        <v>100</v>
      </c>
      <c r="F17" s="52" t="n">
        <v>150</v>
      </c>
      <c r="G17" s="52" t="n">
        <v>18662</v>
      </c>
      <c r="H17" s="53" t="n">
        <v>58</v>
      </c>
      <c r="I17" s="53" t="n">
        <v>100</v>
      </c>
      <c r="J17" s="52" t="n">
        <v>120</v>
      </c>
      <c r="K17" s="52" t="n">
        <v>10869</v>
      </c>
      <c r="L17" s="53" t="n">
        <v>54.9</v>
      </c>
      <c r="M17" s="53" t="n">
        <v>100</v>
      </c>
      <c r="N17" s="52" t="n">
        <v>120</v>
      </c>
      <c r="O17" s="52" t="n">
        <v>10518</v>
      </c>
      <c r="P17" s="53" t="n">
        <v>53.1</v>
      </c>
      <c r="Q17" s="53" t="n">
        <v>100</v>
      </c>
      <c r="R17" s="41"/>
    </row>
    <row r="18" customFormat="false" ht="24.95" hidden="false" customHeight="true" outlineLevel="0" collapsed="false">
      <c r="A18" s="35" t="n">
        <v>5</v>
      </c>
      <c r="B18" s="51" t="n">
        <v>155</v>
      </c>
      <c r="C18" s="52" t="n">
        <v>23741</v>
      </c>
      <c r="D18" s="53" t="n">
        <v>68.7</v>
      </c>
      <c r="E18" s="53" t="n">
        <v>100</v>
      </c>
      <c r="F18" s="52" t="n">
        <v>155</v>
      </c>
      <c r="G18" s="52" t="n">
        <v>23677</v>
      </c>
      <c r="H18" s="53" t="n">
        <v>68.5</v>
      </c>
      <c r="I18" s="53" t="n">
        <v>100</v>
      </c>
      <c r="J18" s="52" t="n">
        <v>124</v>
      </c>
      <c r="K18" s="52" t="n">
        <v>13324</v>
      </c>
      <c r="L18" s="53" t="n">
        <v>65.1</v>
      </c>
      <c r="M18" s="53" t="n">
        <v>100</v>
      </c>
      <c r="N18" s="52" t="n">
        <v>124</v>
      </c>
      <c r="O18" s="52" t="n">
        <v>13655</v>
      </c>
      <c r="P18" s="53" t="n">
        <v>66.7</v>
      </c>
      <c r="Q18" s="53" t="n">
        <v>100</v>
      </c>
      <c r="R18" s="41"/>
    </row>
    <row r="19" customFormat="false" ht="24.95" hidden="false" customHeight="true" outlineLevel="0" collapsed="false">
      <c r="A19" s="35" t="n">
        <v>6</v>
      </c>
      <c r="B19" s="51" t="n">
        <v>150</v>
      </c>
      <c r="C19" s="52" t="n">
        <v>20891</v>
      </c>
      <c r="D19" s="53" t="n">
        <v>64.9</v>
      </c>
      <c r="E19" s="53" t="n">
        <v>100</v>
      </c>
      <c r="F19" s="52" t="n">
        <v>150</v>
      </c>
      <c r="G19" s="52" t="n">
        <v>20548</v>
      </c>
      <c r="H19" s="53" t="n">
        <v>63.9</v>
      </c>
      <c r="I19" s="53" t="n">
        <v>100</v>
      </c>
      <c r="J19" s="52" t="n">
        <v>120</v>
      </c>
      <c r="K19" s="52" t="n">
        <v>12248</v>
      </c>
      <c r="L19" s="53" t="n">
        <v>61.9</v>
      </c>
      <c r="M19" s="53" t="n">
        <v>100</v>
      </c>
      <c r="N19" s="52" t="n">
        <v>120</v>
      </c>
      <c r="O19" s="52" t="n">
        <v>12501</v>
      </c>
      <c r="P19" s="53" t="n">
        <v>63.1</v>
      </c>
      <c r="Q19" s="53" t="n">
        <v>100</v>
      </c>
      <c r="R19" s="41"/>
    </row>
    <row r="20" customFormat="false" ht="24.95" hidden="false" customHeight="true" outlineLevel="0" collapsed="false">
      <c r="A20" s="35" t="n">
        <v>7</v>
      </c>
      <c r="B20" s="51" t="n">
        <v>155</v>
      </c>
      <c r="C20" s="52" t="n">
        <v>23036</v>
      </c>
      <c r="D20" s="53" t="n">
        <v>62.1</v>
      </c>
      <c r="E20" s="53" t="n">
        <v>100</v>
      </c>
      <c r="F20" s="52" t="n">
        <v>155</v>
      </c>
      <c r="G20" s="52" t="n">
        <v>21695</v>
      </c>
      <c r="H20" s="53" t="n">
        <v>58.5</v>
      </c>
      <c r="I20" s="53" t="n">
        <v>100</v>
      </c>
      <c r="J20" s="52" t="n">
        <v>124</v>
      </c>
      <c r="K20" s="52" t="n">
        <v>12489</v>
      </c>
      <c r="L20" s="53" t="n">
        <v>61</v>
      </c>
      <c r="M20" s="53" t="n">
        <v>100</v>
      </c>
      <c r="N20" s="52" t="n">
        <v>123</v>
      </c>
      <c r="O20" s="52" t="n">
        <v>12187</v>
      </c>
      <c r="P20" s="53" t="n">
        <v>60</v>
      </c>
      <c r="Q20" s="53" t="n">
        <v>99.2</v>
      </c>
      <c r="R20" s="41"/>
    </row>
    <row r="21" customFormat="false" ht="24.95" hidden="false" customHeight="true" outlineLevel="0" collapsed="false">
      <c r="A21" s="35" t="n">
        <v>8</v>
      </c>
      <c r="B21" s="51" t="n">
        <v>154</v>
      </c>
      <c r="C21" s="52" t="n">
        <v>27009</v>
      </c>
      <c r="D21" s="53" t="n">
        <v>67.7</v>
      </c>
      <c r="E21" s="53" t="n">
        <v>99.4</v>
      </c>
      <c r="F21" s="52" t="n">
        <v>154</v>
      </c>
      <c r="G21" s="52" t="n">
        <v>26511</v>
      </c>
      <c r="H21" s="53" t="n">
        <v>66.5</v>
      </c>
      <c r="I21" s="53" t="n">
        <v>99.4</v>
      </c>
      <c r="J21" s="52" t="n">
        <v>124</v>
      </c>
      <c r="K21" s="52" t="n">
        <v>14428</v>
      </c>
      <c r="L21" s="53" t="n">
        <v>70.5</v>
      </c>
      <c r="M21" s="53" t="n">
        <v>100</v>
      </c>
      <c r="N21" s="52" t="n">
        <v>124</v>
      </c>
      <c r="O21" s="52" t="n">
        <v>14220</v>
      </c>
      <c r="P21" s="53" t="n">
        <v>69.5</v>
      </c>
      <c r="Q21" s="53" t="n">
        <v>100</v>
      </c>
      <c r="R21" s="41"/>
    </row>
    <row r="22" customFormat="false" ht="24.95" hidden="false" customHeight="true" outlineLevel="0" collapsed="false">
      <c r="A22" s="35" t="n">
        <v>9</v>
      </c>
      <c r="B22" s="51" t="n">
        <v>150</v>
      </c>
      <c r="C22" s="52" t="n">
        <v>24363</v>
      </c>
      <c r="D22" s="53" t="n">
        <v>65.7</v>
      </c>
      <c r="E22" s="53" t="n">
        <v>100</v>
      </c>
      <c r="F22" s="52" t="n">
        <v>150</v>
      </c>
      <c r="G22" s="52" t="n">
        <v>23466</v>
      </c>
      <c r="H22" s="53" t="n">
        <v>63.3</v>
      </c>
      <c r="I22" s="53" t="n">
        <v>100</v>
      </c>
      <c r="J22" s="52" t="n">
        <v>120</v>
      </c>
      <c r="K22" s="52" t="n">
        <v>14022</v>
      </c>
      <c r="L22" s="53" t="n">
        <v>70.8</v>
      </c>
      <c r="M22" s="53" t="n">
        <v>100</v>
      </c>
      <c r="N22" s="52" t="n">
        <v>120</v>
      </c>
      <c r="O22" s="52" t="n">
        <v>14325</v>
      </c>
      <c r="P22" s="53" t="n">
        <v>72.3</v>
      </c>
      <c r="Q22" s="53" t="n">
        <v>100</v>
      </c>
      <c r="R22" s="41"/>
    </row>
    <row r="23" customFormat="false" ht="24.95" hidden="false" customHeight="true" outlineLevel="0" collapsed="false">
      <c r="A23" s="25" t="n">
        <v>10</v>
      </c>
      <c r="B23" s="51" t="n">
        <v>155</v>
      </c>
      <c r="C23" s="52" t="n">
        <v>26351</v>
      </c>
      <c r="D23" s="53" t="n">
        <v>68.7</v>
      </c>
      <c r="E23" s="53" t="n">
        <v>100</v>
      </c>
      <c r="F23" s="52" t="n">
        <v>155</v>
      </c>
      <c r="G23" s="52" t="n">
        <v>27227</v>
      </c>
      <c r="H23" s="53" t="n">
        <v>71.1</v>
      </c>
      <c r="I23" s="53" t="n">
        <v>100</v>
      </c>
      <c r="J23" s="52" t="n">
        <v>124</v>
      </c>
      <c r="K23" s="52" t="n">
        <v>14053</v>
      </c>
      <c r="L23" s="53" t="n">
        <v>68.7</v>
      </c>
      <c r="M23" s="53" t="n">
        <v>100</v>
      </c>
      <c r="N23" s="52" t="n">
        <v>123</v>
      </c>
      <c r="O23" s="52" t="n">
        <v>14403</v>
      </c>
      <c r="P23" s="53" t="n">
        <v>71</v>
      </c>
      <c r="Q23" s="53" t="n">
        <v>99.2</v>
      </c>
      <c r="R23" s="41"/>
    </row>
    <row r="24" customFormat="false" ht="24.95" hidden="false" customHeight="true" outlineLevel="0" collapsed="false">
      <c r="A24" s="25" t="n">
        <v>11</v>
      </c>
      <c r="B24" s="51" t="n">
        <v>150</v>
      </c>
      <c r="C24" s="52" t="n">
        <v>26205</v>
      </c>
      <c r="D24" s="53" t="n">
        <v>76.1</v>
      </c>
      <c r="E24" s="53" t="n">
        <v>100</v>
      </c>
      <c r="F24" s="52" t="n">
        <v>148</v>
      </c>
      <c r="G24" s="52" t="n">
        <v>25578</v>
      </c>
      <c r="H24" s="53" t="n">
        <v>75.3</v>
      </c>
      <c r="I24" s="53" t="n">
        <v>98.7</v>
      </c>
      <c r="J24" s="52" t="n">
        <v>120</v>
      </c>
      <c r="K24" s="52" t="n">
        <v>14035</v>
      </c>
      <c r="L24" s="53" t="n">
        <v>70.9</v>
      </c>
      <c r="M24" s="53" t="n">
        <v>100</v>
      </c>
      <c r="N24" s="52" t="n">
        <v>119</v>
      </c>
      <c r="O24" s="52" t="n">
        <v>14002</v>
      </c>
      <c r="P24" s="53" t="n">
        <v>71.3</v>
      </c>
      <c r="Q24" s="53" t="n">
        <v>99.2</v>
      </c>
      <c r="R24" s="41"/>
    </row>
    <row r="25" customFormat="false" ht="24.95" hidden="false" customHeight="true" outlineLevel="0" collapsed="false">
      <c r="A25" s="26" t="n">
        <v>12</v>
      </c>
      <c r="B25" s="54" t="n">
        <v>154</v>
      </c>
      <c r="C25" s="55" t="n">
        <v>22505</v>
      </c>
      <c r="D25" s="56" t="n">
        <v>72.2</v>
      </c>
      <c r="E25" s="56" t="n">
        <v>99.4</v>
      </c>
      <c r="F25" s="55" t="n">
        <v>154</v>
      </c>
      <c r="G25" s="55" t="n">
        <v>19740</v>
      </c>
      <c r="H25" s="56" t="n">
        <v>63.4</v>
      </c>
      <c r="I25" s="56" t="n">
        <v>99.4</v>
      </c>
      <c r="J25" s="55" t="n">
        <v>123</v>
      </c>
      <c r="K25" s="55" t="n">
        <v>12383</v>
      </c>
      <c r="L25" s="56" t="n">
        <v>61</v>
      </c>
      <c r="M25" s="56" t="n">
        <v>99.2</v>
      </c>
      <c r="N25" s="55" t="n">
        <v>122</v>
      </c>
      <c r="O25" s="55" t="n">
        <v>10597</v>
      </c>
      <c r="P25" s="56" t="n">
        <v>52.6</v>
      </c>
      <c r="Q25" s="56" t="n">
        <v>98.4</v>
      </c>
      <c r="R25" s="41"/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62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4.37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45" t="s">
        <v>4</v>
      </c>
      <c r="C4" s="45"/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8" t="s">
        <v>49</v>
      </c>
      <c r="G5" s="8"/>
      <c r="H5" s="8"/>
      <c r="I5" s="8"/>
      <c r="J5" s="8" t="s">
        <v>48</v>
      </c>
      <c r="K5" s="8"/>
      <c r="L5" s="8"/>
      <c r="M5" s="8"/>
      <c r="N5" s="9" t="s">
        <v>49</v>
      </c>
      <c r="O5" s="9"/>
      <c r="P5" s="9"/>
      <c r="Q5" s="9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1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2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1"/>
      <c r="J7" s="46"/>
      <c r="K7" s="46"/>
      <c r="L7" s="11"/>
      <c r="M7" s="11"/>
      <c r="N7" s="46"/>
      <c r="O7" s="46"/>
      <c r="P7" s="11"/>
      <c r="Q7" s="12"/>
    </row>
    <row r="8" customFormat="false" ht="24.95" hidden="false" customHeight="true" outlineLevel="0" collapsed="false">
      <c r="A8" s="13" t="s">
        <v>54</v>
      </c>
      <c r="B8" s="33" t="n">
        <v>1817</v>
      </c>
      <c r="C8" s="33" t="n">
        <v>271859</v>
      </c>
      <c r="D8" s="34" t="n">
        <v>54.6</v>
      </c>
      <c r="E8" s="34" t="n">
        <v>99.3</v>
      </c>
      <c r="F8" s="33" t="n">
        <v>1811</v>
      </c>
      <c r="G8" s="33" t="n">
        <v>261771</v>
      </c>
      <c r="H8" s="34" t="n">
        <v>52.7</v>
      </c>
      <c r="I8" s="34" t="n">
        <v>99</v>
      </c>
      <c r="J8" s="33" t="n">
        <v>1455</v>
      </c>
      <c r="K8" s="33" t="n">
        <v>137290</v>
      </c>
      <c r="L8" s="34" t="n">
        <v>57</v>
      </c>
      <c r="M8" s="34" t="n">
        <v>99.4</v>
      </c>
      <c r="N8" s="33" t="n">
        <v>1451</v>
      </c>
      <c r="O8" s="33" t="n">
        <v>142660</v>
      </c>
      <c r="P8" s="34" t="n">
        <v>59.4</v>
      </c>
      <c r="Q8" s="34" t="n">
        <v>99.1</v>
      </c>
    </row>
    <row r="9" customFormat="false" ht="24.95" hidden="false" customHeight="true" outlineLevel="0" collapsed="false">
      <c r="A9" s="35" t="n">
        <v>25</v>
      </c>
      <c r="B9" s="33" t="n">
        <v>1805</v>
      </c>
      <c r="C9" s="33" t="n">
        <v>269548</v>
      </c>
      <c r="D9" s="34" t="n">
        <v>58.7</v>
      </c>
      <c r="E9" s="34" t="n">
        <v>98.9</v>
      </c>
      <c r="F9" s="33" t="n">
        <v>1805</v>
      </c>
      <c r="G9" s="33" t="n">
        <v>263475</v>
      </c>
      <c r="H9" s="34" t="n">
        <v>57.3</v>
      </c>
      <c r="I9" s="34" t="n">
        <v>98.9</v>
      </c>
      <c r="J9" s="33" t="n">
        <v>1441</v>
      </c>
      <c r="K9" s="33" t="n">
        <v>143316</v>
      </c>
      <c r="L9" s="34" t="n">
        <v>60.3</v>
      </c>
      <c r="M9" s="34" t="n">
        <v>98.7</v>
      </c>
      <c r="N9" s="33" t="n">
        <v>1439</v>
      </c>
      <c r="O9" s="33" t="n">
        <v>143295</v>
      </c>
      <c r="P9" s="34" t="n">
        <v>60.2</v>
      </c>
      <c r="Q9" s="34" t="n">
        <v>98.6</v>
      </c>
    </row>
    <row r="10" customFormat="false" ht="24.95" hidden="false" customHeight="true" outlineLevel="0" collapsed="false">
      <c r="A10" s="35" t="n">
        <v>26</v>
      </c>
      <c r="B10" s="36" t="n">
        <v>1803</v>
      </c>
      <c r="C10" s="36" t="n">
        <v>273419</v>
      </c>
      <c r="D10" s="37" t="n">
        <v>59.9</v>
      </c>
      <c r="E10" s="37" t="n">
        <v>98.8</v>
      </c>
      <c r="F10" s="36" t="n">
        <v>1798</v>
      </c>
      <c r="G10" s="36" t="n">
        <v>267642</v>
      </c>
      <c r="H10" s="37" t="n">
        <v>58.8</v>
      </c>
      <c r="I10" s="37" t="n">
        <v>98.5</v>
      </c>
      <c r="J10" s="33" t="n">
        <v>1427</v>
      </c>
      <c r="K10" s="33" t="n">
        <v>142480</v>
      </c>
      <c r="L10" s="34" t="n">
        <v>60.5</v>
      </c>
      <c r="M10" s="34" t="n">
        <v>97.7</v>
      </c>
      <c r="N10" s="33" t="n">
        <v>1425</v>
      </c>
      <c r="O10" s="33" t="n">
        <v>143034</v>
      </c>
      <c r="P10" s="34" t="n">
        <v>60.9</v>
      </c>
      <c r="Q10" s="34" t="n">
        <v>97.6</v>
      </c>
    </row>
    <row r="11" customFormat="false" ht="24.95" hidden="false" customHeight="true" outlineLevel="0" collapsed="false">
      <c r="A11" s="35" t="n">
        <v>27</v>
      </c>
      <c r="B11" s="33" t="n">
        <v>1820</v>
      </c>
      <c r="C11" s="33" t="n">
        <v>273764</v>
      </c>
      <c r="D11" s="34" t="n">
        <v>65.7</v>
      </c>
      <c r="E11" s="34" t="n">
        <v>99.7</v>
      </c>
      <c r="F11" s="33" t="n">
        <v>1817</v>
      </c>
      <c r="G11" s="33" t="n">
        <v>267930</v>
      </c>
      <c r="H11" s="34" t="n">
        <v>64.5</v>
      </c>
      <c r="I11" s="34" t="n">
        <v>99.6</v>
      </c>
      <c r="J11" s="48" t="n">
        <v>1453</v>
      </c>
      <c r="K11" s="33" t="n">
        <v>147947</v>
      </c>
      <c r="L11" s="34" t="n">
        <v>61.7</v>
      </c>
      <c r="M11" s="34" t="n">
        <v>99.5</v>
      </c>
      <c r="N11" s="33" t="n">
        <v>1449</v>
      </c>
      <c r="O11" s="33" t="n">
        <v>147862</v>
      </c>
      <c r="P11" s="34" t="n">
        <v>61.8</v>
      </c>
      <c r="Q11" s="34" t="n">
        <v>99.2</v>
      </c>
    </row>
    <row r="12" customFormat="false" ht="24.95" hidden="false" customHeight="true" outlineLevel="0" collapsed="false">
      <c r="A12" s="19" t="n">
        <v>28</v>
      </c>
      <c r="B12" s="50" t="n">
        <v>1812</v>
      </c>
      <c r="C12" s="38" t="n">
        <v>264358</v>
      </c>
      <c r="D12" s="39" t="n">
        <v>73.2</v>
      </c>
      <c r="E12" s="39" t="n">
        <v>99</v>
      </c>
      <c r="F12" s="38" t="n">
        <v>1815</v>
      </c>
      <c r="G12" s="38" t="n">
        <v>257723</v>
      </c>
      <c r="H12" s="39" t="n">
        <v>71.2</v>
      </c>
      <c r="I12" s="39" t="n">
        <v>99.2</v>
      </c>
      <c r="J12" s="38" t="n">
        <v>1445</v>
      </c>
      <c r="K12" s="38" t="n">
        <v>162509</v>
      </c>
      <c r="L12" s="39" t="n">
        <v>68.1</v>
      </c>
      <c r="M12" s="39" t="n">
        <v>98.8</v>
      </c>
      <c r="N12" s="38" t="n">
        <v>1444</v>
      </c>
      <c r="O12" s="38" t="n">
        <v>161397</v>
      </c>
      <c r="P12" s="39" t="n">
        <v>67.7</v>
      </c>
      <c r="Q12" s="39" t="n">
        <v>98.7</v>
      </c>
    </row>
    <row r="13" customFormat="false" ht="13.5" hidden="false" customHeight="false" outlineLevel="0" collapsed="false">
      <c r="A13" s="22"/>
      <c r="B13" s="51"/>
      <c r="C13" s="52"/>
      <c r="D13" s="53"/>
      <c r="E13" s="53"/>
      <c r="F13" s="52"/>
      <c r="G13" s="52"/>
      <c r="H13" s="53"/>
      <c r="I13" s="53"/>
      <c r="J13" s="52"/>
      <c r="K13" s="52"/>
      <c r="L13" s="53"/>
      <c r="M13" s="53"/>
      <c r="N13" s="52"/>
      <c r="O13" s="52"/>
      <c r="P13" s="53"/>
      <c r="Q13" s="53"/>
    </row>
    <row r="14" customFormat="false" ht="24.95" hidden="false" customHeight="true" outlineLevel="0" collapsed="false">
      <c r="A14" s="25" t="s">
        <v>55</v>
      </c>
      <c r="B14" s="51" t="n">
        <v>153</v>
      </c>
      <c r="C14" s="52" t="n">
        <v>18096</v>
      </c>
      <c r="D14" s="53" t="n">
        <v>56.5</v>
      </c>
      <c r="E14" s="53" t="n">
        <v>98.7</v>
      </c>
      <c r="F14" s="52" t="n">
        <v>153</v>
      </c>
      <c r="G14" s="52" t="n">
        <v>19973</v>
      </c>
      <c r="H14" s="53" t="n">
        <v>62.3</v>
      </c>
      <c r="I14" s="53" t="n">
        <v>98.7</v>
      </c>
      <c r="J14" s="52" t="n">
        <v>121</v>
      </c>
      <c r="K14" s="52" t="n">
        <v>10446</v>
      </c>
      <c r="L14" s="53" t="n">
        <v>52.3</v>
      </c>
      <c r="M14" s="53" t="n">
        <v>97.6</v>
      </c>
      <c r="N14" s="52" t="n">
        <v>121</v>
      </c>
      <c r="O14" s="52" t="n">
        <v>11825</v>
      </c>
      <c r="P14" s="53" t="n">
        <v>59.2</v>
      </c>
      <c r="Q14" s="53" t="n">
        <v>97.6</v>
      </c>
      <c r="R14" s="41"/>
    </row>
    <row r="15" customFormat="false" ht="24.95" hidden="false" customHeight="true" outlineLevel="0" collapsed="false">
      <c r="A15" s="35" t="n">
        <v>2</v>
      </c>
      <c r="B15" s="51" t="n">
        <v>142</v>
      </c>
      <c r="C15" s="52" t="n">
        <v>19003</v>
      </c>
      <c r="D15" s="53" t="n">
        <v>60.3</v>
      </c>
      <c r="E15" s="53" t="n">
        <v>97.9</v>
      </c>
      <c r="F15" s="52" t="n">
        <v>142</v>
      </c>
      <c r="G15" s="52" t="n">
        <v>18504</v>
      </c>
      <c r="H15" s="53" t="n">
        <v>58.8</v>
      </c>
      <c r="I15" s="53" t="n">
        <v>97.9</v>
      </c>
      <c r="J15" s="52" t="n">
        <v>116</v>
      </c>
      <c r="K15" s="52" t="n">
        <v>11239</v>
      </c>
      <c r="L15" s="53" t="n">
        <v>58.7</v>
      </c>
      <c r="M15" s="53" t="n">
        <v>100</v>
      </c>
      <c r="N15" s="52" t="n">
        <v>116</v>
      </c>
      <c r="O15" s="52" t="n">
        <v>11039</v>
      </c>
      <c r="P15" s="53" t="n">
        <v>57.7</v>
      </c>
      <c r="Q15" s="53" t="n">
        <v>100</v>
      </c>
      <c r="R15" s="41"/>
    </row>
    <row r="16" customFormat="false" ht="24.95" hidden="false" customHeight="true" outlineLevel="0" collapsed="false">
      <c r="A16" s="35" t="n">
        <v>3</v>
      </c>
      <c r="B16" s="51" t="n">
        <v>152</v>
      </c>
      <c r="C16" s="52" t="n">
        <v>22852</v>
      </c>
      <c r="D16" s="53" t="n">
        <v>72.8</v>
      </c>
      <c r="E16" s="53" t="n">
        <v>98.1</v>
      </c>
      <c r="F16" s="52" t="n">
        <v>154</v>
      </c>
      <c r="G16" s="52" t="n">
        <v>23009</v>
      </c>
      <c r="H16" s="53" t="n">
        <v>72.1</v>
      </c>
      <c r="I16" s="53" t="n">
        <v>99.4</v>
      </c>
      <c r="J16" s="52" t="n">
        <v>123</v>
      </c>
      <c r="K16" s="52" t="n">
        <v>14795</v>
      </c>
      <c r="L16" s="53" t="n">
        <v>72.9</v>
      </c>
      <c r="M16" s="53" t="n">
        <v>99.2</v>
      </c>
      <c r="N16" s="52" t="n">
        <v>123</v>
      </c>
      <c r="O16" s="52" t="n">
        <v>14145</v>
      </c>
      <c r="P16" s="53" t="n">
        <v>69.7</v>
      </c>
      <c r="Q16" s="53" t="n">
        <v>99.2</v>
      </c>
      <c r="R16" s="41"/>
    </row>
    <row r="17" customFormat="false" ht="24.95" hidden="false" customHeight="true" outlineLevel="0" collapsed="false">
      <c r="A17" s="35" t="n">
        <v>4</v>
      </c>
      <c r="B17" s="51" t="n">
        <v>150</v>
      </c>
      <c r="C17" s="52" t="n">
        <v>20609</v>
      </c>
      <c r="D17" s="53" t="n">
        <v>77.4</v>
      </c>
      <c r="E17" s="53" t="n">
        <v>100</v>
      </c>
      <c r="F17" s="52" t="n">
        <v>150</v>
      </c>
      <c r="G17" s="52" t="n">
        <v>19009</v>
      </c>
      <c r="H17" s="53" t="n">
        <v>71.4</v>
      </c>
      <c r="I17" s="53" t="n">
        <v>100</v>
      </c>
      <c r="J17" s="52" t="n">
        <v>116</v>
      </c>
      <c r="K17" s="52" t="n">
        <v>12279</v>
      </c>
      <c r="L17" s="53" t="n">
        <v>64.2</v>
      </c>
      <c r="M17" s="53" t="n">
        <v>96.7</v>
      </c>
      <c r="N17" s="52" t="n">
        <v>116</v>
      </c>
      <c r="O17" s="52" t="n">
        <v>11592</v>
      </c>
      <c r="P17" s="53" t="n">
        <v>60.6</v>
      </c>
      <c r="Q17" s="53" t="n">
        <v>96.7</v>
      </c>
      <c r="R17" s="41"/>
    </row>
    <row r="18" customFormat="false" ht="24.95" hidden="false" customHeight="true" outlineLevel="0" collapsed="false">
      <c r="A18" s="35" t="n">
        <v>5</v>
      </c>
      <c r="B18" s="51" t="n">
        <v>152</v>
      </c>
      <c r="C18" s="52" t="n">
        <v>21991</v>
      </c>
      <c r="D18" s="53" t="n">
        <v>74.2</v>
      </c>
      <c r="E18" s="53" t="n">
        <v>98.1</v>
      </c>
      <c r="F18" s="52" t="n">
        <v>152</v>
      </c>
      <c r="G18" s="52" t="n">
        <v>22295</v>
      </c>
      <c r="H18" s="53" t="n">
        <v>75.3</v>
      </c>
      <c r="I18" s="53" t="n">
        <v>98.1</v>
      </c>
      <c r="J18" s="52" t="n">
        <v>121</v>
      </c>
      <c r="K18" s="52" t="n">
        <v>13468</v>
      </c>
      <c r="L18" s="53" t="n">
        <v>67.5</v>
      </c>
      <c r="M18" s="53" t="n">
        <v>98.4</v>
      </c>
      <c r="N18" s="52" t="n">
        <v>120</v>
      </c>
      <c r="O18" s="52" t="n">
        <v>13648</v>
      </c>
      <c r="P18" s="53" t="n">
        <v>68.9</v>
      </c>
      <c r="Q18" s="53" t="n">
        <v>97.6</v>
      </c>
      <c r="R18" s="41"/>
    </row>
    <row r="19" customFormat="false" ht="24.95" hidden="false" customHeight="true" outlineLevel="0" collapsed="false">
      <c r="A19" s="35" t="n">
        <v>6</v>
      </c>
      <c r="B19" s="51" t="n">
        <v>150</v>
      </c>
      <c r="C19" s="52" t="n">
        <v>21176</v>
      </c>
      <c r="D19" s="53" t="n">
        <v>74.5</v>
      </c>
      <c r="E19" s="53" t="n">
        <v>100</v>
      </c>
      <c r="F19" s="52" t="n">
        <v>150</v>
      </c>
      <c r="G19" s="52" t="n">
        <v>20414</v>
      </c>
      <c r="H19" s="53" t="n">
        <v>71.9</v>
      </c>
      <c r="I19" s="53" t="n">
        <v>100</v>
      </c>
      <c r="J19" s="52" t="n">
        <v>120</v>
      </c>
      <c r="K19" s="52" t="n">
        <v>13026</v>
      </c>
      <c r="L19" s="53" t="n">
        <v>65.8</v>
      </c>
      <c r="M19" s="53" t="n">
        <v>100</v>
      </c>
      <c r="N19" s="52" t="n">
        <v>120</v>
      </c>
      <c r="O19" s="52" t="n">
        <v>13141</v>
      </c>
      <c r="P19" s="53" t="n">
        <v>66.4</v>
      </c>
      <c r="Q19" s="53" t="n">
        <v>100</v>
      </c>
      <c r="R19" s="41"/>
    </row>
    <row r="20" customFormat="false" ht="24.95" hidden="false" customHeight="true" outlineLevel="0" collapsed="false">
      <c r="A20" s="35" t="n">
        <v>7</v>
      </c>
      <c r="B20" s="51" t="n">
        <v>155</v>
      </c>
      <c r="C20" s="52" t="n">
        <v>22270</v>
      </c>
      <c r="D20" s="53" t="n">
        <v>73.8</v>
      </c>
      <c r="E20" s="53" t="n">
        <v>100</v>
      </c>
      <c r="F20" s="52" t="n">
        <v>155</v>
      </c>
      <c r="G20" s="52" t="n">
        <v>21248</v>
      </c>
      <c r="H20" s="53" t="n">
        <v>70.4</v>
      </c>
      <c r="I20" s="53" t="n">
        <v>100</v>
      </c>
      <c r="J20" s="52" t="n">
        <v>123</v>
      </c>
      <c r="K20" s="52" t="n">
        <v>13605</v>
      </c>
      <c r="L20" s="53" t="n">
        <v>67</v>
      </c>
      <c r="M20" s="53" t="n">
        <v>99.2</v>
      </c>
      <c r="N20" s="52" t="n">
        <v>123</v>
      </c>
      <c r="O20" s="52" t="n">
        <v>13549</v>
      </c>
      <c r="P20" s="53" t="n">
        <v>66.8</v>
      </c>
      <c r="Q20" s="53" t="n">
        <v>99.2</v>
      </c>
      <c r="R20" s="41"/>
    </row>
    <row r="21" customFormat="false" ht="24.95" hidden="false" customHeight="true" outlineLevel="0" collapsed="false">
      <c r="A21" s="35" t="n">
        <v>8</v>
      </c>
      <c r="B21" s="51" t="n">
        <v>152</v>
      </c>
      <c r="C21" s="52" t="n">
        <v>23495</v>
      </c>
      <c r="D21" s="53" t="n">
        <v>82.5</v>
      </c>
      <c r="E21" s="53" t="n">
        <v>98.1</v>
      </c>
      <c r="F21" s="52" t="n">
        <v>153</v>
      </c>
      <c r="G21" s="52" t="n">
        <v>22986</v>
      </c>
      <c r="H21" s="53" t="n">
        <v>80.3</v>
      </c>
      <c r="I21" s="53" t="n">
        <v>98.7</v>
      </c>
      <c r="J21" s="52" t="n">
        <v>122</v>
      </c>
      <c r="K21" s="52" t="n">
        <v>15048</v>
      </c>
      <c r="L21" s="53" t="n">
        <v>74.8</v>
      </c>
      <c r="M21" s="53" t="n">
        <v>98.4</v>
      </c>
      <c r="N21" s="52" t="n">
        <v>122</v>
      </c>
      <c r="O21" s="52" t="n">
        <v>15074</v>
      </c>
      <c r="P21" s="53" t="n">
        <v>74.9</v>
      </c>
      <c r="Q21" s="53" t="n">
        <v>98.4</v>
      </c>
      <c r="R21" s="41"/>
    </row>
    <row r="22" customFormat="false" ht="24.95" hidden="false" customHeight="true" outlineLevel="0" collapsed="false">
      <c r="A22" s="35" t="n">
        <v>9</v>
      </c>
      <c r="B22" s="51" t="n">
        <v>150</v>
      </c>
      <c r="C22" s="52" t="n">
        <v>24599</v>
      </c>
      <c r="D22" s="53" t="n">
        <v>80.5</v>
      </c>
      <c r="E22" s="53" t="n">
        <v>100</v>
      </c>
      <c r="F22" s="52" t="n">
        <v>150</v>
      </c>
      <c r="G22" s="52" t="n">
        <v>23976</v>
      </c>
      <c r="H22" s="53" t="n">
        <v>78.5</v>
      </c>
      <c r="I22" s="53" t="n">
        <v>100</v>
      </c>
      <c r="J22" s="52" t="n">
        <v>120</v>
      </c>
      <c r="K22" s="52" t="n">
        <v>15246</v>
      </c>
      <c r="L22" s="53" t="n">
        <v>77</v>
      </c>
      <c r="M22" s="53" t="n">
        <v>100</v>
      </c>
      <c r="N22" s="52" t="n">
        <v>120</v>
      </c>
      <c r="O22" s="52" t="n">
        <v>15793</v>
      </c>
      <c r="P22" s="53" t="n">
        <v>79.8</v>
      </c>
      <c r="Q22" s="53" t="n">
        <v>100</v>
      </c>
      <c r="R22" s="41"/>
    </row>
    <row r="23" customFormat="false" ht="24.95" hidden="false" customHeight="true" outlineLevel="0" collapsed="false">
      <c r="A23" s="25" t="n">
        <v>10</v>
      </c>
      <c r="B23" s="51" t="n">
        <v>155</v>
      </c>
      <c r="C23" s="52" t="n">
        <v>24590</v>
      </c>
      <c r="D23" s="53" t="n">
        <v>83.3</v>
      </c>
      <c r="E23" s="53" t="n">
        <v>100</v>
      </c>
      <c r="F23" s="52" t="n">
        <v>155</v>
      </c>
      <c r="G23" s="52" t="n">
        <v>23984</v>
      </c>
      <c r="H23" s="53" t="n">
        <v>81.2</v>
      </c>
      <c r="I23" s="53" t="n">
        <v>100</v>
      </c>
      <c r="J23" s="52" t="n">
        <v>123</v>
      </c>
      <c r="K23" s="52" t="n">
        <v>15508</v>
      </c>
      <c r="L23" s="53" t="n">
        <v>76.4</v>
      </c>
      <c r="M23" s="53" t="n">
        <v>99.2</v>
      </c>
      <c r="N23" s="52" t="n">
        <v>123</v>
      </c>
      <c r="O23" s="52" t="n">
        <v>15666</v>
      </c>
      <c r="P23" s="53" t="n">
        <v>77.2</v>
      </c>
      <c r="Q23" s="53" t="n">
        <v>99.2</v>
      </c>
      <c r="R23" s="41"/>
    </row>
    <row r="24" customFormat="false" ht="24.95" hidden="false" customHeight="true" outlineLevel="0" collapsed="false">
      <c r="A24" s="25" t="n">
        <v>11</v>
      </c>
      <c r="B24" s="51" t="n">
        <v>149</v>
      </c>
      <c r="C24" s="52" t="n">
        <v>23084</v>
      </c>
      <c r="D24" s="53" t="n">
        <v>74.7</v>
      </c>
      <c r="E24" s="53" t="n">
        <v>99.3</v>
      </c>
      <c r="F24" s="52" t="n">
        <v>149</v>
      </c>
      <c r="G24" s="52" t="n">
        <v>22873</v>
      </c>
      <c r="H24" s="53" t="n">
        <v>74.3</v>
      </c>
      <c r="I24" s="53" t="n">
        <v>99.3</v>
      </c>
      <c r="J24" s="52" t="n">
        <v>119</v>
      </c>
      <c r="K24" s="52" t="n">
        <v>14705</v>
      </c>
      <c r="L24" s="53" t="n">
        <v>74.9</v>
      </c>
      <c r="M24" s="53" t="n">
        <v>99.2</v>
      </c>
      <c r="N24" s="52" t="n">
        <v>119</v>
      </c>
      <c r="O24" s="52" t="n">
        <v>14717</v>
      </c>
      <c r="P24" s="53" t="n">
        <v>75</v>
      </c>
      <c r="Q24" s="53" t="n">
        <v>99.2</v>
      </c>
      <c r="R24" s="41"/>
    </row>
    <row r="25" customFormat="false" ht="24.95" hidden="false" customHeight="true" outlineLevel="0" collapsed="false">
      <c r="A25" s="26" t="n">
        <v>12</v>
      </c>
      <c r="B25" s="54" t="n">
        <v>152</v>
      </c>
      <c r="C25" s="55" t="n">
        <v>22593</v>
      </c>
      <c r="D25" s="56" t="n">
        <v>70.5</v>
      </c>
      <c r="E25" s="56" t="n">
        <v>98.1</v>
      </c>
      <c r="F25" s="55" t="n">
        <v>152</v>
      </c>
      <c r="G25" s="55" t="n">
        <v>19452</v>
      </c>
      <c r="H25" s="56" t="n">
        <v>60.7</v>
      </c>
      <c r="I25" s="56" t="n">
        <v>98.1</v>
      </c>
      <c r="J25" s="55" t="n">
        <v>121</v>
      </c>
      <c r="K25" s="55" t="n">
        <v>13144</v>
      </c>
      <c r="L25" s="56" t="n">
        <v>65.8</v>
      </c>
      <c r="M25" s="56" t="n">
        <v>97.6</v>
      </c>
      <c r="N25" s="55" t="n">
        <v>121</v>
      </c>
      <c r="O25" s="55" t="n">
        <v>11208</v>
      </c>
      <c r="P25" s="56" t="n">
        <v>56.1</v>
      </c>
      <c r="Q25" s="56" t="n">
        <v>97.6</v>
      </c>
      <c r="R25" s="41"/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62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62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45" t="s">
        <v>5</v>
      </c>
      <c r="C4" s="45"/>
      <c r="D4" s="45"/>
      <c r="E4" s="45"/>
      <c r="F4" s="45"/>
      <c r="G4" s="45"/>
      <c r="H4" s="45"/>
      <c r="I4" s="45"/>
      <c r="J4" s="45" t="s">
        <v>4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9" t="s">
        <v>49</v>
      </c>
      <c r="G5" s="9"/>
      <c r="H5" s="9"/>
      <c r="I5" s="9"/>
      <c r="J5" s="8" t="s">
        <v>48</v>
      </c>
      <c r="K5" s="8"/>
      <c r="L5" s="8"/>
      <c r="M5" s="8"/>
      <c r="N5" s="8" t="s">
        <v>49</v>
      </c>
      <c r="O5" s="8"/>
      <c r="P5" s="8"/>
      <c r="Q5" s="8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2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1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2"/>
      <c r="J7" s="46"/>
      <c r="K7" s="46"/>
      <c r="L7" s="11"/>
      <c r="M7" s="11"/>
      <c r="N7" s="46"/>
      <c r="O7" s="46"/>
      <c r="P7" s="11"/>
      <c r="Q7" s="11"/>
    </row>
    <row r="8" customFormat="false" ht="24.95" hidden="false" customHeight="true" outlineLevel="0" collapsed="false">
      <c r="A8" s="13" t="s">
        <v>56</v>
      </c>
      <c r="B8" s="33" t="n">
        <v>1441</v>
      </c>
      <c r="C8" s="33" t="n">
        <v>143316</v>
      </c>
      <c r="D8" s="34" t="n">
        <v>60.3</v>
      </c>
      <c r="E8" s="34" t="n">
        <v>98.7</v>
      </c>
      <c r="F8" s="33" t="n">
        <v>1439</v>
      </c>
      <c r="G8" s="33" t="n">
        <v>143295</v>
      </c>
      <c r="H8" s="34" t="n">
        <v>60.2</v>
      </c>
      <c r="I8" s="34" t="n">
        <v>98.6</v>
      </c>
      <c r="J8" s="33" t="n">
        <v>1805</v>
      </c>
      <c r="K8" s="33" t="n">
        <v>269548</v>
      </c>
      <c r="L8" s="34" t="n">
        <v>58.7</v>
      </c>
      <c r="M8" s="34" t="n">
        <v>98.9</v>
      </c>
      <c r="N8" s="33" t="n">
        <v>1805</v>
      </c>
      <c r="O8" s="33" t="n">
        <v>263475</v>
      </c>
      <c r="P8" s="34" t="n">
        <v>57.3</v>
      </c>
      <c r="Q8" s="34" t="n">
        <v>98.9</v>
      </c>
    </row>
    <row r="9" customFormat="false" ht="24.95" hidden="false" customHeight="true" outlineLevel="0" collapsed="false">
      <c r="A9" s="35" t="n">
        <v>26</v>
      </c>
      <c r="B9" s="33" t="n">
        <v>1427</v>
      </c>
      <c r="C9" s="33" t="n">
        <v>142480</v>
      </c>
      <c r="D9" s="34" t="n">
        <v>60.5</v>
      </c>
      <c r="E9" s="34" t="n">
        <v>97.7</v>
      </c>
      <c r="F9" s="33" t="n">
        <v>1425</v>
      </c>
      <c r="G9" s="33" t="n">
        <v>143034</v>
      </c>
      <c r="H9" s="34" t="n">
        <v>60.9</v>
      </c>
      <c r="I9" s="34" t="n">
        <v>97.6</v>
      </c>
      <c r="J9" s="33" t="n">
        <v>1803</v>
      </c>
      <c r="K9" s="33" t="n">
        <v>273419</v>
      </c>
      <c r="L9" s="34" t="n">
        <v>59.9</v>
      </c>
      <c r="M9" s="34" t="n">
        <v>98.8</v>
      </c>
      <c r="N9" s="33" t="n">
        <v>1798</v>
      </c>
      <c r="O9" s="33" t="n">
        <v>267642</v>
      </c>
      <c r="P9" s="34" t="n">
        <v>58.8</v>
      </c>
      <c r="Q9" s="34" t="n">
        <v>98.5</v>
      </c>
    </row>
    <row r="10" customFormat="false" ht="24.95" hidden="false" customHeight="true" outlineLevel="0" collapsed="false">
      <c r="A10" s="35" t="n">
        <v>27</v>
      </c>
      <c r="B10" s="33" t="n">
        <v>1453</v>
      </c>
      <c r="C10" s="33" t="n">
        <v>147947</v>
      </c>
      <c r="D10" s="34" t="n">
        <v>61.7</v>
      </c>
      <c r="E10" s="34" t="n">
        <v>99.5</v>
      </c>
      <c r="F10" s="33" t="n">
        <v>1449</v>
      </c>
      <c r="G10" s="33" t="n">
        <v>147862</v>
      </c>
      <c r="H10" s="34" t="n">
        <v>61.8</v>
      </c>
      <c r="I10" s="34" t="n">
        <v>99.2</v>
      </c>
      <c r="J10" s="36" t="n">
        <v>1820</v>
      </c>
      <c r="K10" s="36" t="n">
        <v>273764</v>
      </c>
      <c r="L10" s="37" t="n">
        <v>65.7</v>
      </c>
      <c r="M10" s="37" t="n">
        <v>99.7</v>
      </c>
      <c r="N10" s="36" t="n">
        <v>1817</v>
      </c>
      <c r="O10" s="36" t="n">
        <v>267930</v>
      </c>
      <c r="P10" s="37" t="n">
        <v>64.5</v>
      </c>
      <c r="Q10" s="37" t="n">
        <v>99.6</v>
      </c>
    </row>
    <row r="11" customFormat="false" ht="24.95" hidden="false" customHeight="true" outlineLevel="0" collapsed="false">
      <c r="A11" s="35" t="n">
        <v>28</v>
      </c>
      <c r="B11" s="48" t="n">
        <v>1445</v>
      </c>
      <c r="C11" s="33" t="n">
        <v>162509</v>
      </c>
      <c r="D11" s="34" t="n">
        <v>68.1</v>
      </c>
      <c r="E11" s="34" t="n">
        <v>98.8</v>
      </c>
      <c r="F11" s="33" t="n">
        <v>1444</v>
      </c>
      <c r="G11" s="33" t="n">
        <v>161397</v>
      </c>
      <c r="H11" s="34" t="n">
        <v>67.7</v>
      </c>
      <c r="I11" s="34" t="n">
        <v>98.7</v>
      </c>
      <c r="J11" s="33" t="n">
        <v>1812</v>
      </c>
      <c r="K11" s="33" t="n">
        <v>264358</v>
      </c>
      <c r="L11" s="34" t="n">
        <v>73.2</v>
      </c>
      <c r="M11" s="34" t="n">
        <v>99</v>
      </c>
      <c r="N11" s="33" t="n">
        <v>1815</v>
      </c>
      <c r="O11" s="33" t="n">
        <v>257723</v>
      </c>
      <c r="P11" s="34" t="n">
        <v>71.2</v>
      </c>
      <c r="Q11" s="34" t="n">
        <v>99.2</v>
      </c>
    </row>
    <row r="12" customFormat="false" ht="24.95" hidden="false" customHeight="true" outlineLevel="0" collapsed="false">
      <c r="A12" s="19" t="n">
        <v>29</v>
      </c>
      <c r="B12" s="50" t="n">
        <v>1442</v>
      </c>
      <c r="C12" s="38" t="n">
        <v>165347</v>
      </c>
      <c r="D12" s="39" t="n">
        <v>69.5</v>
      </c>
      <c r="E12" s="39" t="n">
        <v>98.8</v>
      </c>
      <c r="F12" s="38" t="n">
        <v>1441</v>
      </c>
      <c r="G12" s="38" t="n">
        <v>166178</v>
      </c>
      <c r="H12" s="39" t="n">
        <v>69.9</v>
      </c>
      <c r="I12" s="39" t="n">
        <v>98.7</v>
      </c>
      <c r="J12" s="38" t="n">
        <v>1806</v>
      </c>
      <c r="K12" s="38" t="n">
        <v>284146</v>
      </c>
      <c r="L12" s="39" t="n">
        <v>71.4555870178597</v>
      </c>
      <c r="M12" s="39" t="n">
        <v>98.958904109589</v>
      </c>
      <c r="N12" s="38" t="n">
        <v>1803</v>
      </c>
      <c r="O12" s="38" t="n">
        <v>277374</v>
      </c>
      <c r="P12" s="39" t="n">
        <v>69.8583560843416</v>
      </c>
      <c r="Q12" s="39" t="n">
        <v>98.7945205479452</v>
      </c>
    </row>
    <row r="13" customFormat="false" ht="13.5" hidden="false" customHeight="false" outlineLevel="0" collapsed="false">
      <c r="A13" s="22"/>
      <c r="B13" s="51"/>
      <c r="C13" s="52"/>
      <c r="D13" s="53"/>
      <c r="E13" s="53"/>
      <c r="F13" s="52"/>
      <c r="G13" s="52"/>
      <c r="H13" s="53"/>
      <c r="I13" s="53"/>
      <c r="J13" s="52"/>
      <c r="K13" s="52"/>
      <c r="L13" s="53"/>
      <c r="M13" s="53"/>
      <c r="N13" s="52"/>
      <c r="O13" s="52"/>
      <c r="P13" s="53"/>
      <c r="Q13" s="53"/>
    </row>
    <row r="14" customFormat="false" ht="24.95" hidden="false" customHeight="true" outlineLevel="0" collapsed="false">
      <c r="A14" s="25" t="s">
        <v>57</v>
      </c>
      <c r="B14" s="51" t="n">
        <v>122</v>
      </c>
      <c r="C14" s="52" t="n">
        <v>10290</v>
      </c>
      <c r="D14" s="53" t="n">
        <v>51.1</v>
      </c>
      <c r="E14" s="53" t="n">
        <v>98.4</v>
      </c>
      <c r="F14" s="52" t="n">
        <v>121</v>
      </c>
      <c r="G14" s="52" t="n">
        <v>11848</v>
      </c>
      <c r="H14" s="53" t="n">
        <v>59.3</v>
      </c>
      <c r="I14" s="53" t="n">
        <v>97.6</v>
      </c>
      <c r="J14" s="52" t="n">
        <v>153</v>
      </c>
      <c r="K14" s="52" t="n">
        <v>17981</v>
      </c>
      <c r="L14" s="53" t="n">
        <v>57.2</v>
      </c>
      <c r="M14" s="53" t="n">
        <v>98.7</v>
      </c>
      <c r="N14" s="52" t="n">
        <v>153</v>
      </c>
      <c r="O14" s="52" t="n">
        <v>20428</v>
      </c>
      <c r="P14" s="53" t="n">
        <v>64.8</v>
      </c>
      <c r="Q14" s="53" t="n">
        <v>98.7</v>
      </c>
    </row>
    <row r="15" customFormat="false" ht="24.95" hidden="false" customHeight="true" outlineLevel="0" collapsed="false">
      <c r="A15" s="35" t="n">
        <v>2</v>
      </c>
      <c r="B15" s="51" t="n">
        <v>109</v>
      </c>
      <c r="C15" s="52" t="n">
        <v>10702</v>
      </c>
      <c r="D15" s="53" t="n">
        <v>59.7</v>
      </c>
      <c r="E15" s="53" t="n">
        <v>97.3</v>
      </c>
      <c r="F15" s="52" t="n">
        <v>109</v>
      </c>
      <c r="G15" s="52" t="n">
        <v>10595</v>
      </c>
      <c r="H15" s="53" t="n">
        <v>59.1</v>
      </c>
      <c r="I15" s="53" t="n">
        <v>97.6</v>
      </c>
      <c r="J15" s="52" t="n">
        <v>136</v>
      </c>
      <c r="K15" s="52" t="n">
        <v>17157</v>
      </c>
      <c r="L15" s="53" t="n">
        <v>64.1</v>
      </c>
      <c r="M15" s="53" t="n">
        <v>97.1</v>
      </c>
      <c r="N15" s="52" t="n">
        <v>136</v>
      </c>
      <c r="O15" s="52" t="n">
        <v>16594</v>
      </c>
      <c r="P15" s="53" t="n">
        <v>62</v>
      </c>
      <c r="Q15" s="53" t="n">
        <v>97.1</v>
      </c>
    </row>
    <row r="16" customFormat="false" ht="24.95" hidden="false" customHeight="true" outlineLevel="0" collapsed="false">
      <c r="A16" s="35" t="n">
        <v>3</v>
      </c>
      <c r="B16" s="51" t="n">
        <v>124</v>
      </c>
      <c r="C16" s="52" t="n">
        <v>14723</v>
      </c>
      <c r="D16" s="53" t="n">
        <v>72</v>
      </c>
      <c r="E16" s="53" t="n">
        <v>100</v>
      </c>
      <c r="F16" s="52" t="n">
        <v>124</v>
      </c>
      <c r="G16" s="52" t="n">
        <v>15168</v>
      </c>
      <c r="H16" s="53" t="n">
        <v>74.1</v>
      </c>
      <c r="I16" s="53" t="n">
        <v>100</v>
      </c>
      <c r="J16" s="52" t="n">
        <v>154</v>
      </c>
      <c r="K16" s="52" t="n">
        <v>23382</v>
      </c>
      <c r="L16" s="53" t="n">
        <v>76.9</v>
      </c>
      <c r="M16" s="53" t="n">
        <v>99.4</v>
      </c>
      <c r="N16" s="52" t="n">
        <v>154</v>
      </c>
      <c r="O16" s="52" t="n">
        <v>22425</v>
      </c>
      <c r="P16" s="53" t="n">
        <v>74</v>
      </c>
      <c r="Q16" s="53" t="n">
        <v>99.4</v>
      </c>
    </row>
    <row r="17" customFormat="false" ht="24.95" hidden="false" customHeight="true" outlineLevel="0" collapsed="false">
      <c r="A17" s="35" t="n">
        <v>4</v>
      </c>
      <c r="B17" s="51" t="n">
        <v>120</v>
      </c>
      <c r="C17" s="52" t="n">
        <v>13154</v>
      </c>
      <c r="D17" s="53" t="n">
        <v>66.4</v>
      </c>
      <c r="E17" s="53" t="n">
        <v>100</v>
      </c>
      <c r="F17" s="52" t="n">
        <v>120</v>
      </c>
      <c r="G17" s="52" t="n">
        <v>12189</v>
      </c>
      <c r="H17" s="53" t="n">
        <v>61.6</v>
      </c>
      <c r="I17" s="53" t="n">
        <v>100</v>
      </c>
      <c r="J17" s="52" t="n">
        <v>149</v>
      </c>
      <c r="K17" s="52" t="n">
        <v>21509</v>
      </c>
      <c r="L17" s="53" t="n">
        <v>73.8</v>
      </c>
      <c r="M17" s="53" t="n">
        <v>99.3</v>
      </c>
      <c r="N17" s="52" t="n">
        <v>149</v>
      </c>
      <c r="O17" s="52" t="n">
        <v>19830</v>
      </c>
      <c r="P17" s="53" t="n">
        <v>68</v>
      </c>
      <c r="Q17" s="53" t="n">
        <v>99.3</v>
      </c>
    </row>
    <row r="18" customFormat="false" ht="24.95" hidden="false" customHeight="true" outlineLevel="0" collapsed="false">
      <c r="A18" s="35" t="n">
        <v>5</v>
      </c>
      <c r="B18" s="51" t="n">
        <v>124</v>
      </c>
      <c r="C18" s="52" t="n">
        <v>14295</v>
      </c>
      <c r="D18" s="53" t="n">
        <v>69.9</v>
      </c>
      <c r="E18" s="53" t="n">
        <v>100</v>
      </c>
      <c r="F18" s="52" t="n">
        <v>124</v>
      </c>
      <c r="G18" s="52" t="n">
        <v>14668</v>
      </c>
      <c r="H18" s="53" t="n">
        <v>71.7</v>
      </c>
      <c r="I18" s="53" t="n">
        <v>100</v>
      </c>
      <c r="J18" s="52" t="n">
        <v>155</v>
      </c>
      <c r="K18" s="52" t="n">
        <v>25381</v>
      </c>
      <c r="L18" s="53" t="n">
        <v>70.7</v>
      </c>
      <c r="M18" s="53" t="n">
        <v>100</v>
      </c>
      <c r="N18" s="52" t="n">
        <v>155</v>
      </c>
      <c r="O18" s="52" t="n">
        <v>25075</v>
      </c>
      <c r="P18" s="53" t="n">
        <v>69.8</v>
      </c>
      <c r="Q18" s="53" t="n">
        <v>100</v>
      </c>
    </row>
    <row r="19" customFormat="false" ht="24.95" hidden="false" customHeight="true" outlineLevel="0" collapsed="false">
      <c r="A19" s="35" t="n">
        <v>6</v>
      </c>
      <c r="B19" s="51" t="n">
        <v>120</v>
      </c>
      <c r="C19" s="52" t="n">
        <v>13519</v>
      </c>
      <c r="D19" s="53" t="n">
        <v>68.3</v>
      </c>
      <c r="E19" s="53" t="n">
        <v>100</v>
      </c>
      <c r="F19" s="52" t="n">
        <v>120</v>
      </c>
      <c r="G19" s="52" t="n">
        <v>13273</v>
      </c>
      <c r="H19" s="53" t="n">
        <v>67</v>
      </c>
      <c r="I19" s="53" t="n">
        <v>100</v>
      </c>
      <c r="J19" s="52" t="n">
        <v>150</v>
      </c>
      <c r="K19" s="52" t="n">
        <v>21964</v>
      </c>
      <c r="L19" s="53" t="n">
        <v>68.2</v>
      </c>
      <c r="M19" s="53" t="n">
        <v>100</v>
      </c>
      <c r="N19" s="52" t="n">
        <v>149</v>
      </c>
      <c r="O19" s="52" t="n">
        <v>21755</v>
      </c>
      <c r="P19" s="53" t="n">
        <v>67.9</v>
      </c>
      <c r="Q19" s="53" t="n">
        <v>99.3</v>
      </c>
    </row>
    <row r="20" customFormat="false" ht="24.95" hidden="false" customHeight="true" outlineLevel="0" collapsed="false">
      <c r="A20" s="35" t="n">
        <v>7</v>
      </c>
      <c r="B20" s="51" t="n">
        <v>123</v>
      </c>
      <c r="C20" s="52" t="n">
        <v>14129</v>
      </c>
      <c r="D20" s="53" t="n">
        <v>69.6</v>
      </c>
      <c r="E20" s="53" t="n">
        <v>99.2</v>
      </c>
      <c r="F20" s="52" t="n">
        <v>123</v>
      </c>
      <c r="G20" s="52" t="n">
        <v>14594</v>
      </c>
      <c r="H20" s="53" t="n">
        <v>71.9</v>
      </c>
      <c r="I20" s="53" t="n">
        <v>99.2</v>
      </c>
      <c r="J20" s="52" t="n">
        <v>155</v>
      </c>
      <c r="K20" s="52" t="n">
        <v>25332</v>
      </c>
      <c r="L20" s="53" t="n">
        <v>73.4</v>
      </c>
      <c r="M20" s="53" t="n">
        <v>100</v>
      </c>
      <c r="N20" s="52" t="n">
        <v>155</v>
      </c>
      <c r="O20" s="52" t="n">
        <v>24022</v>
      </c>
      <c r="P20" s="53" t="n">
        <v>69.6</v>
      </c>
      <c r="Q20" s="53" t="n">
        <v>100</v>
      </c>
    </row>
    <row r="21" customFormat="false" ht="24.95" hidden="false" customHeight="true" outlineLevel="0" collapsed="false">
      <c r="A21" s="35" t="n">
        <v>8</v>
      </c>
      <c r="B21" s="51" t="n">
        <v>124</v>
      </c>
      <c r="C21" s="52" t="n">
        <v>15254</v>
      </c>
      <c r="D21" s="53" t="n">
        <v>74.6</v>
      </c>
      <c r="E21" s="53" t="n">
        <v>100</v>
      </c>
      <c r="F21" s="52" t="n">
        <v>124</v>
      </c>
      <c r="G21" s="52" t="n">
        <v>14967</v>
      </c>
      <c r="H21" s="53" t="n">
        <v>73.2</v>
      </c>
      <c r="I21" s="53" t="n">
        <v>100</v>
      </c>
      <c r="J21" s="52" t="n">
        <v>155</v>
      </c>
      <c r="K21" s="52" t="n">
        <v>28519</v>
      </c>
      <c r="L21" s="53" t="n">
        <v>70.9</v>
      </c>
      <c r="M21" s="53" t="n">
        <v>100</v>
      </c>
      <c r="N21" s="52" t="n">
        <v>154</v>
      </c>
      <c r="O21" s="52" t="n">
        <v>28606</v>
      </c>
      <c r="P21" s="53" t="n">
        <v>71.6</v>
      </c>
      <c r="Q21" s="53" t="n">
        <v>99.4</v>
      </c>
    </row>
    <row r="22" customFormat="false" ht="24.95" hidden="false" customHeight="true" outlineLevel="0" collapsed="false">
      <c r="A22" s="35" t="n">
        <v>9</v>
      </c>
      <c r="B22" s="51" t="n">
        <v>119</v>
      </c>
      <c r="C22" s="52" t="n">
        <v>15076</v>
      </c>
      <c r="D22" s="53" t="n">
        <v>76.8</v>
      </c>
      <c r="E22" s="53" t="n">
        <v>99.2</v>
      </c>
      <c r="F22" s="52" t="n">
        <v>119</v>
      </c>
      <c r="G22" s="52" t="n">
        <v>15537</v>
      </c>
      <c r="H22" s="53" t="n">
        <v>79.1</v>
      </c>
      <c r="I22" s="53" t="n">
        <v>99.2</v>
      </c>
      <c r="J22" s="52" t="n">
        <v>149</v>
      </c>
      <c r="K22" s="52" t="n">
        <v>25966</v>
      </c>
      <c r="L22" s="53" t="n">
        <v>76</v>
      </c>
      <c r="M22" s="53" t="n">
        <v>99.3</v>
      </c>
      <c r="N22" s="52" t="n">
        <v>149</v>
      </c>
      <c r="O22" s="52" t="n">
        <v>25009</v>
      </c>
      <c r="P22" s="53" t="n">
        <v>73.2</v>
      </c>
      <c r="Q22" s="53" t="n">
        <v>99.3</v>
      </c>
    </row>
    <row r="23" customFormat="false" ht="24.95" hidden="false" customHeight="true" outlineLevel="0" collapsed="false">
      <c r="A23" s="25" t="n">
        <v>10</v>
      </c>
      <c r="B23" s="51" t="n">
        <v>123</v>
      </c>
      <c r="C23" s="52" t="n">
        <v>16033</v>
      </c>
      <c r="D23" s="53" t="n">
        <v>79</v>
      </c>
      <c r="E23" s="53" t="n">
        <v>99.2</v>
      </c>
      <c r="F23" s="52" t="n">
        <v>123</v>
      </c>
      <c r="G23" s="52" t="n">
        <v>16072</v>
      </c>
      <c r="H23" s="53" t="n">
        <v>79.2</v>
      </c>
      <c r="I23" s="53" t="n">
        <v>99.2</v>
      </c>
      <c r="J23" s="52" t="n">
        <v>154</v>
      </c>
      <c r="K23" s="52" t="n">
        <v>28196</v>
      </c>
      <c r="L23" s="53" t="n">
        <v>77.1</v>
      </c>
      <c r="M23" s="53" t="n">
        <v>99.4</v>
      </c>
      <c r="N23" s="52" t="n">
        <v>154</v>
      </c>
      <c r="O23" s="52" t="n">
        <v>28094</v>
      </c>
      <c r="P23" s="53" t="n">
        <v>76.6</v>
      </c>
      <c r="Q23" s="53" t="n">
        <v>99.4</v>
      </c>
    </row>
    <row r="24" customFormat="false" ht="24.95" hidden="false" customHeight="true" outlineLevel="0" collapsed="false">
      <c r="A24" s="25" t="n">
        <v>11</v>
      </c>
      <c r="B24" s="51" t="n">
        <v>120</v>
      </c>
      <c r="C24" s="52" t="n">
        <v>15338</v>
      </c>
      <c r="D24" s="53" t="n">
        <v>77.5</v>
      </c>
      <c r="E24" s="53" t="n">
        <v>100</v>
      </c>
      <c r="F24" s="52" t="n">
        <v>120</v>
      </c>
      <c r="G24" s="52" t="n">
        <v>15705</v>
      </c>
      <c r="H24" s="53" t="n">
        <v>79.3</v>
      </c>
      <c r="I24" s="53" t="n">
        <v>100</v>
      </c>
      <c r="J24" s="52" t="n">
        <v>148</v>
      </c>
      <c r="K24" s="52" t="n">
        <v>25912</v>
      </c>
      <c r="L24" s="53" t="n">
        <v>76.8</v>
      </c>
      <c r="M24" s="53" t="n">
        <v>98.7</v>
      </c>
      <c r="N24" s="52" t="n">
        <v>147</v>
      </c>
      <c r="O24" s="52" t="n">
        <v>25320</v>
      </c>
      <c r="P24" s="53" t="n">
        <v>75.4</v>
      </c>
      <c r="Q24" s="53" t="n">
        <v>98</v>
      </c>
    </row>
    <row r="25" customFormat="false" ht="24.95" hidden="false" customHeight="true" outlineLevel="0" collapsed="false">
      <c r="A25" s="26" t="n">
        <v>12</v>
      </c>
      <c r="B25" s="54" t="n">
        <v>114</v>
      </c>
      <c r="C25" s="55" t="n">
        <v>12834</v>
      </c>
      <c r="D25" s="56" t="n">
        <v>68.2</v>
      </c>
      <c r="E25" s="56" t="n">
        <v>91.9</v>
      </c>
      <c r="F25" s="55" t="n">
        <v>114</v>
      </c>
      <c r="G25" s="55" t="n">
        <v>11562</v>
      </c>
      <c r="H25" s="56" t="n">
        <v>61.5</v>
      </c>
      <c r="I25" s="56" t="n">
        <v>91.9</v>
      </c>
      <c r="J25" s="55" t="n">
        <v>148</v>
      </c>
      <c r="K25" s="55" t="n">
        <v>22847</v>
      </c>
      <c r="L25" s="56" t="n">
        <v>70.1</v>
      </c>
      <c r="M25" s="56" t="n">
        <v>95.5</v>
      </c>
      <c r="N25" s="55" t="n">
        <v>148</v>
      </c>
      <c r="O25" s="55" t="n">
        <v>20216</v>
      </c>
      <c r="P25" s="56" t="n">
        <v>62.2</v>
      </c>
      <c r="Q25" s="56" t="n">
        <v>95.5</v>
      </c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62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62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45" t="s">
        <v>5</v>
      </c>
      <c r="C4" s="45"/>
      <c r="D4" s="45"/>
      <c r="E4" s="45"/>
      <c r="F4" s="45"/>
      <c r="G4" s="45"/>
      <c r="H4" s="45"/>
      <c r="I4" s="45"/>
      <c r="J4" s="45" t="s">
        <v>4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9" t="s">
        <v>49</v>
      </c>
      <c r="G5" s="9"/>
      <c r="H5" s="9"/>
      <c r="I5" s="9"/>
      <c r="J5" s="8" t="s">
        <v>48</v>
      </c>
      <c r="K5" s="8"/>
      <c r="L5" s="8"/>
      <c r="M5" s="8"/>
      <c r="N5" s="8" t="s">
        <v>49</v>
      </c>
      <c r="O5" s="8"/>
      <c r="P5" s="8"/>
      <c r="Q5" s="8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2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1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2"/>
      <c r="J7" s="46"/>
      <c r="K7" s="46"/>
      <c r="L7" s="11"/>
      <c r="M7" s="11"/>
      <c r="N7" s="46"/>
      <c r="O7" s="46"/>
      <c r="P7" s="11"/>
      <c r="Q7" s="11"/>
    </row>
    <row r="8" customFormat="false" ht="24.95" hidden="false" customHeight="true" outlineLevel="0" collapsed="false">
      <c r="A8" s="13" t="s">
        <v>58</v>
      </c>
      <c r="B8" s="33" t="n">
        <v>1427</v>
      </c>
      <c r="C8" s="33" t="n">
        <v>142480</v>
      </c>
      <c r="D8" s="34" t="n">
        <v>60.5</v>
      </c>
      <c r="E8" s="34" t="n">
        <v>97.7</v>
      </c>
      <c r="F8" s="33" t="n">
        <v>1425</v>
      </c>
      <c r="G8" s="33" t="n">
        <v>143034</v>
      </c>
      <c r="H8" s="34" t="n">
        <v>60.9</v>
      </c>
      <c r="I8" s="34" t="n">
        <v>97.6</v>
      </c>
      <c r="J8" s="33" t="n">
        <v>1803</v>
      </c>
      <c r="K8" s="33" t="n">
        <v>273419</v>
      </c>
      <c r="L8" s="34" t="n">
        <v>59.9</v>
      </c>
      <c r="M8" s="34" t="n">
        <v>98.8</v>
      </c>
      <c r="N8" s="33" t="n">
        <v>1798</v>
      </c>
      <c r="O8" s="33" t="n">
        <v>267642</v>
      </c>
      <c r="P8" s="34" t="n">
        <v>58.8</v>
      </c>
      <c r="Q8" s="34" t="n">
        <v>98.5</v>
      </c>
    </row>
    <row r="9" customFormat="false" ht="24.95" hidden="false" customHeight="true" outlineLevel="0" collapsed="false">
      <c r="A9" s="35" t="n">
        <v>27</v>
      </c>
      <c r="B9" s="33" t="n">
        <v>1453</v>
      </c>
      <c r="C9" s="33" t="n">
        <v>147947</v>
      </c>
      <c r="D9" s="34" t="n">
        <v>61.7</v>
      </c>
      <c r="E9" s="34" t="n">
        <v>99.5</v>
      </c>
      <c r="F9" s="33" t="n">
        <v>1449</v>
      </c>
      <c r="G9" s="33" t="n">
        <v>147862</v>
      </c>
      <c r="H9" s="34" t="n">
        <v>61.8</v>
      </c>
      <c r="I9" s="34" t="n">
        <v>99.2</v>
      </c>
      <c r="J9" s="33" t="n">
        <v>1820</v>
      </c>
      <c r="K9" s="33" t="n">
        <v>273764</v>
      </c>
      <c r="L9" s="34" t="n">
        <v>65.7</v>
      </c>
      <c r="M9" s="34" t="n">
        <v>99.7</v>
      </c>
      <c r="N9" s="33" t="n">
        <v>1817</v>
      </c>
      <c r="O9" s="33" t="n">
        <v>267930</v>
      </c>
      <c r="P9" s="34" t="n">
        <v>64.5</v>
      </c>
      <c r="Q9" s="34" t="n">
        <v>99.6</v>
      </c>
    </row>
    <row r="10" customFormat="false" ht="24.95" hidden="false" customHeight="true" outlineLevel="0" collapsed="false">
      <c r="A10" s="35" t="n">
        <v>28</v>
      </c>
      <c r="B10" s="33" t="n">
        <v>1445</v>
      </c>
      <c r="C10" s="33" t="n">
        <v>162509</v>
      </c>
      <c r="D10" s="34" t="n">
        <v>68.1</v>
      </c>
      <c r="E10" s="34" t="n">
        <v>98.8</v>
      </c>
      <c r="F10" s="33" t="n">
        <v>1444</v>
      </c>
      <c r="G10" s="33" t="n">
        <v>161397</v>
      </c>
      <c r="H10" s="34" t="n">
        <v>67.7</v>
      </c>
      <c r="I10" s="34" t="n">
        <v>98.7</v>
      </c>
      <c r="J10" s="36" t="n">
        <v>1812</v>
      </c>
      <c r="K10" s="36" t="n">
        <v>264358</v>
      </c>
      <c r="L10" s="37" t="n">
        <v>73.2</v>
      </c>
      <c r="M10" s="37" t="n">
        <v>99</v>
      </c>
      <c r="N10" s="36" t="n">
        <v>1815</v>
      </c>
      <c r="O10" s="36" t="n">
        <v>257723</v>
      </c>
      <c r="P10" s="37" t="n">
        <v>71.2</v>
      </c>
      <c r="Q10" s="37" t="n">
        <v>99.2</v>
      </c>
    </row>
    <row r="11" customFormat="false" ht="24.95" hidden="false" customHeight="true" outlineLevel="0" collapsed="false">
      <c r="A11" s="35" t="n">
        <v>29</v>
      </c>
      <c r="B11" s="48" t="n">
        <v>1442</v>
      </c>
      <c r="C11" s="33" t="n">
        <v>165347</v>
      </c>
      <c r="D11" s="34" t="n">
        <v>69.5</v>
      </c>
      <c r="E11" s="34" t="n">
        <v>98.8</v>
      </c>
      <c r="F11" s="33" t="n">
        <v>1441</v>
      </c>
      <c r="G11" s="33" t="n">
        <v>166178</v>
      </c>
      <c r="H11" s="34" t="n">
        <v>69.9</v>
      </c>
      <c r="I11" s="34" t="n">
        <v>98.7</v>
      </c>
      <c r="J11" s="33" t="n">
        <v>1806</v>
      </c>
      <c r="K11" s="33" t="n">
        <v>284146</v>
      </c>
      <c r="L11" s="34" t="n">
        <v>71.4555870178597</v>
      </c>
      <c r="M11" s="34" t="n">
        <v>98.958904109589</v>
      </c>
      <c r="N11" s="33" t="n">
        <v>1803</v>
      </c>
      <c r="O11" s="33" t="n">
        <v>277374</v>
      </c>
      <c r="P11" s="34" t="n">
        <v>69.8583560843416</v>
      </c>
      <c r="Q11" s="34" t="n">
        <v>98.7945205479452</v>
      </c>
    </row>
    <row r="12" customFormat="false" ht="24.95" hidden="false" customHeight="true" outlineLevel="0" collapsed="false">
      <c r="A12" s="19" t="n">
        <v>30</v>
      </c>
      <c r="B12" s="50" t="n">
        <v>1435</v>
      </c>
      <c r="C12" s="38" t="n">
        <v>165694</v>
      </c>
      <c r="D12" s="39" t="n">
        <v>70</v>
      </c>
      <c r="E12" s="39" t="n">
        <v>98.3</v>
      </c>
      <c r="F12" s="38" t="n">
        <v>1434</v>
      </c>
      <c r="G12" s="38" t="n">
        <v>166123</v>
      </c>
      <c r="H12" s="39" t="n">
        <v>70.2</v>
      </c>
      <c r="I12" s="39" t="n">
        <v>98.2</v>
      </c>
      <c r="J12" s="38" t="n">
        <v>1790</v>
      </c>
      <c r="K12" s="38" t="n">
        <v>281986</v>
      </c>
      <c r="L12" s="39" t="n">
        <v>71.8</v>
      </c>
      <c r="M12" s="39" t="n">
        <v>98.1</v>
      </c>
      <c r="N12" s="38" t="n">
        <v>1791</v>
      </c>
      <c r="O12" s="38" t="n">
        <v>276848</v>
      </c>
      <c r="P12" s="39" t="n">
        <v>70.4</v>
      </c>
      <c r="Q12" s="39" t="n">
        <v>98.1</v>
      </c>
    </row>
    <row r="13" customFormat="false" ht="13.5" hidden="false" customHeight="false" outlineLevel="0" collapsed="false">
      <c r="A13" s="22"/>
      <c r="B13" s="51"/>
      <c r="C13" s="52"/>
      <c r="D13" s="53"/>
      <c r="E13" s="53"/>
      <c r="F13" s="52"/>
      <c r="G13" s="52"/>
      <c r="H13" s="53"/>
      <c r="I13" s="53"/>
      <c r="J13" s="52"/>
      <c r="K13" s="52"/>
      <c r="L13" s="53"/>
      <c r="M13" s="53"/>
      <c r="N13" s="52"/>
      <c r="O13" s="52"/>
      <c r="P13" s="53"/>
      <c r="Q13" s="53"/>
    </row>
    <row r="14" customFormat="false" ht="24.95" hidden="false" customHeight="true" outlineLevel="0" collapsed="false">
      <c r="A14" s="25" t="s">
        <v>59</v>
      </c>
      <c r="B14" s="51" t="n">
        <v>119</v>
      </c>
      <c r="C14" s="52" t="n">
        <v>10074</v>
      </c>
      <c r="D14" s="53" t="n">
        <v>51.3</v>
      </c>
      <c r="E14" s="53" t="n">
        <v>96</v>
      </c>
      <c r="F14" s="52" t="n">
        <v>120</v>
      </c>
      <c r="G14" s="52" t="n">
        <v>11993</v>
      </c>
      <c r="H14" s="53" t="n">
        <v>60.6</v>
      </c>
      <c r="I14" s="53" t="n">
        <v>96.8</v>
      </c>
      <c r="J14" s="52" t="n">
        <v>147</v>
      </c>
      <c r="K14" s="52" t="n">
        <v>18339</v>
      </c>
      <c r="L14" s="53" t="n">
        <v>58</v>
      </c>
      <c r="M14" s="53" t="n">
        <v>94.8</v>
      </c>
      <c r="N14" s="52" t="n">
        <v>147</v>
      </c>
      <c r="O14" s="52" t="n">
        <v>20352</v>
      </c>
      <c r="P14" s="53" t="n">
        <v>64.2</v>
      </c>
      <c r="Q14" s="53" t="n">
        <v>94.8</v>
      </c>
    </row>
    <row r="15" customFormat="false" ht="24.95" hidden="false" customHeight="true" outlineLevel="0" collapsed="false">
      <c r="A15" s="35" t="n">
        <v>2</v>
      </c>
      <c r="B15" s="51" t="n">
        <v>110</v>
      </c>
      <c r="C15" s="52" t="n">
        <v>10424</v>
      </c>
      <c r="D15" s="53" t="n">
        <v>57.4</v>
      </c>
      <c r="E15" s="53" t="n">
        <v>98.2</v>
      </c>
      <c r="F15" s="52" t="n">
        <v>110</v>
      </c>
      <c r="G15" s="52" t="n">
        <v>10607</v>
      </c>
      <c r="H15" s="53" t="n">
        <v>58.4</v>
      </c>
      <c r="I15" s="53" t="n">
        <v>98.2</v>
      </c>
      <c r="J15" s="52" t="n">
        <v>138</v>
      </c>
      <c r="K15" s="52" t="n">
        <v>17928</v>
      </c>
      <c r="L15" s="53" t="n">
        <v>61.4</v>
      </c>
      <c r="M15" s="53" t="n">
        <v>98.6</v>
      </c>
      <c r="N15" s="52" t="n">
        <v>138</v>
      </c>
      <c r="O15" s="52" t="n">
        <v>17255</v>
      </c>
      <c r="P15" s="53" t="n">
        <v>59.1</v>
      </c>
      <c r="Q15" s="53" t="n">
        <v>98.6</v>
      </c>
    </row>
    <row r="16" customFormat="false" ht="24.95" hidden="false" customHeight="true" outlineLevel="0" collapsed="false">
      <c r="A16" s="35" t="n">
        <v>3</v>
      </c>
      <c r="B16" s="51" t="n">
        <v>118</v>
      </c>
      <c r="C16" s="52" t="n">
        <v>13965</v>
      </c>
      <c r="D16" s="53" t="n">
        <v>71.7</v>
      </c>
      <c r="E16" s="53" t="n">
        <v>95.2</v>
      </c>
      <c r="F16" s="52" t="n">
        <v>118</v>
      </c>
      <c r="G16" s="52" t="n">
        <v>13717</v>
      </c>
      <c r="H16" s="53" t="n">
        <v>70.5</v>
      </c>
      <c r="I16" s="53" t="n">
        <v>95.2</v>
      </c>
      <c r="J16" s="52" t="n">
        <v>148</v>
      </c>
      <c r="K16" s="52" t="n">
        <v>22984</v>
      </c>
      <c r="L16" s="53" t="n">
        <v>67</v>
      </c>
      <c r="M16" s="53" t="n">
        <v>95.5</v>
      </c>
      <c r="N16" s="52" t="n">
        <v>148</v>
      </c>
      <c r="O16" s="52" t="n">
        <v>22845</v>
      </c>
      <c r="P16" s="53" t="n">
        <v>66.6</v>
      </c>
      <c r="Q16" s="53" t="n">
        <v>95.5</v>
      </c>
    </row>
    <row r="17" customFormat="false" ht="24.95" hidden="false" customHeight="true" outlineLevel="0" collapsed="false">
      <c r="A17" s="35" t="n">
        <v>4</v>
      </c>
      <c r="B17" s="51" t="n">
        <v>120</v>
      </c>
      <c r="C17" s="52" t="n">
        <v>13301</v>
      </c>
      <c r="D17" s="53" t="n">
        <v>67.2</v>
      </c>
      <c r="E17" s="53" t="n">
        <v>100</v>
      </c>
      <c r="F17" s="52" t="n">
        <v>119</v>
      </c>
      <c r="G17" s="52" t="n">
        <v>12334</v>
      </c>
      <c r="H17" s="53" t="n">
        <v>62.8</v>
      </c>
      <c r="I17" s="53" t="n">
        <v>99.2</v>
      </c>
      <c r="J17" s="52" t="n">
        <v>148</v>
      </c>
      <c r="K17" s="52" t="n">
        <v>22742</v>
      </c>
      <c r="L17" s="53" t="n">
        <v>66.7</v>
      </c>
      <c r="M17" s="53" t="n">
        <v>98.7</v>
      </c>
      <c r="N17" s="52" t="n">
        <v>148</v>
      </c>
      <c r="O17" s="52" t="n">
        <v>20912</v>
      </c>
      <c r="P17" s="53" t="n">
        <v>61.3</v>
      </c>
      <c r="Q17" s="53" t="n">
        <v>98.7</v>
      </c>
    </row>
    <row r="18" customFormat="false" ht="24.95" hidden="false" customHeight="true" outlineLevel="0" collapsed="false">
      <c r="A18" s="35" t="n">
        <v>5</v>
      </c>
      <c r="B18" s="51" t="n">
        <v>124</v>
      </c>
      <c r="C18" s="52" t="n">
        <v>14688</v>
      </c>
      <c r="D18" s="53" t="n">
        <v>71.8</v>
      </c>
      <c r="E18" s="53" t="n">
        <v>100</v>
      </c>
      <c r="F18" s="52" t="n">
        <v>124</v>
      </c>
      <c r="G18" s="52" t="n">
        <v>14922</v>
      </c>
      <c r="H18" s="53" t="n">
        <v>72.9</v>
      </c>
      <c r="I18" s="53" t="n">
        <v>100</v>
      </c>
      <c r="J18" s="52" t="n">
        <v>155</v>
      </c>
      <c r="K18" s="52" t="n">
        <v>25431</v>
      </c>
      <c r="L18" s="53" t="n">
        <v>70.7</v>
      </c>
      <c r="M18" s="53" t="n">
        <v>100</v>
      </c>
      <c r="N18" s="52" t="n">
        <v>155</v>
      </c>
      <c r="O18" s="52" t="n">
        <v>25260</v>
      </c>
      <c r="P18" s="53" t="n">
        <v>70.2</v>
      </c>
      <c r="Q18" s="53" t="n">
        <v>100</v>
      </c>
    </row>
    <row r="19" customFormat="false" ht="24.95" hidden="false" customHeight="true" outlineLevel="0" collapsed="false">
      <c r="A19" s="35" t="n">
        <v>6</v>
      </c>
      <c r="B19" s="51" t="n">
        <v>118</v>
      </c>
      <c r="C19" s="52" t="n">
        <v>13349</v>
      </c>
      <c r="D19" s="53" t="n">
        <v>68.6</v>
      </c>
      <c r="E19" s="53" t="n">
        <v>98.3</v>
      </c>
      <c r="F19" s="52" t="n">
        <v>118</v>
      </c>
      <c r="G19" s="52" t="n">
        <v>13361</v>
      </c>
      <c r="H19" s="53" t="n">
        <v>68.6</v>
      </c>
      <c r="I19" s="53" t="n">
        <v>98.3</v>
      </c>
      <c r="J19" s="52" t="n">
        <v>150</v>
      </c>
      <c r="K19" s="52" t="n">
        <v>23561</v>
      </c>
      <c r="L19" s="53" t="n">
        <v>67.8</v>
      </c>
      <c r="M19" s="53" t="n">
        <v>100</v>
      </c>
      <c r="N19" s="52" t="n">
        <v>150</v>
      </c>
      <c r="O19" s="52" t="n">
        <v>23173</v>
      </c>
      <c r="P19" s="53" t="n">
        <v>66.7</v>
      </c>
      <c r="Q19" s="53" t="n">
        <v>100</v>
      </c>
    </row>
    <row r="20" customFormat="false" ht="24.95" hidden="false" customHeight="true" outlineLevel="0" collapsed="false">
      <c r="A20" s="35" t="n">
        <v>7</v>
      </c>
      <c r="B20" s="51" t="n">
        <v>123</v>
      </c>
      <c r="C20" s="52" t="n">
        <v>14096</v>
      </c>
      <c r="D20" s="53" t="n">
        <v>69.5</v>
      </c>
      <c r="E20" s="53" t="n">
        <v>99.2</v>
      </c>
      <c r="F20" s="52" t="n">
        <v>123</v>
      </c>
      <c r="G20" s="52" t="n">
        <v>14071</v>
      </c>
      <c r="H20" s="53" t="n">
        <v>69.3</v>
      </c>
      <c r="I20" s="53" t="n">
        <v>99.2</v>
      </c>
      <c r="J20" s="52" t="n">
        <v>149</v>
      </c>
      <c r="K20" s="52" t="n">
        <v>24042</v>
      </c>
      <c r="L20" s="53" t="n">
        <v>77.1</v>
      </c>
      <c r="M20" s="53" t="n">
        <v>96.1</v>
      </c>
      <c r="N20" s="52" t="n">
        <v>150</v>
      </c>
      <c r="O20" s="52" t="n">
        <v>22846</v>
      </c>
      <c r="P20" s="53" t="n">
        <v>72.8</v>
      </c>
      <c r="Q20" s="53" t="n">
        <v>96.8</v>
      </c>
    </row>
    <row r="21" customFormat="false" ht="24.95" hidden="false" customHeight="true" outlineLevel="0" collapsed="false">
      <c r="A21" s="35" t="n">
        <v>8</v>
      </c>
      <c r="B21" s="51" t="n">
        <v>123</v>
      </c>
      <c r="C21" s="52" t="n">
        <v>16285</v>
      </c>
      <c r="D21" s="53" t="n">
        <v>80.2</v>
      </c>
      <c r="E21" s="53" t="n">
        <v>99.2</v>
      </c>
      <c r="F21" s="52" t="n">
        <v>123</v>
      </c>
      <c r="G21" s="52" t="n">
        <v>16350</v>
      </c>
      <c r="H21" s="53" t="n">
        <v>80.6</v>
      </c>
      <c r="I21" s="53" t="n">
        <v>99.2</v>
      </c>
      <c r="J21" s="52" t="n">
        <v>154</v>
      </c>
      <c r="K21" s="52" t="n">
        <v>27487</v>
      </c>
      <c r="L21" s="53" t="n">
        <v>79.6</v>
      </c>
      <c r="M21" s="53" t="n">
        <v>99.4</v>
      </c>
      <c r="N21" s="52" t="n">
        <v>155</v>
      </c>
      <c r="O21" s="52" t="n">
        <v>27259</v>
      </c>
      <c r="P21" s="53" t="n">
        <v>78.6</v>
      </c>
      <c r="Q21" s="53" t="n">
        <v>100</v>
      </c>
    </row>
    <row r="22" customFormat="false" ht="24.95" hidden="false" customHeight="true" outlineLevel="0" collapsed="false">
      <c r="A22" s="35" t="n">
        <v>9</v>
      </c>
      <c r="B22" s="51" t="n">
        <v>118</v>
      </c>
      <c r="C22" s="52" t="n">
        <v>14737</v>
      </c>
      <c r="D22" s="53" t="n">
        <v>75.7</v>
      </c>
      <c r="E22" s="53" t="n">
        <v>98.3</v>
      </c>
      <c r="F22" s="52" t="n">
        <v>117</v>
      </c>
      <c r="G22" s="52" t="n">
        <v>15357</v>
      </c>
      <c r="H22" s="53" t="n">
        <v>79.5</v>
      </c>
      <c r="I22" s="53" t="n">
        <v>97.5</v>
      </c>
      <c r="J22" s="52" t="n">
        <v>147</v>
      </c>
      <c r="K22" s="52" t="n">
        <v>23691</v>
      </c>
      <c r="L22" s="53" t="n">
        <v>80.3</v>
      </c>
      <c r="M22" s="53" t="n">
        <v>98</v>
      </c>
      <c r="N22" s="52" t="n">
        <v>146</v>
      </c>
      <c r="O22" s="52" t="n">
        <v>23413</v>
      </c>
      <c r="P22" s="53" t="n">
        <v>79.9</v>
      </c>
      <c r="Q22" s="53" t="n">
        <v>97.3</v>
      </c>
    </row>
    <row r="23" customFormat="false" ht="24.95" hidden="false" customHeight="true" outlineLevel="0" collapsed="false">
      <c r="A23" s="25" t="n">
        <v>10</v>
      </c>
      <c r="B23" s="51" t="n">
        <v>122</v>
      </c>
      <c r="C23" s="52" t="n">
        <v>15204</v>
      </c>
      <c r="D23" s="53" t="n">
        <v>75.5</v>
      </c>
      <c r="E23" s="53" t="n">
        <v>98.4</v>
      </c>
      <c r="F23" s="52" t="n">
        <v>123</v>
      </c>
      <c r="G23" s="52" t="n">
        <v>15543</v>
      </c>
      <c r="H23" s="53" t="n">
        <v>76.6</v>
      </c>
      <c r="I23" s="53" t="n">
        <v>99.2</v>
      </c>
      <c r="J23" s="52" t="n">
        <v>153</v>
      </c>
      <c r="K23" s="52" t="n">
        <v>27489</v>
      </c>
      <c r="L23" s="53" t="n">
        <v>78.6</v>
      </c>
      <c r="M23" s="53" t="n">
        <v>98.7</v>
      </c>
      <c r="N23" s="52" t="n">
        <v>153</v>
      </c>
      <c r="O23" s="52" t="n">
        <v>26575</v>
      </c>
      <c r="P23" s="53" t="n">
        <v>76</v>
      </c>
      <c r="Q23" s="53" t="n">
        <v>98.7</v>
      </c>
    </row>
    <row r="24" customFormat="false" ht="24.95" hidden="false" customHeight="true" outlineLevel="0" collapsed="false">
      <c r="A24" s="25" t="n">
        <v>11</v>
      </c>
      <c r="B24" s="51" t="n">
        <v>118</v>
      </c>
      <c r="C24" s="52" t="n">
        <v>15728</v>
      </c>
      <c r="D24" s="53" t="n">
        <v>80.8</v>
      </c>
      <c r="E24" s="53" t="n">
        <v>98.3</v>
      </c>
      <c r="F24" s="52" t="n">
        <v>118</v>
      </c>
      <c r="G24" s="52" t="n">
        <v>15993</v>
      </c>
      <c r="H24" s="53" t="n">
        <v>82.1</v>
      </c>
      <c r="I24" s="53" t="n">
        <v>98.3</v>
      </c>
      <c r="J24" s="52" t="n">
        <v>149</v>
      </c>
      <c r="K24" s="52" t="n">
        <v>26070</v>
      </c>
      <c r="L24" s="53" t="n">
        <v>80.7</v>
      </c>
      <c r="M24" s="53" t="n">
        <v>99.3</v>
      </c>
      <c r="N24" s="52" t="n">
        <v>149</v>
      </c>
      <c r="O24" s="52" t="n">
        <v>26618</v>
      </c>
      <c r="P24" s="53" t="n">
        <v>82.4</v>
      </c>
      <c r="Q24" s="53" t="n">
        <v>99.3</v>
      </c>
    </row>
    <row r="25" customFormat="false" ht="24.95" hidden="false" customHeight="true" outlineLevel="0" collapsed="false">
      <c r="A25" s="26" t="n">
        <v>12</v>
      </c>
      <c r="B25" s="54" t="n">
        <v>122</v>
      </c>
      <c r="C25" s="55" t="n">
        <v>13843</v>
      </c>
      <c r="D25" s="56" t="n">
        <v>68.8</v>
      </c>
      <c r="E25" s="56" t="n">
        <v>98.4</v>
      </c>
      <c r="F25" s="55" t="n">
        <v>121</v>
      </c>
      <c r="G25" s="55" t="n">
        <v>11875</v>
      </c>
      <c r="H25" s="56" t="n">
        <v>59.5</v>
      </c>
      <c r="I25" s="56" t="n">
        <v>97.6</v>
      </c>
      <c r="J25" s="55" t="n">
        <v>152</v>
      </c>
      <c r="K25" s="55" t="n">
        <v>22222</v>
      </c>
      <c r="L25" s="56" t="n">
        <v>72.8</v>
      </c>
      <c r="M25" s="56" t="n">
        <v>98.1</v>
      </c>
      <c r="N25" s="55" t="n">
        <v>152</v>
      </c>
      <c r="O25" s="55" t="n">
        <v>20340</v>
      </c>
      <c r="P25" s="56" t="n">
        <v>66.6</v>
      </c>
      <c r="Q25" s="56" t="n">
        <v>98.1</v>
      </c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43:14Z</dcterms:created>
  <dc:creator>akitacity</dc:creator>
  <dc:description/>
  <dc:language>en-US</dc:language>
  <cp:lastModifiedBy>inecx</cp:lastModifiedBy>
  <cp:lastPrinted>2022-03-17T06:06:03Z</cp:lastPrinted>
  <dcterms:modified xsi:type="dcterms:W3CDTF">2023-11-24T06:53:53Z</dcterms:modified>
  <cp:revision>0</cp:revision>
  <dc:subject/>
  <dc:title/>
</cp:coreProperties>
</file>