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年版" sheetId="1" state="visible" r:id="rId2"/>
  </sheets>
  <definedNames>
    <definedName function="false" hidden="false" localSheetId="0" name="_xlnm.Print_Titles" vbProcedure="false">R5年版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1">
  <si>
    <t xml:space="preserve">８６　自　動　車　保　有　台　数　</t>
  </si>
  <si>
    <t xml:space="preserve">各年３月末現在　単位：台</t>
  </si>
  <si>
    <t xml:space="preserve">車種</t>
  </si>
  <si>
    <t xml:space="preserve">平成５年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令和２年</t>
  </si>
  <si>
    <t xml:space="preserve">３</t>
  </si>
  <si>
    <t xml:space="preserve">４</t>
  </si>
  <si>
    <t xml:space="preserve">自家用</t>
  </si>
  <si>
    <t xml:space="preserve">営業用</t>
  </si>
  <si>
    <t xml:space="preserve">計</t>
  </si>
  <si>
    <t xml:space="preserve">貨物用</t>
  </si>
  <si>
    <t xml:space="preserve">普通車</t>
  </si>
  <si>
    <t xml:space="preserve">小型車</t>
  </si>
  <si>
    <t xml:space="preserve">被けん引車</t>
  </si>
  <si>
    <t xml:space="preserve">乗合用</t>
  </si>
  <si>
    <t xml:space="preserve">乗用</t>
  </si>
  <si>
    <t xml:space="preserve">特殊用</t>
  </si>
  <si>
    <t xml:space="preserve">特殊車</t>
  </si>
  <si>
    <t xml:space="preserve">大型特殊車</t>
  </si>
  <si>
    <t xml:space="preserve">小型二輪車</t>
  </si>
  <si>
    <t xml:space="preserve">合計</t>
  </si>
  <si>
    <t xml:space="preserve">軽自動車</t>
  </si>
  <si>
    <t xml:space="preserve">四輪</t>
  </si>
  <si>
    <t xml:space="preserve">三輪</t>
  </si>
  <si>
    <t xml:space="preserve">特殊用途用</t>
  </si>
  <si>
    <t xml:space="preserve">軽二輪車</t>
  </si>
  <si>
    <t xml:space="preserve">･･･</t>
  </si>
  <si>
    <t xml:space="preserve">総計</t>
  </si>
  <si>
    <t xml:space="preserve">（参考）</t>
  </si>
  <si>
    <t xml:space="preserve">  </t>
  </si>
  <si>
    <t xml:space="preserve">原動機付自転車</t>
  </si>
  <si>
    <t xml:space="preserve">－</t>
  </si>
  <si>
    <t xml:space="preserve">資料　国土交通省東北運輸局秋田支局</t>
  </si>
  <si>
    <t xml:space="preserve">注）　１　原動機付自転車は総計から除く。</t>
  </si>
  <si>
    <t xml:space="preserve">　　　２　（ 　）内の数値は、特殊用途用軽自動車のうち０ナンバーで再掲数値である。</t>
  </si>
  <si>
    <r>
      <rPr>
        <sz val="10"/>
        <rFont val="Noto Sans"/>
        <family val="2"/>
      </rPr>
      <t xml:space="preserve">　　　３　原動機付自転車は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までは各前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現在の数値、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は４月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日現在の数値である。</t>
    </r>
  </si>
  <si>
    <t xml:space="preserve">　　　４　令和元年７月に軽二輪車の集計を終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[RED]\(#,##0\)"/>
    <numFmt numFmtId="167" formatCode="#,##0_);\(#,##0\)"/>
    <numFmt numFmtId="168" formatCode="#,##0_);[RED]\(#,##0\)"/>
    <numFmt numFmtId="169" formatCode="#,##0"/>
    <numFmt numFmtId="170" formatCode="#,##0;&quot;△ &quot;#,##0"/>
    <numFmt numFmtId="171" formatCode="&quot;－ &quot;"/>
    <numFmt numFmtId="172" formatCode="_ * #,##0_ ;_ * \-#,##0_ ;_ * \－_ ;_ @_ "/>
    <numFmt numFmtId="173" formatCode="#,##0_ "/>
  </numFmts>
  <fonts count="1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35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75" workbookViewId="0">
      <pane xSplit="3" ySplit="0" topLeftCell="CA1" activePane="topRight" state="frozen"/>
      <selection pane="topLeft" activeCell="A1" activeCellId="0" sqref="A1"/>
      <selection pane="topRight" activeCell="CR30" activeCellId="0" sqref="CR30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7.7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6.7"/>
    <col collapsed="false" customWidth="true" hidden="false" outlineLevel="0" max="10" min="9" style="0" width="8.7"/>
    <col collapsed="false" customWidth="true" hidden="false" outlineLevel="0" max="11" min="11" style="0" width="6.7"/>
    <col collapsed="false" customWidth="true" hidden="false" outlineLevel="0" max="13" min="12" style="0" width="8.7"/>
    <col collapsed="false" customWidth="true" hidden="false" outlineLevel="0" max="14" min="14" style="0" width="6.7"/>
    <col collapsed="false" customWidth="true" hidden="false" outlineLevel="0" max="16" min="15" style="0" width="8.7"/>
    <col collapsed="false" customWidth="true" hidden="false" outlineLevel="0" max="17" min="17" style="0" width="6.7"/>
    <col collapsed="false" customWidth="true" hidden="false" outlineLevel="0" max="19" min="18" style="0" width="8.7"/>
    <col collapsed="false" customWidth="true" hidden="false" outlineLevel="0" max="20" min="20" style="0" width="6.7"/>
    <col collapsed="false" customWidth="true" hidden="false" outlineLevel="0" max="22" min="21" style="0" width="8.7"/>
    <col collapsed="false" customWidth="true" hidden="false" outlineLevel="0" max="23" min="23" style="0" width="6.7"/>
    <col collapsed="false" customWidth="true" hidden="false" outlineLevel="0" max="25" min="24" style="0" width="8.7"/>
    <col collapsed="false" customWidth="true" hidden="false" outlineLevel="0" max="26" min="26" style="0" width="6.7"/>
    <col collapsed="false" customWidth="true" hidden="false" outlineLevel="0" max="28" min="27" style="0" width="8.7"/>
    <col collapsed="false" customWidth="true" hidden="false" outlineLevel="0" max="29" min="29" style="0" width="6.7"/>
    <col collapsed="false" customWidth="true" hidden="false" outlineLevel="0" max="31" min="30" style="0" width="8.7"/>
    <col collapsed="false" customWidth="true" hidden="false" outlineLevel="0" max="32" min="32" style="0" width="6.7"/>
    <col collapsed="false" customWidth="true" hidden="false" outlineLevel="0" max="34" min="33" style="0" width="8.7"/>
    <col collapsed="false" customWidth="true" hidden="false" outlineLevel="0" max="35" min="35" style="0" width="6.7"/>
    <col collapsed="false" customWidth="true" hidden="false" outlineLevel="0" max="37" min="36" style="0" width="8.7"/>
    <col collapsed="false" customWidth="true" hidden="false" outlineLevel="0" max="38" min="38" style="0" width="6.7"/>
    <col collapsed="false" customWidth="true" hidden="false" outlineLevel="0" max="40" min="39" style="0" width="8.7"/>
    <col collapsed="false" customWidth="true" hidden="false" outlineLevel="0" max="41" min="41" style="0" width="6.7"/>
    <col collapsed="false" customWidth="true" hidden="false" outlineLevel="0" max="43" min="42" style="0" width="8.7"/>
    <col collapsed="false" customWidth="true" hidden="false" outlineLevel="0" max="44" min="44" style="0" width="6.7"/>
    <col collapsed="false" customWidth="true" hidden="false" outlineLevel="0" max="46" min="45" style="0" width="8.7"/>
    <col collapsed="false" customWidth="true" hidden="false" outlineLevel="0" max="47" min="47" style="0" width="6.7"/>
    <col collapsed="false" customWidth="true" hidden="false" outlineLevel="0" max="49" min="48" style="0" width="8.7"/>
    <col collapsed="false" customWidth="true" hidden="false" outlineLevel="0" max="50" min="50" style="0" width="6.7"/>
    <col collapsed="false" customWidth="true" hidden="false" outlineLevel="0" max="51" min="51" style="0" width="8.7"/>
    <col collapsed="false" customWidth="true" hidden="false" outlineLevel="0" max="64" min="64" style="0" width="9.7"/>
    <col collapsed="false" customWidth="true" hidden="false" outlineLevel="0" max="66" min="66" style="0" width="10.99"/>
    <col collapsed="false" customWidth="true" hidden="false" outlineLevel="0" max="67" min="67" style="0" width="9.7"/>
    <col collapsed="false" customWidth="true" hidden="false" outlineLevel="0" max="68" min="68" style="0" width="9.27"/>
    <col collapsed="false" customWidth="true" hidden="false" outlineLevel="0" max="69" min="69" style="0" width="9.7"/>
    <col collapsed="false" customWidth="true" hidden="false" outlineLevel="0" max="70" min="70" style="0" width="10.27"/>
    <col collapsed="false" customWidth="true" hidden="false" outlineLevel="0" max="78" min="72" style="0" width="10.27"/>
    <col collapsed="false" customWidth="true" hidden="false" outlineLevel="0" max="79" min="79" style="0" width="10.99"/>
    <col collapsed="false" customWidth="true" hidden="false" outlineLevel="0" max="82" min="81" style="0" width="10.99"/>
    <col collapsed="false" customWidth="true" hidden="false" outlineLevel="0" max="88" min="84" style="0" width="10.99"/>
    <col collapsed="false" customWidth="true" hidden="false" outlineLevel="0" max="89" min="89" style="0" width="10.84"/>
    <col collapsed="false" customWidth="true" hidden="false" outlineLevel="0" max="91" min="90" style="0" width="10.99"/>
    <col collapsed="false" customWidth="true" hidden="false" outlineLevel="0" max="93" min="93" style="0" width="10.56"/>
  </cols>
  <sheetData>
    <row r="1" customFormat="false" ht="19.5" hidden="false" customHeight="true" outlineLevel="0" collapsed="false"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s="5" customFormat="true" ht="15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</row>
    <row r="3" s="5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6"/>
      <c r="S3" s="4"/>
      <c r="T3" s="4"/>
      <c r="U3" s="4"/>
      <c r="V3" s="4"/>
      <c r="W3" s="6"/>
      <c r="X3" s="6"/>
      <c r="Y3" s="4"/>
      <c r="Z3" s="4"/>
      <c r="AA3" s="4"/>
      <c r="AB3" s="4"/>
      <c r="AC3" s="4"/>
      <c r="AD3" s="4"/>
      <c r="AE3" s="4"/>
      <c r="AF3" s="4"/>
      <c r="AG3" s="6"/>
      <c r="AH3" s="4"/>
      <c r="AI3" s="4"/>
      <c r="AJ3" s="6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6"/>
      <c r="AW3" s="4"/>
      <c r="AX3" s="6"/>
      <c r="BH3" s="6"/>
      <c r="BK3" s="6"/>
      <c r="BO3" s="7"/>
      <c r="BP3" s="7"/>
      <c r="CL3" s="6"/>
      <c r="CO3" s="8" t="s">
        <v>1</v>
      </c>
    </row>
    <row r="4" s="5" customFormat="true" ht="15" hidden="false" customHeight="true" outlineLevel="0" collapsed="false">
      <c r="A4" s="9" t="s">
        <v>2</v>
      </c>
      <c r="B4" s="9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0" t="s">
        <v>6</v>
      </c>
      <c r="N4" s="10"/>
      <c r="O4" s="10"/>
      <c r="P4" s="10" t="s">
        <v>7</v>
      </c>
      <c r="Q4" s="10"/>
      <c r="R4" s="10"/>
      <c r="S4" s="11" t="s">
        <v>8</v>
      </c>
      <c r="T4" s="11"/>
      <c r="U4" s="11"/>
      <c r="V4" s="11" t="s">
        <v>9</v>
      </c>
      <c r="W4" s="11"/>
      <c r="X4" s="11"/>
      <c r="Y4" s="11" t="s">
        <v>10</v>
      </c>
      <c r="Z4" s="11"/>
      <c r="AA4" s="11"/>
      <c r="AB4" s="11" t="s">
        <v>11</v>
      </c>
      <c r="AC4" s="11"/>
      <c r="AD4" s="11"/>
      <c r="AE4" s="11" t="s">
        <v>12</v>
      </c>
      <c r="AF4" s="11"/>
      <c r="AG4" s="11"/>
      <c r="AH4" s="11" t="s">
        <v>13</v>
      </c>
      <c r="AI4" s="11"/>
      <c r="AJ4" s="11"/>
      <c r="AK4" s="11" t="s">
        <v>14</v>
      </c>
      <c r="AL4" s="11"/>
      <c r="AM4" s="11"/>
      <c r="AN4" s="12" t="s">
        <v>15</v>
      </c>
      <c r="AO4" s="12"/>
      <c r="AP4" s="12"/>
      <c r="AQ4" s="12" t="s">
        <v>16</v>
      </c>
      <c r="AR4" s="12"/>
      <c r="AS4" s="12"/>
      <c r="AT4" s="12" t="s">
        <v>17</v>
      </c>
      <c r="AU4" s="12"/>
      <c r="AV4" s="12"/>
      <c r="AW4" s="12" t="s">
        <v>18</v>
      </c>
      <c r="AX4" s="12"/>
      <c r="AY4" s="12"/>
      <c r="AZ4" s="12" t="s">
        <v>19</v>
      </c>
      <c r="BA4" s="12"/>
      <c r="BB4" s="12"/>
      <c r="BC4" s="12" t="s">
        <v>20</v>
      </c>
      <c r="BD4" s="12"/>
      <c r="BE4" s="12"/>
      <c r="BF4" s="12" t="s">
        <v>21</v>
      </c>
      <c r="BG4" s="12"/>
      <c r="BH4" s="12"/>
      <c r="BI4" s="12" t="s">
        <v>22</v>
      </c>
      <c r="BJ4" s="12"/>
      <c r="BK4" s="12"/>
      <c r="BL4" s="12" t="s">
        <v>23</v>
      </c>
      <c r="BM4" s="12"/>
      <c r="BN4" s="12"/>
      <c r="BO4" s="12" t="s">
        <v>24</v>
      </c>
      <c r="BP4" s="12"/>
      <c r="BQ4" s="12"/>
      <c r="BR4" s="12" t="s">
        <v>25</v>
      </c>
      <c r="BS4" s="12"/>
      <c r="BT4" s="12"/>
      <c r="BU4" s="12" t="s">
        <v>26</v>
      </c>
      <c r="BV4" s="12"/>
      <c r="BW4" s="12"/>
      <c r="BX4" s="12" t="s">
        <v>27</v>
      </c>
      <c r="BY4" s="12"/>
      <c r="BZ4" s="12"/>
      <c r="CA4" s="13" t="n">
        <v>30</v>
      </c>
      <c r="CB4" s="13"/>
      <c r="CC4" s="13"/>
      <c r="CD4" s="13" t="n">
        <v>31</v>
      </c>
      <c r="CE4" s="13"/>
      <c r="CF4" s="13"/>
      <c r="CG4" s="14" t="s">
        <v>28</v>
      </c>
      <c r="CH4" s="14"/>
      <c r="CI4" s="14"/>
      <c r="CJ4" s="15" t="s">
        <v>29</v>
      </c>
      <c r="CK4" s="15"/>
      <c r="CL4" s="15"/>
      <c r="CM4" s="16" t="s">
        <v>30</v>
      </c>
      <c r="CN4" s="16"/>
      <c r="CO4" s="16"/>
    </row>
    <row r="5" s="5" customFormat="true" ht="15" hidden="false" customHeight="true" outlineLevel="0" collapsed="false">
      <c r="A5" s="9"/>
      <c r="B5" s="9"/>
      <c r="C5" s="9"/>
      <c r="D5" s="17" t="s">
        <v>31</v>
      </c>
      <c r="E5" s="17" t="s">
        <v>32</v>
      </c>
      <c r="F5" s="17" t="s">
        <v>33</v>
      </c>
      <c r="G5" s="17" t="s">
        <v>31</v>
      </c>
      <c r="H5" s="17" t="s">
        <v>32</v>
      </c>
      <c r="I5" s="17" t="s">
        <v>33</v>
      </c>
      <c r="J5" s="17" t="s">
        <v>31</v>
      </c>
      <c r="K5" s="17" t="s">
        <v>32</v>
      </c>
      <c r="L5" s="17" t="s">
        <v>33</v>
      </c>
      <c r="M5" s="17" t="s">
        <v>31</v>
      </c>
      <c r="N5" s="17" t="s">
        <v>32</v>
      </c>
      <c r="O5" s="17" t="s">
        <v>33</v>
      </c>
      <c r="P5" s="17" t="s">
        <v>31</v>
      </c>
      <c r="Q5" s="17" t="s">
        <v>32</v>
      </c>
      <c r="R5" s="17" t="s">
        <v>33</v>
      </c>
      <c r="S5" s="17" t="s">
        <v>31</v>
      </c>
      <c r="T5" s="17" t="s">
        <v>32</v>
      </c>
      <c r="U5" s="17" t="s">
        <v>33</v>
      </c>
      <c r="V5" s="17" t="s">
        <v>31</v>
      </c>
      <c r="W5" s="17" t="s">
        <v>32</v>
      </c>
      <c r="X5" s="17" t="s">
        <v>33</v>
      </c>
      <c r="Y5" s="17" t="s">
        <v>31</v>
      </c>
      <c r="Z5" s="17" t="s">
        <v>32</v>
      </c>
      <c r="AA5" s="17" t="s">
        <v>33</v>
      </c>
      <c r="AB5" s="17" t="s">
        <v>31</v>
      </c>
      <c r="AC5" s="17" t="s">
        <v>32</v>
      </c>
      <c r="AD5" s="17" t="s">
        <v>33</v>
      </c>
      <c r="AE5" s="17" t="s">
        <v>31</v>
      </c>
      <c r="AF5" s="17" t="s">
        <v>32</v>
      </c>
      <c r="AG5" s="17" t="s">
        <v>33</v>
      </c>
      <c r="AH5" s="17" t="s">
        <v>31</v>
      </c>
      <c r="AI5" s="17" t="s">
        <v>32</v>
      </c>
      <c r="AJ5" s="18" t="s">
        <v>33</v>
      </c>
      <c r="AK5" s="17" t="s">
        <v>31</v>
      </c>
      <c r="AL5" s="17" t="s">
        <v>32</v>
      </c>
      <c r="AM5" s="18" t="s">
        <v>33</v>
      </c>
      <c r="AN5" s="17" t="s">
        <v>31</v>
      </c>
      <c r="AO5" s="17" t="s">
        <v>32</v>
      </c>
      <c r="AP5" s="17" t="s">
        <v>33</v>
      </c>
      <c r="AQ5" s="17" t="s">
        <v>31</v>
      </c>
      <c r="AR5" s="17" t="s">
        <v>32</v>
      </c>
      <c r="AS5" s="17" t="s">
        <v>33</v>
      </c>
      <c r="AT5" s="17" t="s">
        <v>31</v>
      </c>
      <c r="AU5" s="17" t="s">
        <v>32</v>
      </c>
      <c r="AV5" s="17" t="s">
        <v>33</v>
      </c>
      <c r="AW5" s="17" t="s">
        <v>31</v>
      </c>
      <c r="AX5" s="17" t="s">
        <v>32</v>
      </c>
      <c r="AY5" s="17" t="s">
        <v>33</v>
      </c>
      <c r="AZ5" s="17" t="s">
        <v>31</v>
      </c>
      <c r="BA5" s="17" t="s">
        <v>32</v>
      </c>
      <c r="BB5" s="17" t="s">
        <v>33</v>
      </c>
      <c r="BC5" s="17" t="s">
        <v>31</v>
      </c>
      <c r="BD5" s="17" t="s">
        <v>32</v>
      </c>
      <c r="BE5" s="17" t="s">
        <v>33</v>
      </c>
      <c r="BF5" s="17" t="s">
        <v>31</v>
      </c>
      <c r="BG5" s="17" t="s">
        <v>32</v>
      </c>
      <c r="BH5" s="17" t="s">
        <v>33</v>
      </c>
      <c r="BI5" s="17" t="s">
        <v>31</v>
      </c>
      <c r="BJ5" s="17" t="s">
        <v>32</v>
      </c>
      <c r="BK5" s="17" t="s">
        <v>33</v>
      </c>
      <c r="BL5" s="17" t="s">
        <v>31</v>
      </c>
      <c r="BM5" s="17" t="s">
        <v>32</v>
      </c>
      <c r="BN5" s="17" t="s">
        <v>33</v>
      </c>
      <c r="BO5" s="17" t="s">
        <v>31</v>
      </c>
      <c r="BP5" s="17" t="s">
        <v>32</v>
      </c>
      <c r="BQ5" s="17" t="s">
        <v>33</v>
      </c>
      <c r="BR5" s="17" t="s">
        <v>31</v>
      </c>
      <c r="BS5" s="17" t="s">
        <v>32</v>
      </c>
      <c r="BT5" s="17" t="s">
        <v>33</v>
      </c>
      <c r="BU5" s="17" t="s">
        <v>31</v>
      </c>
      <c r="BV5" s="17" t="s">
        <v>32</v>
      </c>
      <c r="BW5" s="17" t="s">
        <v>33</v>
      </c>
      <c r="BX5" s="17" t="s">
        <v>31</v>
      </c>
      <c r="BY5" s="17" t="s">
        <v>32</v>
      </c>
      <c r="BZ5" s="17" t="s">
        <v>33</v>
      </c>
      <c r="CA5" s="19" t="s">
        <v>31</v>
      </c>
      <c r="CB5" s="19" t="s">
        <v>32</v>
      </c>
      <c r="CC5" s="19" t="s">
        <v>33</v>
      </c>
      <c r="CD5" s="19" t="s">
        <v>31</v>
      </c>
      <c r="CE5" s="19" t="s">
        <v>32</v>
      </c>
      <c r="CF5" s="19" t="s">
        <v>33</v>
      </c>
      <c r="CG5" s="19" t="s">
        <v>31</v>
      </c>
      <c r="CH5" s="19" t="s">
        <v>32</v>
      </c>
      <c r="CI5" s="19" t="s">
        <v>33</v>
      </c>
      <c r="CJ5" s="19" t="s">
        <v>31</v>
      </c>
      <c r="CK5" s="19" t="s">
        <v>32</v>
      </c>
      <c r="CL5" s="19" t="s">
        <v>33</v>
      </c>
      <c r="CM5" s="20" t="s">
        <v>31</v>
      </c>
      <c r="CN5" s="20" t="s">
        <v>32</v>
      </c>
      <c r="CO5" s="20" t="s">
        <v>33</v>
      </c>
    </row>
    <row r="6" s="5" customFormat="true" ht="15" hidden="false" customHeight="true" outlineLevel="0" collapsed="false">
      <c r="A6" s="21" t="s">
        <v>34</v>
      </c>
      <c r="B6" s="22" t="s">
        <v>35</v>
      </c>
      <c r="C6" s="22"/>
      <c r="D6" s="23" t="n">
        <v>3671</v>
      </c>
      <c r="E6" s="23" t="n">
        <v>2078</v>
      </c>
      <c r="F6" s="23" t="n">
        <f aca="false">SUM(D6:E6)</f>
        <v>5749</v>
      </c>
      <c r="G6" s="23" t="n">
        <v>3808</v>
      </c>
      <c r="H6" s="23" t="n">
        <v>2164</v>
      </c>
      <c r="I6" s="23" t="n">
        <f aca="false">SUM(G6:H6)</f>
        <v>5972</v>
      </c>
      <c r="J6" s="23" t="n">
        <v>4045</v>
      </c>
      <c r="K6" s="23" t="n">
        <v>2328</v>
      </c>
      <c r="L6" s="23" t="n">
        <f aca="false">SUM(J6:K6)</f>
        <v>6373</v>
      </c>
      <c r="M6" s="24" t="n">
        <v>4204</v>
      </c>
      <c r="N6" s="24" t="n">
        <v>2359</v>
      </c>
      <c r="O6" s="24" t="n">
        <f aca="false">SUM(M6:N6)</f>
        <v>6563</v>
      </c>
      <c r="P6" s="24" t="n">
        <v>4352</v>
      </c>
      <c r="Q6" s="24" t="n">
        <v>2393</v>
      </c>
      <c r="R6" s="24" t="n">
        <f aca="false">SUM(P6:Q6)</f>
        <v>6745</v>
      </c>
      <c r="S6" s="24" t="n">
        <v>4377</v>
      </c>
      <c r="T6" s="24" t="n">
        <v>2382</v>
      </c>
      <c r="U6" s="24" t="n">
        <f aca="false">SUM(S6:T6)</f>
        <v>6759</v>
      </c>
      <c r="V6" s="24" t="n">
        <v>4349</v>
      </c>
      <c r="W6" s="24" t="n">
        <v>2349</v>
      </c>
      <c r="X6" s="24" t="n">
        <f aca="false">SUM(V6:W6)</f>
        <v>6698</v>
      </c>
      <c r="Y6" s="24" t="n">
        <v>4305</v>
      </c>
      <c r="Z6" s="24" t="n">
        <v>2311</v>
      </c>
      <c r="AA6" s="24" t="n">
        <v>6616</v>
      </c>
      <c r="AB6" s="24" t="n">
        <v>4249</v>
      </c>
      <c r="AC6" s="24" t="n">
        <v>2332</v>
      </c>
      <c r="AD6" s="24" t="n">
        <v>6581</v>
      </c>
      <c r="AE6" s="25" t="n">
        <v>4141</v>
      </c>
      <c r="AF6" s="25" t="n">
        <v>2275</v>
      </c>
      <c r="AG6" s="25" t="n">
        <v>6416</v>
      </c>
      <c r="AH6" s="25" t="n">
        <v>4067</v>
      </c>
      <c r="AI6" s="25" t="n">
        <v>2303</v>
      </c>
      <c r="AJ6" s="25" t="n">
        <v>6370</v>
      </c>
      <c r="AK6" s="25" t="n">
        <v>4057</v>
      </c>
      <c r="AL6" s="25" t="n">
        <v>2308</v>
      </c>
      <c r="AM6" s="26" t="n">
        <v>6365</v>
      </c>
      <c r="AN6" s="25" t="n">
        <v>4313</v>
      </c>
      <c r="AO6" s="25" t="n">
        <v>2568</v>
      </c>
      <c r="AP6" s="25" t="n">
        <v>6881</v>
      </c>
      <c r="AQ6" s="25" t="n">
        <v>4344</v>
      </c>
      <c r="AR6" s="25" t="n">
        <v>2542</v>
      </c>
      <c r="AS6" s="25" t="n">
        <v>6886</v>
      </c>
      <c r="AT6" s="25" t="n">
        <v>4288</v>
      </c>
      <c r="AU6" s="25" t="n">
        <v>2495</v>
      </c>
      <c r="AV6" s="25" t="n">
        <v>6783</v>
      </c>
      <c r="AW6" s="25" t="n">
        <v>4163</v>
      </c>
      <c r="AX6" s="25" t="n">
        <v>2463</v>
      </c>
      <c r="AY6" s="25" t="n">
        <v>6626</v>
      </c>
      <c r="AZ6" s="25" t="n">
        <v>4019</v>
      </c>
      <c r="BA6" s="25" t="n">
        <v>2427</v>
      </c>
      <c r="BB6" s="25" t="n">
        <v>6446</v>
      </c>
      <c r="BC6" s="25" t="n">
        <v>3974</v>
      </c>
      <c r="BD6" s="25" t="n">
        <v>2345</v>
      </c>
      <c r="BE6" s="25" t="n">
        <v>6319</v>
      </c>
      <c r="BF6" s="25" t="n">
        <v>3884</v>
      </c>
      <c r="BG6" s="25" t="n">
        <v>2377</v>
      </c>
      <c r="BH6" s="25" t="n">
        <v>6261</v>
      </c>
      <c r="BI6" s="25" t="n">
        <v>3994</v>
      </c>
      <c r="BJ6" s="25" t="n">
        <v>2389</v>
      </c>
      <c r="BK6" s="25" t="n">
        <v>6383</v>
      </c>
      <c r="BL6" s="27" t="n">
        <v>4111</v>
      </c>
      <c r="BM6" s="27" t="n">
        <v>2363</v>
      </c>
      <c r="BN6" s="27" t="n">
        <v>6474</v>
      </c>
      <c r="BO6" s="27" t="n">
        <v>4213</v>
      </c>
      <c r="BP6" s="27" t="n">
        <v>2352</v>
      </c>
      <c r="BQ6" s="27" t="n">
        <v>6565</v>
      </c>
      <c r="BR6" s="26" t="n">
        <v>4388</v>
      </c>
      <c r="BS6" s="26" t="n">
        <v>2342</v>
      </c>
      <c r="BT6" s="26" t="n">
        <f aca="false">BR6+BS6</f>
        <v>6730</v>
      </c>
      <c r="BU6" s="26" t="n">
        <v>4250</v>
      </c>
      <c r="BV6" s="26" t="n">
        <v>2367</v>
      </c>
      <c r="BW6" s="26" t="n">
        <v>6617</v>
      </c>
      <c r="BX6" s="26" t="n">
        <v>4251</v>
      </c>
      <c r="BY6" s="26" t="n">
        <v>2437</v>
      </c>
      <c r="BZ6" s="26" t="n">
        <v>6688</v>
      </c>
      <c r="CA6" s="26" t="n">
        <v>4107</v>
      </c>
      <c r="CB6" s="26" t="n">
        <v>2428</v>
      </c>
      <c r="CC6" s="26" t="n">
        <v>6535</v>
      </c>
      <c r="CD6" s="26" t="n">
        <v>4135</v>
      </c>
      <c r="CE6" s="26" t="n">
        <v>2408</v>
      </c>
      <c r="CF6" s="26" t="n">
        <f aca="false">SUM(CD6:CE6)</f>
        <v>6543</v>
      </c>
      <c r="CG6" s="26" t="n">
        <v>4082</v>
      </c>
      <c r="CH6" s="26" t="n">
        <v>2446</v>
      </c>
      <c r="CI6" s="26" t="n">
        <v>6528</v>
      </c>
      <c r="CJ6" s="26" t="n">
        <v>3978</v>
      </c>
      <c r="CK6" s="26" t="n">
        <v>2484</v>
      </c>
      <c r="CL6" s="26" t="n">
        <v>6462</v>
      </c>
      <c r="CM6" s="28" t="n">
        <v>4048</v>
      </c>
      <c r="CN6" s="29" t="n">
        <v>2429</v>
      </c>
      <c r="CO6" s="30" t="n">
        <v>6477</v>
      </c>
    </row>
    <row r="7" s="5" customFormat="true" ht="15" hidden="false" customHeight="true" outlineLevel="0" collapsed="false">
      <c r="A7" s="21"/>
      <c r="B7" s="31" t="s">
        <v>36</v>
      </c>
      <c r="C7" s="31"/>
      <c r="D7" s="23" t="n">
        <v>15313</v>
      </c>
      <c r="E7" s="23" t="n">
        <v>124</v>
      </c>
      <c r="F7" s="23" t="n">
        <f aca="false">SUM(D7:E7)</f>
        <v>15437</v>
      </c>
      <c r="G7" s="23" t="n">
        <v>15297</v>
      </c>
      <c r="H7" s="23" t="n">
        <v>116</v>
      </c>
      <c r="I7" s="23" t="n">
        <f aca="false">SUM(G7:H7)</f>
        <v>15413</v>
      </c>
      <c r="J7" s="23" t="n">
        <v>15279</v>
      </c>
      <c r="K7" s="23" t="n">
        <v>112</v>
      </c>
      <c r="L7" s="23" t="n">
        <f aca="false">SUM(J7:K7)</f>
        <v>15391</v>
      </c>
      <c r="M7" s="23" t="n">
        <v>15277</v>
      </c>
      <c r="N7" s="23" t="n">
        <v>105</v>
      </c>
      <c r="O7" s="23" t="n">
        <f aca="false">SUM(M7:N7)</f>
        <v>15382</v>
      </c>
      <c r="P7" s="23" t="n">
        <v>15292</v>
      </c>
      <c r="Q7" s="23" t="n">
        <v>103</v>
      </c>
      <c r="R7" s="23" t="n">
        <f aca="false">SUM(P7:Q7)</f>
        <v>15395</v>
      </c>
      <c r="S7" s="23" t="n">
        <v>15024</v>
      </c>
      <c r="T7" s="23" t="n">
        <v>107</v>
      </c>
      <c r="U7" s="23" t="n">
        <f aca="false">SUM(S7:T7)</f>
        <v>15131</v>
      </c>
      <c r="V7" s="23" t="n">
        <v>14486</v>
      </c>
      <c r="W7" s="23" t="n">
        <v>101</v>
      </c>
      <c r="X7" s="23" t="n">
        <f aca="false">SUM(V7:W7)</f>
        <v>14587</v>
      </c>
      <c r="Y7" s="23" t="n">
        <v>13945</v>
      </c>
      <c r="Z7" s="23" t="n">
        <v>104</v>
      </c>
      <c r="AA7" s="23" t="n">
        <v>14049</v>
      </c>
      <c r="AB7" s="23" t="n">
        <v>13596</v>
      </c>
      <c r="AC7" s="23" t="n">
        <v>110</v>
      </c>
      <c r="AD7" s="23" t="n">
        <v>13706</v>
      </c>
      <c r="AE7" s="26" t="n">
        <v>12971</v>
      </c>
      <c r="AF7" s="26" t="n">
        <v>142</v>
      </c>
      <c r="AG7" s="26" t="n">
        <v>13113</v>
      </c>
      <c r="AH7" s="26" t="n">
        <v>12476</v>
      </c>
      <c r="AI7" s="26" t="n">
        <v>139</v>
      </c>
      <c r="AJ7" s="26" t="n">
        <v>12615</v>
      </c>
      <c r="AK7" s="26" t="n">
        <v>12067</v>
      </c>
      <c r="AL7" s="26" t="n">
        <v>131</v>
      </c>
      <c r="AM7" s="26" t="n">
        <v>12198</v>
      </c>
      <c r="AN7" s="26" t="n">
        <v>12324</v>
      </c>
      <c r="AO7" s="26" t="n">
        <v>141</v>
      </c>
      <c r="AP7" s="26" t="n">
        <v>12465</v>
      </c>
      <c r="AQ7" s="26" t="n">
        <v>11743</v>
      </c>
      <c r="AR7" s="26" t="n">
        <v>147</v>
      </c>
      <c r="AS7" s="26" t="n">
        <v>11890</v>
      </c>
      <c r="AT7" s="26" t="n">
        <v>11290</v>
      </c>
      <c r="AU7" s="26" t="n">
        <v>142</v>
      </c>
      <c r="AV7" s="26" t="n">
        <v>11432</v>
      </c>
      <c r="AW7" s="26" t="n">
        <v>10815</v>
      </c>
      <c r="AX7" s="26" t="n">
        <v>153</v>
      </c>
      <c r="AY7" s="26" t="n">
        <v>10968</v>
      </c>
      <c r="AZ7" s="26" t="n">
        <v>10255</v>
      </c>
      <c r="BA7" s="26" t="n">
        <v>141</v>
      </c>
      <c r="BB7" s="26" t="n">
        <v>10396</v>
      </c>
      <c r="BC7" s="26" t="n">
        <v>9702</v>
      </c>
      <c r="BD7" s="26" t="n">
        <v>137</v>
      </c>
      <c r="BE7" s="26" t="n">
        <v>9839</v>
      </c>
      <c r="BF7" s="26" t="n">
        <v>9351</v>
      </c>
      <c r="BG7" s="26" t="n">
        <v>141</v>
      </c>
      <c r="BH7" s="26" t="n">
        <v>9492</v>
      </c>
      <c r="BI7" s="26" t="n">
        <v>9277</v>
      </c>
      <c r="BJ7" s="26" t="n">
        <v>139</v>
      </c>
      <c r="BK7" s="26" t="n">
        <v>9416</v>
      </c>
      <c r="BL7" s="27" t="n">
        <v>9476</v>
      </c>
      <c r="BM7" s="5" t="n">
        <v>143</v>
      </c>
      <c r="BN7" s="27" t="n">
        <v>9619</v>
      </c>
      <c r="BO7" s="27" t="n">
        <v>9544</v>
      </c>
      <c r="BP7" s="5" t="n">
        <v>138</v>
      </c>
      <c r="BQ7" s="27" t="n">
        <v>9682</v>
      </c>
      <c r="BR7" s="26" t="n">
        <v>9569</v>
      </c>
      <c r="BS7" s="26" t="n">
        <v>124</v>
      </c>
      <c r="BT7" s="26" t="n">
        <f aca="false">BR7+BS7</f>
        <v>9693</v>
      </c>
      <c r="BU7" s="26" t="n">
        <v>9563</v>
      </c>
      <c r="BV7" s="26" t="n">
        <v>125</v>
      </c>
      <c r="BW7" s="26" t="n">
        <v>9688</v>
      </c>
      <c r="BX7" s="26" t="n">
        <v>9556</v>
      </c>
      <c r="BY7" s="26" t="n">
        <v>121</v>
      </c>
      <c r="BZ7" s="26" t="n">
        <v>9677</v>
      </c>
      <c r="CA7" s="26" t="n">
        <v>9461</v>
      </c>
      <c r="CB7" s="26" t="n">
        <v>123</v>
      </c>
      <c r="CC7" s="26" t="n">
        <v>9584</v>
      </c>
      <c r="CD7" s="26" t="n">
        <v>9507</v>
      </c>
      <c r="CE7" s="26" t="n">
        <v>119</v>
      </c>
      <c r="CF7" s="26" t="n">
        <f aca="false">SUM(CD7:CE7)</f>
        <v>9626</v>
      </c>
      <c r="CG7" s="26" t="n">
        <v>9295</v>
      </c>
      <c r="CH7" s="26" t="n">
        <v>126</v>
      </c>
      <c r="CI7" s="26" t="n">
        <v>9421</v>
      </c>
      <c r="CJ7" s="26" t="n">
        <v>9184</v>
      </c>
      <c r="CK7" s="26" t="n">
        <v>130</v>
      </c>
      <c r="CL7" s="26" t="n">
        <v>9314</v>
      </c>
      <c r="CM7" s="28" t="n">
        <v>9166</v>
      </c>
      <c r="CN7" s="29" t="n">
        <v>131</v>
      </c>
      <c r="CO7" s="30" t="n">
        <v>9297</v>
      </c>
    </row>
    <row r="8" s="5" customFormat="true" ht="15" hidden="false" customHeight="true" outlineLevel="0" collapsed="false">
      <c r="A8" s="21"/>
      <c r="B8" s="31" t="s">
        <v>37</v>
      </c>
      <c r="C8" s="31"/>
      <c r="D8" s="23" t="n">
        <v>20</v>
      </c>
      <c r="E8" s="23" t="n">
        <v>55</v>
      </c>
      <c r="F8" s="23" t="n">
        <f aca="false">SUM(D8:E8)</f>
        <v>75</v>
      </c>
      <c r="G8" s="23" t="n">
        <v>20</v>
      </c>
      <c r="H8" s="23" t="n">
        <v>66</v>
      </c>
      <c r="I8" s="23" t="n">
        <f aca="false">SUM(G8:H8)</f>
        <v>86</v>
      </c>
      <c r="J8" s="23" t="n">
        <v>18</v>
      </c>
      <c r="K8" s="23" t="n">
        <v>96</v>
      </c>
      <c r="L8" s="23" t="n">
        <f aca="false">SUM(J8:K8)</f>
        <v>114</v>
      </c>
      <c r="M8" s="23" t="n">
        <v>18</v>
      </c>
      <c r="N8" s="23" t="n">
        <v>129</v>
      </c>
      <c r="O8" s="23" t="n">
        <f aca="false">SUM(M8:N8)</f>
        <v>147</v>
      </c>
      <c r="P8" s="23" t="n">
        <v>15</v>
      </c>
      <c r="Q8" s="23" t="n">
        <v>129</v>
      </c>
      <c r="R8" s="23" t="n">
        <f aca="false">SUM(P8:Q8)</f>
        <v>144</v>
      </c>
      <c r="S8" s="23" t="n">
        <v>15</v>
      </c>
      <c r="T8" s="23" t="n">
        <v>123</v>
      </c>
      <c r="U8" s="23" t="n">
        <f aca="false">SUM(S8:T8)</f>
        <v>138</v>
      </c>
      <c r="V8" s="23" t="n">
        <v>15</v>
      </c>
      <c r="W8" s="23" t="n">
        <v>129</v>
      </c>
      <c r="X8" s="23" t="n">
        <f aca="false">SUM(V8:W8)</f>
        <v>144</v>
      </c>
      <c r="Y8" s="23" t="n">
        <v>11</v>
      </c>
      <c r="Z8" s="23" t="n">
        <v>151</v>
      </c>
      <c r="AA8" s="23" t="n">
        <v>162</v>
      </c>
      <c r="AB8" s="23" t="n">
        <v>12</v>
      </c>
      <c r="AC8" s="23" t="n">
        <v>173</v>
      </c>
      <c r="AD8" s="23" t="n">
        <v>185</v>
      </c>
      <c r="AE8" s="26" t="n">
        <v>12</v>
      </c>
      <c r="AF8" s="26" t="n">
        <v>164</v>
      </c>
      <c r="AG8" s="26" t="n">
        <v>176</v>
      </c>
      <c r="AH8" s="26" t="n">
        <v>12</v>
      </c>
      <c r="AI8" s="26" t="n">
        <v>175</v>
      </c>
      <c r="AJ8" s="26" t="n">
        <v>187</v>
      </c>
      <c r="AK8" s="26" t="n">
        <v>23</v>
      </c>
      <c r="AL8" s="26" t="n">
        <v>181</v>
      </c>
      <c r="AM8" s="26" t="n">
        <v>204</v>
      </c>
      <c r="AN8" s="26" t="n">
        <v>32</v>
      </c>
      <c r="AO8" s="26" t="n">
        <v>226</v>
      </c>
      <c r="AP8" s="26" t="n">
        <v>258</v>
      </c>
      <c r="AQ8" s="26" t="n">
        <v>32</v>
      </c>
      <c r="AR8" s="26" t="n">
        <v>304</v>
      </c>
      <c r="AS8" s="26" t="n">
        <v>336</v>
      </c>
      <c r="AT8" s="26" t="n">
        <v>32</v>
      </c>
      <c r="AU8" s="26" t="n">
        <v>340</v>
      </c>
      <c r="AV8" s="26" t="n">
        <v>372</v>
      </c>
      <c r="AW8" s="26" t="n">
        <v>33</v>
      </c>
      <c r="AX8" s="26" t="n">
        <v>345</v>
      </c>
      <c r="AY8" s="26" t="n">
        <v>378</v>
      </c>
      <c r="AZ8" s="26" t="n">
        <v>35</v>
      </c>
      <c r="BA8" s="26" t="n">
        <v>378</v>
      </c>
      <c r="BB8" s="26" t="n">
        <v>413</v>
      </c>
      <c r="BC8" s="26" t="n">
        <v>34</v>
      </c>
      <c r="BD8" s="26" t="n">
        <v>365</v>
      </c>
      <c r="BE8" s="26" t="n">
        <v>399</v>
      </c>
      <c r="BF8" s="26" t="n">
        <v>34</v>
      </c>
      <c r="BG8" s="26" t="n">
        <v>376</v>
      </c>
      <c r="BH8" s="26" t="n">
        <v>410</v>
      </c>
      <c r="BI8" s="26" t="n">
        <v>38</v>
      </c>
      <c r="BJ8" s="26" t="n">
        <v>385</v>
      </c>
      <c r="BK8" s="26" t="n">
        <v>423</v>
      </c>
      <c r="BL8" s="5" t="n">
        <v>43</v>
      </c>
      <c r="BM8" s="5" t="n">
        <v>375</v>
      </c>
      <c r="BN8" s="5" t="n">
        <v>418</v>
      </c>
      <c r="BO8" s="5" t="n">
        <v>43</v>
      </c>
      <c r="BP8" s="5" t="n">
        <v>372</v>
      </c>
      <c r="BQ8" s="5" t="n">
        <v>415</v>
      </c>
      <c r="BR8" s="26" t="n">
        <v>48</v>
      </c>
      <c r="BS8" s="26" t="n">
        <v>371</v>
      </c>
      <c r="BT8" s="26" t="n">
        <f aca="false">BR8+BS8</f>
        <v>419</v>
      </c>
      <c r="BU8" s="26" t="n">
        <v>44</v>
      </c>
      <c r="BV8" s="26" t="n">
        <v>359</v>
      </c>
      <c r="BW8" s="26" t="n">
        <v>403</v>
      </c>
      <c r="BX8" s="26" t="n">
        <v>40</v>
      </c>
      <c r="BY8" s="26" t="n">
        <v>360</v>
      </c>
      <c r="BZ8" s="26" t="n">
        <v>400</v>
      </c>
      <c r="CA8" s="26" t="n">
        <v>39</v>
      </c>
      <c r="CB8" s="26" t="n">
        <v>360</v>
      </c>
      <c r="CC8" s="26" t="n">
        <v>399</v>
      </c>
      <c r="CD8" s="26" t="n">
        <v>29</v>
      </c>
      <c r="CE8" s="26" t="n">
        <v>371</v>
      </c>
      <c r="CF8" s="26" t="n">
        <f aca="false">SUM(CD8:CE8)</f>
        <v>400</v>
      </c>
      <c r="CG8" s="26" t="n">
        <v>28</v>
      </c>
      <c r="CH8" s="26" t="n">
        <v>346</v>
      </c>
      <c r="CI8" s="26" t="n">
        <v>374</v>
      </c>
      <c r="CJ8" s="26" t="n">
        <v>30</v>
      </c>
      <c r="CK8" s="26" t="n">
        <v>336</v>
      </c>
      <c r="CL8" s="26" t="n">
        <v>366</v>
      </c>
      <c r="CM8" s="28" t="n">
        <v>30</v>
      </c>
      <c r="CN8" s="29" t="n">
        <v>319</v>
      </c>
      <c r="CO8" s="30" t="n">
        <v>349</v>
      </c>
    </row>
    <row r="9" s="5" customFormat="true" ht="15" hidden="false" customHeight="true" outlineLevel="0" collapsed="false">
      <c r="A9" s="21"/>
      <c r="B9" s="32" t="s">
        <v>33</v>
      </c>
      <c r="C9" s="32"/>
      <c r="D9" s="23" t="n">
        <f aca="false">SUM(D6:D8)</f>
        <v>19004</v>
      </c>
      <c r="E9" s="23" t="n">
        <f aca="false">SUM(E6:E8)</f>
        <v>2257</v>
      </c>
      <c r="F9" s="23" t="n">
        <f aca="false">SUM(D9:E9)</f>
        <v>21261</v>
      </c>
      <c r="G9" s="23" t="n">
        <f aca="false">SUM(G6:G8)</f>
        <v>19125</v>
      </c>
      <c r="H9" s="23" t="n">
        <f aca="false">SUM(H6:H8)</f>
        <v>2346</v>
      </c>
      <c r="I9" s="23" t="n">
        <f aca="false">SUM(G9:H9)</f>
        <v>21471</v>
      </c>
      <c r="J9" s="23" t="n">
        <f aca="false">SUM(J6:J8)</f>
        <v>19342</v>
      </c>
      <c r="K9" s="23" t="n">
        <f aca="false">SUM(K6:K8)</f>
        <v>2536</v>
      </c>
      <c r="L9" s="23" t="n">
        <f aca="false">SUM(J9:K9)</f>
        <v>21878</v>
      </c>
      <c r="M9" s="23" t="n">
        <f aca="false">SUM(M6:M8)</f>
        <v>19499</v>
      </c>
      <c r="N9" s="23" t="n">
        <f aca="false">SUM(N6:N8)</f>
        <v>2593</v>
      </c>
      <c r="O9" s="23" t="n">
        <f aca="false">SUM(M9:N9)</f>
        <v>22092</v>
      </c>
      <c r="P9" s="23" t="n">
        <f aca="false">SUM(P6:P8)</f>
        <v>19659</v>
      </c>
      <c r="Q9" s="23" t="n">
        <f aca="false">SUM(Q6:Q8)</f>
        <v>2625</v>
      </c>
      <c r="R9" s="23" t="n">
        <f aca="false">SUM(P9:Q9)</f>
        <v>22284</v>
      </c>
      <c r="S9" s="23" t="n">
        <v>19416</v>
      </c>
      <c r="T9" s="23" t="n">
        <v>2612</v>
      </c>
      <c r="U9" s="23" t="n">
        <f aca="false">SUM(S9:T9)</f>
        <v>22028</v>
      </c>
      <c r="V9" s="23" t="n">
        <f aca="false">SUM(V6:V8)</f>
        <v>18850</v>
      </c>
      <c r="W9" s="23" t="n">
        <f aca="false">SUM(W6:W8)</f>
        <v>2579</v>
      </c>
      <c r="X9" s="23" t="n">
        <f aca="false">SUM(V9:W9)</f>
        <v>21429</v>
      </c>
      <c r="Y9" s="23" t="n">
        <f aca="false">SUM(Y6:Y8)</f>
        <v>18261</v>
      </c>
      <c r="Z9" s="23" t="n">
        <f aca="false">SUM(Z6:Z8)</f>
        <v>2566</v>
      </c>
      <c r="AA9" s="23" t="n">
        <v>20827</v>
      </c>
      <c r="AB9" s="23" t="n">
        <f aca="false">SUM(AB6:AB8)</f>
        <v>17857</v>
      </c>
      <c r="AC9" s="23" t="n">
        <f aca="false">SUM(AC6:AC8)</f>
        <v>2615</v>
      </c>
      <c r="AD9" s="23" t="n">
        <v>20472</v>
      </c>
      <c r="AE9" s="26" t="n">
        <v>17124</v>
      </c>
      <c r="AF9" s="26" t="n">
        <v>2581</v>
      </c>
      <c r="AG9" s="26" t="n">
        <v>19705</v>
      </c>
      <c r="AH9" s="26" t="n">
        <v>16555</v>
      </c>
      <c r="AI9" s="26" t="n">
        <v>2617</v>
      </c>
      <c r="AJ9" s="26" t="n">
        <v>19172</v>
      </c>
      <c r="AK9" s="26" t="n">
        <v>16147</v>
      </c>
      <c r="AL9" s="26" t="n">
        <v>2620</v>
      </c>
      <c r="AM9" s="26" t="n">
        <v>18767</v>
      </c>
      <c r="AN9" s="26" t="n">
        <v>16669</v>
      </c>
      <c r="AO9" s="26" t="n">
        <v>2935</v>
      </c>
      <c r="AP9" s="26" t="n">
        <v>19604</v>
      </c>
      <c r="AQ9" s="26" t="n">
        <v>16119</v>
      </c>
      <c r="AR9" s="26" t="n">
        <v>2993</v>
      </c>
      <c r="AS9" s="26" t="n">
        <v>19112</v>
      </c>
      <c r="AT9" s="26" t="n">
        <v>15610</v>
      </c>
      <c r="AU9" s="26" t="n">
        <v>2977</v>
      </c>
      <c r="AV9" s="26" t="n">
        <v>18587</v>
      </c>
      <c r="AW9" s="26" t="n">
        <v>15011</v>
      </c>
      <c r="AX9" s="26" t="n">
        <v>2961</v>
      </c>
      <c r="AY9" s="26" t="n">
        <v>17972</v>
      </c>
      <c r="AZ9" s="26" t="n">
        <v>14309</v>
      </c>
      <c r="BA9" s="26" t="n">
        <v>2946</v>
      </c>
      <c r="BB9" s="26" t="n">
        <v>17255</v>
      </c>
      <c r="BC9" s="26" t="n">
        <v>13710</v>
      </c>
      <c r="BD9" s="26" t="n">
        <v>2847</v>
      </c>
      <c r="BE9" s="26" t="n">
        <v>16557</v>
      </c>
      <c r="BF9" s="26" t="n">
        <v>13269</v>
      </c>
      <c r="BG9" s="26" t="n">
        <v>2894</v>
      </c>
      <c r="BH9" s="26" t="n">
        <v>16163</v>
      </c>
      <c r="BI9" s="26" t="n">
        <v>13309</v>
      </c>
      <c r="BJ9" s="26" t="n">
        <v>2913</v>
      </c>
      <c r="BK9" s="26" t="n">
        <v>16222</v>
      </c>
      <c r="BL9" s="27" t="n">
        <v>13630</v>
      </c>
      <c r="BM9" s="27" t="n">
        <v>2881</v>
      </c>
      <c r="BN9" s="27" t="n">
        <v>16551</v>
      </c>
      <c r="BO9" s="27" t="n">
        <v>13800</v>
      </c>
      <c r="BP9" s="27" t="n">
        <v>2862</v>
      </c>
      <c r="BQ9" s="27" t="n">
        <v>16662</v>
      </c>
      <c r="BR9" s="26" t="n">
        <f aca="false">SUM(BR6:BR8)</f>
        <v>14005</v>
      </c>
      <c r="BS9" s="26" t="n">
        <f aca="false">SUM(BS6:BS8)</f>
        <v>2837</v>
      </c>
      <c r="BT9" s="26" t="n">
        <f aca="false">BR9+BS9</f>
        <v>16842</v>
      </c>
      <c r="BU9" s="26" t="n">
        <v>13857</v>
      </c>
      <c r="BV9" s="26" t="n">
        <v>2851</v>
      </c>
      <c r="BW9" s="26" t="n">
        <v>16708</v>
      </c>
      <c r="BX9" s="26" t="n">
        <v>13847</v>
      </c>
      <c r="BY9" s="26" t="n">
        <v>2918</v>
      </c>
      <c r="BZ9" s="26" t="n">
        <v>16765</v>
      </c>
      <c r="CA9" s="26" t="n">
        <v>13607</v>
      </c>
      <c r="CB9" s="26" t="n">
        <v>2911</v>
      </c>
      <c r="CC9" s="26" t="n">
        <v>16518</v>
      </c>
      <c r="CD9" s="26" t="n">
        <f aca="false">SUM(CD6:CD8)</f>
        <v>13671</v>
      </c>
      <c r="CE9" s="26" t="n">
        <f aca="false">SUM(CE6:CE8)</f>
        <v>2898</v>
      </c>
      <c r="CF9" s="26" t="n">
        <f aca="false">SUM(CD9:CE9)</f>
        <v>16569</v>
      </c>
      <c r="CG9" s="26" t="n">
        <v>13405</v>
      </c>
      <c r="CH9" s="26" t="n">
        <v>2918</v>
      </c>
      <c r="CI9" s="26" t="n">
        <v>16323</v>
      </c>
      <c r="CJ9" s="26" t="n">
        <v>13192</v>
      </c>
      <c r="CK9" s="26" t="n">
        <v>2950</v>
      </c>
      <c r="CL9" s="26" t="n">
        <v>16142</v>
      </c>
      <c r="CM9" s="33" t="n">
        <v>13244</v>
      </c>
      <c r="CN9" s="34" t="n">
        <v>2879</v>
      </c>
      <c r="CO9" s="33" t="n">
        <v>16123</v>
      </c>
    </row>
    <row r="10" s="5" customFormat="true" ht="15" hidden="false" customHeight="true" outlineLevel="0" collapsed="false">
      <c r="A10" s="35" t="s">
        <v>38</v>
      </c>
      <c r="B10" s="22" t="s">
        <v>35</v>
      </c>
      <c r="C10" s="22"/>
      <c r="D10" s="36" t="n">
        <v>67</v>
      </c>
      <c r="E10" s="24" t="n">
        <v>345</v>
      </c>
      <c r="F10" s="24" t="n">
        <f aca="false">SUM(D10:E10)</f>
        <v>412</v>
      </c>
      <c r="G10" s="24" t="n">
        <v>66</v>
      </c>
      <c r="H10" s="24" t="n">
        <v>347</v>
      </c>
      <c r="I10" s="24" t="n">
        <f aca="false">SUM(G10:H10)</f>
        <v>413</v>
      </c>
      <c r="J10" s="24" t="n">
        <v>64</v>
      </c>
      <c r="K10" s="24" t="n">
        <v>337</v>
      </c>
      <c r="L10" s="24" t="n">
        <f aca="false">SUM(J10:K10)</f>
        <v>401</v>
      </c>
      <c r="M10" s="24" t="n">
        <v>67</v>
      </c>
      <c r="N10" s="24" t="n">
        <v>339</v>
      </c>
      <c r="O10" s="24" t="n">
        <f aca="false">SUM(M10:N10)</f>
        <v>406</v>
      </c>
      <c r="P10" s="24" t="n">
        <v>71</v>
      </c>
      <c r="Q10" s="24" t="n">
        <v>337</v>
      </c>
      <c r="R10" s="24" t="n">
        <f aca="false">SUM(P10:Q10)</f>
        <v>408</v>
      </c>
      <c r="S10" s="24" t="n">
        <v>70</v>
      </c>
      <c r="T10" s="24" t="n">
        <v>332</v>
      </c>
      <c r="U10" s="24" t="n">
        <f aca="false">SUM(S10:T10)</f>
        <v>402</v>
      </c>
      <c r="V10" s="24" t="n">
        <v>66</v>
      </c>
      <c r="W10" s="24" t="n">
        <v>323</v>
      </c>
      <c r="X10" s="24" t="n">
        <f aca="false">SUM(V10:W10)</f>
        <v>389</v>
      </c>
      <c r="Y10" s="24" t="n">
        <v>61</v>
      </c>
      <c r="Z10" s="24" t="n">
        <v>314</v>
      </c>
      <c r="AA10" s="24" t="n">
        <v>375</v>
      </c>
      <c r="AB10" s="24" t="n">
        <v>56</v>
      </c>
      <c r="AC10" s="24" t="n">
        <v>291</v>
      </c>
      <c r="AD10" s="24" t="n">
        <v>347</v>
      </c>
      <c r="AE10" s="25" t="n">
        <v>57</v>
      </c>
      <c r="AF10" s="25" t="n">
        <v>316</v>
      </c>
      <c r="AG10" s="25" t="n">
        <v>373</v>
      </c>
      <c r="AH10" s="25" t="n">
        <v>59</v>
      </c>
      <c r="AI10" s="25" t="n">
        <v>319</v>
      </c>
      <c r="AJ10" s="25" t="n">
        <v>378</v>
      </c>
      <c r="AK10" s="25" t="n">
        <v>60</v>
      </c>
      <c r="AL10" s="25" t="n">
        <v>310</v>
      </c>
      <c r="AM10" s="25" t="n">
        <v>370</v>
      </c>
      <c r="AN10" s="25" t="n">
        <v>72</v>
      </c>
      <c r="AO10" s="25" t="n">
        <v>303</v>
      </c>
      <c r="AP10" s="25" t="n">
        <v>375</v>
      </c>
      <c r="AQ10" s="25" t="n">
        <v>70</v>
      </c>
      <c r="AR10" s="25" t="n">
        <v>309</v>
      </c>
      <c r="AS10" s="25" t="n">
        <v>379</v>
      </c>
      <c r="AT10" s="25" t="n">
        <v>68</v>
      </c>
      <c r="AU10" s="25" t="n">
        <v>309</v>
      </c>
      <c r="AV10" s="25" t="n">
        <v>377</v>
      </c>
      <c r="AW10" s="25" t="n">
        <v>68</v>
      </c>
      <c r="AX10" s="25" t="n">
        <v>305</v>
      </c>
      <c r="AY10" s="25" t="n">
        <v>373</v>
      </c>
      <c r="AZ10" s="25" t="n">
        <v>65</v>
      </c>
      <c r="BA10" s="25" t="n">
        <v>295</v>
      </c>
      <c r="BB10" s="25" t="n">
        <v>360</v>
      </c>
      <c r="BC10" s="25" t="n">
        <v>61</v>
      </c>
      <c r="BD10" s="25" t="n">
        <v>277</v>
      </c>
      <c r="BE10" s="25" t="n">
        <v>338</v>
      </c>
      <c r="BF10" s="25" t="n">
        <v>60</v>
      </c>
      <c r="BG10" s="25" t="n">
        <v>270</v>
      </c>
      <c r="BH10" s="25" t="n">
        <v>330</v>
      </c>
      <c r="BI10" s="25" t="n">
        <v>59</v>
      </c>
      <c r="BJ10" s="25" t="n">
        <v>258</v>
      </c>
      <c r="BK10" s="25" t="n">
        <v>317</v>
      </c>
      <c r="BL10" s="37" t="n">
        <v>50</v>
      </c>
      <c r="BM10" s="37" t="n">
        <v>263</v>
      </c>
      <c r="BN10" s="37" t="n">
        <v>313</v>
      </c>
      <c r="BO10" s="37" t="n">
        <v>50</v>
      </c>
      <c r="BP10" s="37" t="n">
        <v>267</v>
      </c>
      <c r="BQ10" s="37" t="n">
        <v>317</v>
      </c>
      <c r="BR10" s="25" t="n">
        <v>49</v>
      </c>
      <c r="BS10" s="25" t="n">
        <v>256</v>
      </c>
      <c r="BT10" s="25" t="n">
        <f aca="false">BR10+BS10</f>
        <v>305</v>
      </c>
      <c r="BU10" s="25" t="n">
        <v>50</v>
      </c>
      <c r="BV10" s="25" t="n">
        <v>229</v>
      </c>
      <c r="BW10" s="25" t="n">
        <v>279</v>
      </c>
      <c r="BX10" s="25" t="n">
        <v>51</v>
      </c>
      <c r="BY10" s="25" t="n">
        <v>237</v>
      </c>
      <c r="BZ10" s="25" t="n">
        <v>288</v>
      </c>
      <c r="CA10" s="25" t="n">
        <v>51</v>
      </c>
      <c r="CB10" s="25" t="n">
        <v>237</v>
      </c>
      <c r="CC10" s="25" t="n">
        <v>288</v>
      </c>
      <c r="CD10" s="25" t="n">
        <v>50</v>
      </c>
      <c r="CE10" s="25" t="n">
        <v>227</v>
      </c>
      <c r="CF10" s="25" t="n">
        <f aca="false">SUM(CD10:CE10)</f>
        <v>277</v>
      </c>
      <c r="CG10" s="25" t="n">
        <v>45</v>
      </c>
      <c r="CH10" s="25" t="n">
        <v>237</v>
      </c>
      <c r="CI10" s="25" t="n">
        <v>282</v>
      </c>
      <c r="CJ10" s="25" t="n">
        <v>47</v>
      </c>
      <c r="CK10" s="25" t="n">
        <v>213</v>
      </c>
      <c r="CL10" s="25" t="n">
        <v>260</v>
      </c>
      <c r="CM10" s="28" t="n">
        <v>46</v>
      </c>
      <c r="CN10" s="30" t="n">
        <v>205</v>
      </c>
      <c r="CO10" s="30" t="n">
        <v>251</v>
      </c>
    </row>
    <row r="11" s="5" customFormat="true" ht="15" hidden="false" customHeight="true" outlineLevel="0" collapsed="false">
      <c r="A11" s="35"/>
      <c r="B11" s="31" t="s">
        <v>36</v>
      </c>
      <c r="C11" s="31"/>
      <c r="D11" s="38" t="n">
        <v>310</v>
      </c>
      <c r="E11" s="23" t="n">
        <v>26</v>
      </c>
      <c r="F11" s="23" t="n">
        <f aca="false">SUM(D11:E11)</f>
        <v>336</v>
      </c>
      <c r="G11" s="23" t="n">
        <v>313</v>
      </c>
      <c r="H11" s="23" t="n">
        <v>27</v>
      </c>
      <c r="I11" s="23" t="n">
        <f aca="false">SUM(G11:H11)</f>
        <v>340</v>
      </c>
      <c r="J11" s="23" t="n">
        <v>301</v>
      </c>
      <c r="K11" s="23" t="n">
        <v>29</v>
      </c>
      <c r="L11" s="23" t="n">
        <f aca="false">SUM(J11:K11)</f>
        <v>330</v>
      </c>
      <c r="M11" s="23" t="n">
        <v>287</v>
      </c>
      <c r="N11" s="23" t="n">
        <v>29</v>
      </c>
      <c r="O11" s="23" t="n">
        <f aca="false">SUM(M11:N11)</f>
        <v>316</v>
      </c>
      <c r="P11" s="23" t="n">
        <v>289</v>
      </c>
      <c r="Q11" s="23" t="n">
        <v>29</v>
      </c>
      <c r="R11" s="23" t="n">
        <f aca="false">SUM(P11:Q11)</f>
        <v>318</v>
      </c>
      <c r="S11" s="23" t="n">
        <v>280</v>
      </c>
      <c r="T11" s="23" t="n">
        <v>31</v>
      </c>
      <c r="U11" s="23" t="n">
        <f aca="false">SUM(S11:T11)</f>
        <v>311</v>
      </c>
      <c r="V11" s="23" t="n">
        <v>277</v>
      </c>
      <c r="W11" s="23" t="n">
        <v>27</v>
      </c>
      <c r="X11" s="23" t="n">
        <f aca="false">SUM(V11:W11)</f>
        <v>304</v>
      </c>
      <c r="Y11" s="23" t="n">
        <v>272</v>
      </c>
      <c r="Z11" s="23" t="n">
        <v>27</v>
      </c>
      <c r="AA11" s="23" t="n">
        <v>299</v>
      </c>
      <c r="AB11" s="23" t="n">
        <v>267</v>
      </c>
      <c r="AC11" s="23" t="n">
        <v>26</v>
      </c>
      <c r="AD11" s="23" t="n">
        <v>293</v>
      </c>
      <c r="AE11" s="26" t="n">
        <v>255</v>
      </c>
      <c r="AF11" s="26" t="n">
        <v>24</v>
      </c>
      <c r="AG11" s="26" t="n">
        <v>279</v>
      </c>
      <c r="AH11" s="26" t="n">
        <v>245</v>
      </c>
      <c r="AI11" s="26" t="n">
        <v>24</v>
      </c>
      <c r="AJ11" s="26" t="n">
        <v>269</v>
      </c>
      <c r="AK11" s="26" t="n">
        <v>249</v>
      </c>
      <c r="AL11" s="26" t="n">
        <v>28</v>
      </c>
      <c r="AM11" s="26" t="n">
        <v>277</v>
      </c>
      <c r="AN11" s="26" t="n">
        <v>276</v>
      </c>
      <c r="AO11" s="26" t="n">
        <v>31</v>
      </c>
      <c r="AP11" s="26" t="n">
        <v>307</v>
      </c>
      <c r="AQ11" s="26" t="n">
        <v>289</v>
      </c>
      <c r="AR11" s="26" t="n">
        <v>31</v>
      </c>
      <c r="AS11" s="26" t="n">
        <v>320</v>
      </c>
      <c r="AT11" s="26" t="n">
        <v>278</v>
      </c>
      <c r="AU11" s="26" t="n">
        <v>31</v>
      </c>
      <c r="AV11" s="26" t="n">
        <v>309</v>
      </c>
      <c r="AW11" s="26" t="n">
        <v>276</v>
      </c>
      <c r="AX11" s="26" t="n">
        <v>33</v>
      </c>
      <c r="AY11" s="26" t="n">
        <v>309</v>
      </c>
      <c r="AZ11" s="26" t="n">
        <v>281</v>
      </c>
      <c r="BA11" s="26" t="n">
        <v>33</v>
      </c>
      <c r="BB11" s="26" t="n">
        <v>314</v>
      </c>
      <c r="BC11" s="26" t="n">
        <v>283</v>
      </c>
      <c r="BD11" s="26" t="n">
        <v>33</v>
      </c>
      <c r="BE11" s="26" t="n">
        <v>316</v>
      </c>
      <c r="BF11" s="26" t="n">
        <v>275</v>
      </c>
      <c r="BG11" s="26" t="n">
        <v>33</v>
      </c>
      <c r="BH11" s="26" t="n">
        <v>308</v>
      </c>
      <c r="BI11" s="26" t="n">
        <v>266</v>
      </c>
      <c r="BJ11" s="26" t="n">
        <v>38</v>
      </c>
      <c r="BK11" s="26" t="n">
        <v>304</v>
      </c>
      <c r="BL11" s="7" t="n">
        <v>264</v>
      </c>
      <c r="BM11" s="7" t="n">
        <v>35</v>
      </c>
      <c r="BN11" s="7" t="n">
        <v>299</v>
      </c>
      <c r="BO11" s="7" t="n">
        <v>261</v>
      </c>
      <c r="BP11" s="7" t="n">
        <v>37</v>
      </c>
      <c r="BQ11" s="7" t="n">
        <v>298</v>
      </c>
      <c r="BR11" s="26" t="n">
        <v>266</v>
      </c>
      <c r="BS11" s="26" t="n">
        <v>38</v>
      </c>
      <c r="BT11" s="26" t="n">
        <f aca="false">BR11+BS11</f>
        <v>304</v>
      </c>
      <c r="BU11" s="26" t="n">
        <v>262</v>
      </c>
      <c r="BV11" s="26" t="n">
        <v>38</v>
      </c>
      <c r="BW11" s="26" t="n">
        <v>300</v>
      </c>
      <c r="BX11" s="26" t="n">
        <v>270</v>
      </c>
      <c r="BY11" s="26" t="n">
        <v>38</v>
      </c>
      <c r="BZ11" s="26" t="n">
        <v>308</v>
      </c>
      <c r="CA11" s="26" t="n">
        <v>266</v>
      </c>
      <c r="CB11" s="26" t="n">
        <v>39</v>
      </c>
      <c r="CC11" s="26" t="n">
        <v>305</v>
      </c>
      <c r="CD11" s="26" t="n">
        <v>260</v>
      </c>
      <c r="CE11" s="26" t="n">
        <v>43</v>
      </c>
      <c r="CF11" s="26" t="n">
        <f aca="false">SUM(CD11:CE11)</f>
        <v>303</v>
      </c>
      <c r="CG11" s="26" t="n">
        <v>252</v>
      </c>
      <c r="CH11" s="26" t="n">
        <v>41</v>
      </c>
      <c r="CI11" s="26" t="n">
        <v>293</v>
      </c>
      <c r="CJ11" s="26" t="n">
        <v>249</v>
      </c>
      <c r="CK11" s="26" t="n">
        <v>39</v>
      </c>
      <c r="CL11" s="26" t="n">
        <v>288</v>
      </c>
      <c r="CM11" s="28" t="n">
        <v>236</v>
      </c>
      <c r="CN11" s="30" t="n">
        <v>39</v>
      </c>
      <c r="CO11" s="30" t="n">
        <v>275</v>
      </c>
    </row>
    <row r="12" s="5" customFormat="true" ht="15" hidden="false" customHeight="true" outlineLevel="0" collapsed="false">
      <c r="A12" s="35"/>
      <c r="B12" s="32" t="s">
        <v>33</v>
      </c>
      <c r="C12" s="32"/>
      <c r="D12" s="39" t="n">
        <f aca="false">SUM(D10:D11)</f>
        <v>377</v>
      </c>
      <c r="E12" s="40" t="n">
        <f aca="false">SUM(E10:E11)</f>
        <v>371</v>
      </c>
      <c r="F12" s="40" t="n">
        <f aca="false">SUM(D12:E12)</f>
        <v>748</v>
      </c>
      <c r="G12" s="40" t="n">
        <f aca="false">SUM(G10:G11)</f>
        <v>379</v>
      </c>
      <c r="H12" s="40" t="n">
        <f aca="false">SUM(H10:H11)</f>
        <v>374</v>
      </c>
      <c r="I12" s="40" t="n">
        <f aca="false">SUM(G12:H12)</f>
        <v>753</v>
      </c>
      <c r="J12" s="40" t="n">
        <f aca="false">SUM(J10:J11)</f>
        <v>365</v>
      </c>
      <c r="K12" s="40" t="n">
        <f aca="false">SUM(K10:K11)</f>
        <v>366</v>
      </c>
      <c r="L12" s="40" t="n">
        <f aca="false">SUM(J12:K12)</f>
        <v>731</v>
      </c>
      <c r="M12" s="40" t="n">
        <f aca="false">SUM(M10:M11)</f>
        <v>354</v>
      </c>
      <c r="N12" s="40" t="n">
        <f aca="false">SUM(N10:N11)</f>
        <v>368</v>
      </c>
      <c r="O12" s="40" t="n">
        <f aca="false">SUM(M12:N12)</f>
        <v>722</v>
      </c>
      <c r="P12" s="40" t="n">
        <f aca="false">SUM(P10:P11)</f>
        <v>360</v>
      </c>
      <c r="Q12" s="40" t="n">
        <f aca="false">SUM(Q10:Q11)</f>
        <v>366</v>
      </c>
      <c r="R12" s="40" t="n">
        <f aca="false">SUM(P12:Q12)</f>
        <v>726</v>
      </c>
      <c r="S12" s="40" t="n">
        <v>350</v>
      </c>
      <c r="T12" s="40" t="n">
        <v>363</v>
      </c>
      <c r="U12" s="40" t="n">
        <f aca="false">SUM(S12:T12)</f>
        <v>713</v>
      </c>
      <c r="V12" s="40" t="n">
        <f aca="false">SUM(V10:V11)</f>
        <v>343</v>
      </c>
      <c r="W12" s="40" t="n">
        <f aca="false">SUM(W10:W11)</f>
        <v>350</v>
      </c>
      <c r="X12" s="40" t="n">
        <f aca="false">SUM(V12:W12)</f>
        <v>693</v>
      </c>
      <c r="Y12" s="40" t="n">
        <f aca="false">SUM(Y10:Y11)</f>
        <v>333</v>
      </c>
      <c r="Z12" s="40" t="n">
        <f aca="false">SUM(Z10:Z11)</f>
        <v>341</v>
      </c>
      <c r="AA12" s="40" t="n">
        <v>674</v>
      </c>
      <c r="AB12" s="40" t="n">
        <f aca="false">SUM(AB10:AB11)</f>
        <v>323</v>
      </c>
      <c r="AC12" s="40" t="n">
        <f aca="false">SUM(AC10:AC11)</f>
        <v>317</v>
      </c>
      <c r="AD12" s="40" t="n">
        <v>640</v>
      </c>
      <c r="AE12" s="41" t="n">
        <v>312</v>
      </c>
      <c r="AF12" s="41" t="n">
        <v>340</v>
      </c>
      <c r="AG12" s="41" t="n">
        <v>652</v>
      </c>
      <c r="AH12" s="41" t="n">
        <v>304</v>
      </c>
      <c r="AI12" s="41" t="n">
        <v>343</v>
      </c>
      <c r="AJ12" s="41" t="n">
        <v>647</v>
      </c>
      <c r="AK12" s="41" t="n">
        <v>309</v>
      </c>
      <c r="AL12" s="41" t="n">
        <v>338</v>
      </c>
      <c r="AM12" s="41" t="n">
        <v>647</v>
      </c>
      <c r="AN12" s="41" t="n">
        <v>348</v>
      </c>
      <c r="AO12" s="41" t="n">
        <v>334</v>
      </c>
      <c r="AP12" s="41" t="n">
        <v>682</v>
      </c>
      <c r="AQ12" s="41" t="n">
        <v>359</v>
      </c>
      <c r="AR12" s="41" t="n">
        <v>340</v>
      </c>
      <c r="AS12" s="41" t="n">
        <v>699</v>
      </c>
      <c r="AT12" s="41" t="n">
        <v>346</v>
      </c>
      <c r="AU12" s="41" t="n">
        <v>340</v>
      </c>
      <c r="AV12" s="41" t="n">
        <v>686</v>
      </c>
      <c r="AW12" s="41" t="n">
        <v>344</v>
      </c>
      <c r="AX12" s="41" t="n">
        <v>338</v>
      </c>
      <c r="AY12" s="41" t="n">
        <v>682</v>
      </c>
      <c r="AZ12" s="41" t="n">
        <v>346</v>
      </c>
      <c r="BA12" s="41" t="n">
        <v>328</v>
      </c>
      <c r="BB12" s="41" t="n">
        <v>674</v>
      </c>
      <c r="BC12" s="41" t="n">
        <v>344</v>
      </c>
      <c r="BD12" s="41" t="n">
        <v>310</v>
      </c>
      <c r="BE12" s="41" t="n">
        <v>654</v>
      </c>
      <c r="BF12" s="41" t="n">
        <v>335</v>
      </c>
      <c r="BG12" s="41" t="n">
        <v>303</v>
      </c>
      <c r="BH12" s="41" t="n">
        <v>638</v>
      </c>
      <c r="BI12" s="41" t="n">
        <v>325</v>
      </c>
      <c r="BJ12" s="41" t="n">
        <v>296</v>
      </c>
      <c r="BK12" s="41" t="n">
        <v>621</v>
      </c>
      <c r="BL12" s="42" t="n">
        <v>314</v>
      </c>
      <c r="BM12" s="42" t="n">
        <v>298</v>
      </c>
      <c r="BN12" s="42" t="n">
        <v>612</v>
      </c>
      <c r="BO12" s="42" t="n">
        <v>311</v>
      </c>
      <c r="BP12" s="42" t="n">
        <v>304</v>
      </c>
      <c r="BQ12" s="42" t="n">
        <v>615</v>
      </c>
      <c r="BR12" s="41" t="n">
        <f aca="false">SUM(BR10:BR11)</f>
        <v>315</v>
      </c>
      <c r="BS12" s="41" t="n">
        <f aca="false">SUM(BS10:BS11)</f>
        <v>294</v>
      </c>
      <c r="BT12" s="41" t="n">
        <f aca="false">BR12+BS12</f>
        <v>609</v>
      </c>
      <c r="BU12" s="41" t="n">
        <v>312</v>
      </c>
      <c r="BV12" s="41" t="n">
        <v>267</v>
      </c>
      <c r="BW12" s="41" t="n">
        <v>579</v>
      </c>
      <c r="BX12" s="41" t="n">
        <v>321</v>
      </c>
      <c r="BY12" s="41" t="n">
        <v>275</v>
      </c>
      <c r="BZ12" s="41" t="n">
        <v>596</v>
      </c>
      <c r="CA12" s="41" t="n">
        <v>317</v>
      </c>
      <c r="CB12" s="41" t="n">
        <v>276</v>
      </c>
      <c r="CC12" s="41" t="n">
        <v>593</v>
      </c>
      <c r="CD12" s="41" t="n">
        <f aca="false">SUM(CD10:CD11)</f>
        <v>310</v>
      </c>
      <c r="CE12" s="41" t="n">
        <f aca="false">SUM(CE10:CE11)</f>
        <v>270</v>
      </c>
      <c r="CF12" s="41" t="n">
        <f aca="false">SUM(CD12:CE12)</f>
        <v>580</v>
      </c>
      <c r="CG12" s="41" t="n">
        <v>297</v>
      </c>
      <c r="CH12" s="41" t="n">
        <v>278</v>
      </c>
      <c r="CI12" s="41" t="n">
        <v>575</v>
      </c>
      <c r="CJ12" s="41" t="n">
        <v>296</v>
      </c>
      <c r="CK12" s="41" t="n">
        <v>252</v>
      </c>
      <c r="CL12" s="41" t="n">
        <v>548</v>
      </c>
      <c r="CM12" s="33" t="n">
        <v>282</v>
      </c>
      <c r="CN12" s="33" t="n">
        <v>244</v>
      </c>
      <c r="CO12" s="33" t="n">
        <v>526</v>
      </c>
    </row>
    <row r="13" s="5" customFormat="true" ht="15" hidden="false" customHeight="true" outlineLevel="0" collapsed="false">
      <c r="A13" s="35" t="s">
        <v>39</v>
      </c>
      <c r="B13" s="22" t="s">
        <v>35</v>
      </c>
      <c r="C13" s="22"/>
      <c r="D13" s="36" t="n">
        <v>5672</v>
      </c>
      <c r="E13" s="24" t="n">
        <v>15</v>
      </c>
      <c r="F13" s="24" t="n">
        <f aca="false">SUM(D13:E13)</f>
        <v>5687</v>
      </c>
      <c r="G13" s="24" t="n">
        <v>8622</v>
      </c>
      <c r="H13" s="24" t="n">
        <v>17</v>
      </c>
      <c r="I13" s="24" t="n">
        <f aca="false">SUM(G13:H13)</f>
        <v>8639</v>
      </c>
      <c r="J13" s="24" t="n">
        <v>12002</v>
      </c>
      <c r="K13" s="24" t="n">
        <v>16</v>
      </c>
      <c r="L13" s="24" t="n">
        <f aca="false">SUM(J13:K13)</f>
        <v>12018</v>
      </c>
      <c r="M13" s="24" t="n">
        <v>15989</v>
      </c>
      <c r="N13" s="24" t="n">
        <v>18</v>
      </c>
      <c r="O13" s="24" t="n">
        <f aca="false">SUM(M13:N13)</f>
        <v>16007</v>
      </c>
      <c r="P13" s="24" t="n">
        <v>20035</v>
      </c>
      <c r="Q13" s="24" t="n">
        <v>17</v>
      </c>
      <c r="R13" s="24" t="n">
        <f aca="false">SUM(P13:Q13)</f>
        <v>20052</v>
      </c>
      <c r="S13" s="24" t="n">
        <v>23349</v>
      </c>
      <c r="T13" s="24" t="n">
        <v>16</v>
      </c>
      <c r="U13" s="24" t="n">
        <f aca="false">SUM(S13:T13)</f>
        <v>23365</v>
      </c>
      <c r="V13" s="24" t="n">
        <v>25989</v>
      </c>
      <c r="W13" s="24" t="n">
        <v>16</v>
      </c>
      <c r="X13" s="24" t="n">
        <f aca="false">SUM(V13:W13)</f>
        <v>26005</v>
      </c>
      <c r="Y13" s="24" t="n">
        <v>28176</v>
      </c>
      <c r="Z13" s="24" t="n">
        <v>17</v>
      </c>
      <c r="AA13" s="24" t="n">
        <v>28193</v>
      </c>
      <c r="AB13" s="24" t="n">
        <v>30486</v>
      </c>
      <c r="AC13" s="24" t="n">
        <v>19</v>
      </c>
      <c r="AD13" s="24" t="n">
        <v>30505</v>
      </c>
      <c r="AE13" s="25" t="n">
        <v>32663</v>
      </c>
      <c r="AF13" s="25" t="n">
        <v>18</v>
      </c>
      <c r="AG13" s="25" t="n">
        <v>32681</v>
      </c>
      <c r="AH13" s="25" t="n">
        <v>33939</v>
      </c>
      <c r="AI13" s="25" t="n">
        <v>17</v>
      </c>
      <c r="AJ13" s="25" t="n">
        <v>33956</v>
      </c>
      <c r="AK13" s="25" t="n">
        <v>35679</v>
      </c>
      <c r="AL13" s="25" t="n">
        <v>20</v>
      </c>
      <c r="AM13" s="25" t="n">
        <v>35699</v>
      </c>
      <c r="AN13" s="25" t="n">
        <v>39448</v>
      </c>
      <c r="AO13" s="25" t="n">
        <v>25</v>
      </c>
      <c r="AP13" s="25" t="n">
        <v>39473</v>
      </c>
      <c r="AQ13" s="25" t="n">
        <v>40449</v>
      </c>
      <c r="AR13" s="25" t="n">
        <v>28</v>
      </c>
      <c r="AS13" s="25" t="n">
        <v>40477</v>
      </c>
      <c r="AT13" s="25" t="n">
        <v>40831</v>
      </c>
      <c r="AU13" s="25" t="n">
        <v>32</v>
      </c>
      <c r="AV13" s="25" t="n">
        <v>40863</v>
      </c>
      <c r="AW13" s="25" t="n">
        <v>40901</v>
      </c>
      <c r="AX13" s="25" t="n">
        <v>38</v>
      </c>
      <c r="AY13" s="25" t="n">
        <v>40939</v>
      </c>
      <c r="AZ13" s="25" t="n">
        <v>40330</v>
      </c>
      <c r="BA13" s="25" t="n">
        <v>41</v>
      </c>
      <c r="BB13" s="25" t="n">
        <v>40371</v>
      </c>
      <c r="BC13" s="25" t="n">
        <v>40743</v>
      </c>
      <c r="BD13" s="25" t="n">
        <v>51</v>
      </c>
      <c r="BE13" s="25" t="n">
        <v>40794</v>
      </c>
      <c r="BF13" s="25" t="n">
        <v>41081</v>
      </c>
      <c r="BG13" s="25" t="n">
        <v>59</v>
      </c>
      <c r="BH13" s="25" t="n">
        <v>41140</v>
      </c>
      <c r="BI13" s="25" t="n">
        <v>41938</v>
      </c>
      <c r="BJ13" s="25" t="n">
        <v>63</v>
      </c>
      <c r="BK13" s="25" t="n">
        <v>42001</v>
      </c>
      <c r="BL13" s="43" t="n">
        <v>42504</v>
      </c>
      <c r="BM13" s="37" t="n">
        <v>70</v>
      </c>
      <c r="BN13" s="43" t="n">
        <v>42574</v>
      </c>
      <c r="BO13" s="43" t="n">
        <v>43670</v>
      </c>
      <c r="BP13" s="37" t="n">
        <v>80</v>
      </c>
      <c r="BQ13" s="43" t="n">
        <v>43750</v>
      </c>
      <c r="BR13" s="25" t="n">
        <v>44266</v>
      </c>
      <c r="BS13" s="25" t="n">
        <v>91</v>
      </c>
      <c r="BT13" s="25" t="n">
        <f aca="false">BR13+BS13</f>
        <v>44357</v>
      </c>
      <c r="BU13" s="25" t="n">
        <v>45259</v>
      </c>
      <c r="BV13" s="25" t="n">
        <v>102</v>
      </c>
      <c r="BW13" s="25" t="n">
        <v>45361</v>
      </c>
      <c r="BX13" s="25" t="n">
        <v>46700</v>
      </c>
      <c r="BY13" s="25" t="n">
        <v>125</v>
      </c>
      <c r="BZ13" s="25" t="n">
        <v>46825</v>
      </c>
      <c r="CA13" s="25" t="n">
        <v>48109</v>
      </c>
      <c r="CB13" s="25" t="n">
        <v>127</v>
      </c>
      <c r="CC13" s="25" t="n">
        <v>48236</v>
      </c>
      <c r="CD13" s="25" t="n">
        <v>48859</v>
      </c>
      <c r="CE13" s="25" t="n">
        <v>131</v>
      </c>
      <c r="CF13" s="25" t="n">
        <f aca="false">SUM(CD13:CE13)</f>
        <v>48990</v>
      </c>
      <c r="CG13" s="25" t="n">
        <v>49791</v>
      </c>
      <c r="CH13" s="25" t="n">
        <v>140</v>
      </c>
      <c r="CI13" s="25" t="n">
        <v>49931</v>
      </c>
      <c r="CJ13" s="25" t="n">
        <v>50838</v>
      </c>
      <c r="CK13" s="25" t="n">
        <v>140</v>
      </c>
      <c r="CL13" s="25" t="n">
        <v>50978</v>
      </c>
      <c r="CM13" s="28" t="n">
        <v>51555</v>
      </c>
      <c r="CN13" s="30" t="n">
        <v>143</v>
      </c>
      <c r="CO13" s="30" t="n">
        <v>51698</v>
      </c>
    </row>
    <row r="14" s="5" customFormat="true" ht="15" hidden="false" customHeight="true" outlineLevel="0" collapsed="false">
      <c r="A14" s="35"/>
      <c r="B14" s="31" t="s">
        <v>36</v>
      </c>
      <c r="C14" s="31"/>
      <c r="D14" s="38" t="n">
        <v>83195</v>
      </c>
      <c r="E14" s="23" t="n">
        <v>891</v>
      </c>
      <c r="F14" s="23" t="n">
        <f aca="false">SUM(D14:E14)</f>
        <v>84086</v>
      </c>
      <c r="G14" s="23" t="n">
        <v>84738</v>
      </c>
      <c r="H14" s="23" t="n">
        <v>884</v>
      </c>
      <c r="I14" s="23" t="n">
        <f aca="false">SUM(G14:H14)</f>
        <v>85622</v>
      </c>
      <c r="J14" s="23" t="n">
        <v>85686</v>
      </c>
      <c r="K14" s="23" t="n">
        <v>856</v>
      </c>
      <c r="L14" s="23" t="n">
        <f aca="false">SUM(J14:K14)</f>
        <v>86542</v>
      </c>
      <c r="M14" s="23" t="n">
        <v>86528</v>
      </c>
      <c r="N14" s="23" t="n">
        <v>854</v>
      </c>
      <c r="O14" s="23" t="n">
        <f aca="false">SUM(M14:N14)</f>
        <v>87382</v>
      </c>
      <c r="P14" s="23" t="n">
        <v>87371</v>
      </c>
      <c r="Q14" s="23" t="n">
        <v>865</v>
      </c>
      <c r="R14" s="23" t="n">
        <f aca="false">SUM(P14:Q14)</f>
        <v>88236</v>
      </c>
      <c r="S14" s="23" t="n">
        <v>87344</v>
      </c>
      <c r="T14" s="23" t="n">
        <v>801</v>
      </c>
      <c r="U14" s="23" t="n">
        <f aca="false">SUM(S14:T14)</f>
        <v>88145</v>
      </c>
      <c r="V14" s="23" t="n">
        <v>87707</v>
      </c>
      <c r="W14" s="23" t="n">
        <v>789</v>
      </c>
      <c r="X14" s="23" t="n">
        <f aca="false">SUM(V14:W14)</f>
        <v>88496</v>
      </c>
      <c r="Y14" s="23" t="n">
        <v>87213</v>
      </c>
      <c r="Z14" s="23" t="n">
        <v>806</v>
      </c>
      <c r="AA14" s="23" t="n">
        <v>88019</v>
      </c>
      <c r="AB14" s="23" t="n">
        <v>86542</v>
      </c>
      <c r="AC14" s="23" t="n">
        <v>806</v>
      </c>
      <c r="AD14" s="23" t="n">
        <v>87348</v>
      </c>
      <c r="AE14" s="26" t="n">
        <v>85511</v>
      </c>
      <c r="AF14" s="26" t="n">
        <v>823</v>
      </c>
      <c r="AG14" s="26" t="n">
        <v>86334</v>
      </c>
      <c r="AH14" s="26" t="n">
        <v>85079</v>
      </c>
      <c r="AI14" s="26" t="n">
        <v>808</v>
      </c>
      <c r="AJ14" s="26" t="n">
        <v>85887</v>
      </c>
      <c r="AK14" s="26" t="n">
        <v>83567</v>
      </c>
      <c r="AL14" s="26" t="n">
        <v>817</v>
      </c>
      <c r="AM14" s="26" t="n">
        <v>84384</v>
      </c>
      <c r="AN14" s="26" t="n">
        <v>87776</v>
      </c>
      <c r="AO14" s="26" t="n">
        <v>798</v>
      </c>
      <c r="AP14" s="26" t="n">
        <v>88574</v>
      </c>
      <c r="AQ14" s="26" t="n">
        <v>86632</v>
      </c>
      <c r="AR14" s="26" t="n">
        <v>801</v>
      </c>
      <c r="AS14" s="26" t="n">
        <v>87433</v>
      </c>
      <c r="AT14" s="26" t="n">
        <v>84584</v>
      </c>
      <c r="AU14" s="26" t="n">
        <v>792</v>
      </c>
      <c r="AV14" s="26" t="n">
        <v>85376</v>
      </c>
      <c r="AW14" s="26" t="n">
        <v>81667</v>
      </c>
      <c r="AX14" s="26" t="n">
        <v>780</v>
      </c>
      <c r="AY14" s="26" t="n">
        <v>82447</v>
      </c>
      <c r="AZ14" s="26" t="n">
        <v>79267</v>
      </c>
      <c r="BA14" s="26" t="n">
        <v>762</v>
      </c>
      <c r="BB14" s="26" t="n">
        <v>80029</v>
      </c>
      <c r="BC14" s="26" t="n">
        <v>77633</v>
      </c>
      <c r="BD14" s="26" t="n">
        <v>728</v>
      </c>
      <c r="BE14" s="26" t="n">
        <v>78361</v>
      </c>
      <c r="BF14" s="26" t="n">
        <v>76313</v>
      </c>
      <c r="BG14" s="26" t="n">
        <v>671</v>
      </c>
      <c r="BH14" s="26" t="n">
        <v>76984</v>
      </c>
      <c r="BI14" s="26" t="n">
        <v>75570</v>
      </c>
      <c r="BJ14" s="26" t="n">
        <v>633</v>
      </c>
      <c r="BK14" s="26" t="n">
        <v>76203</v>
      </c>
      <c r="BL14" s="44" t="n">
        <v>74192</v>
      </c>
      <c r="BM14" s="7" t="n">
        <v>619</v>
      </c>
      <c r="BN14" s="44" t="n">
        <v>74811</v>
      </c>
      <c r="BO14" s="44" t="n">
        <v>72027</v>
      </c>
      <c r="BP14" s="7" t="n">
        <v>593</v>
      </c>
      <c r="BQ14" s="44" t="n">
        <v>72620</v>
      </c>
      <c r="BR14" s="26" t="n">
        <v>69873</v>
      </c>
      <c r="BS14" s="26" t="n">
        <v>576</v>
      </c>
      <c r="BT14" s="26" t="n">
        <f aca="false">BR14+BS14</f>
        <v>70449</v>
      </c>
      <c r="BU14" s="26" t="n">
        <v>68199</v>
      </c>
      <c r="BV14" s="26" t="n">
        <v>550</v>
      </c>
      <c r="BW14" s="26" t="n">
        <v>68749</v>
      </c>
      <c r="BX14" s="26" t="n">
        <v>67018</v>
      </c>
      <c r="BY14" s="26" t="n">
        <v>507</v>
      </c>
      <c r="BZ14" s="26" t="n">
        <v>67525</v>
      </c>
      <c r="CA14" s="26" t="n">
        <v>65817</v>
      </c>
      <c r="CB14" s="26" t="n">
        <v>468</v>
      </c>
      <c r="CC14" s="26" t="n">
        <v>66285</v>
      </c>
      <c r="CD14" s="26" t="n">
        <v>64360</v>
      </c>
      <c r="CE14" s="26" t="n">
        <v>452</v>
      </c>
      <c r="CF14" s="26" t="n">
        <f aca="false">SUM(CD14:CE14)</f>
        <v>64812</v>
      </c>
      <c r="CG14" s="26" t="n">
        <v>62796</v>
      </c>
      <c r="CH14" s="26" t="n">
        <v>439</v>
      </c>
      <c r="CI14" s="26" t="n">
        <v>63235</v>
      </c>
      <c r="CJ14" s="26" t="n">
        <v>61132</v>
      </c>
      <c r="CK14" s="26" t="n">
        <v>408</v>
      </c>
      <c r="CL14" s="26" t="n">
        <v>61540</v>
      </c>
      <c r="CM14" s="28" t="n">
        <v>59647</v>
      </c>
      <c r="CN14" s="30" t="n">
        <v>348</v>
      </c>
      <c r="CO14" s="30" t="n">
        <v>59995</v>
      </c>
    </row>
    <row r="15" s="5" customFormat="true" ht="15" hidden="false" customHeight="true" outlineLevel="0" collapsed="false">
      <c r="A15" s="35"/>
      <c r="B15" s="32" t="s">
        <v>33</v>
      </c>
      <c r="C15" s="32"/>
      <c r="D15" s="39" t="n">
        <f aca="false">SUM(D13:D14)</f>
        <v>88867</v>
      </c>
      <c r="E15" s="40" t="n">
        <f aca="false">SUM(E13:E14)</f>
        <v>906</v>
      </c>
      <c r="F15" s="40" t="n">
        <f aca="false">SUM(D15:E15)</f>
        <v>89773</v>
      </c>
      <c r="G15" s="40" t="n">
        <f aca="false">SUM(G13:G14)</f>
        <v>93360</v>
      </c>
      <c r="H15" s="40" t="n">
        <v>901</v>
      </c>
      <c r="I15" s="40" t="n">
        <f aca="false">SUM(G15:H15)</f>
        <v>94261</v>
      </c>
      <c r="J15" s="40" t="n">
        <f aca="false">SUM(J13:J14)</f>
        <v>97688</v>
      </c>
      <c r="K15" s="40" t="n">
        <f aca="false">SUM(K13:K14)</f>
        <v>872</v>
      </c>
      <c r="L15" s="40" t="n">
        <f aca="false">SUM(J15:K15)</f>
        <v>98560</v>
      </c>
      <c r="M15" s="40" t="n">
        <f aca="false">SUM(M13:M14)</f>
        <v>102517</v>
      </c>
      <c r="N15" s="40" t="n">
        <f aca="false">SUM(N13:N14)</f>
        <v>872</v>
      </c>
      <c r="O15" s="40" t="n">
        <f aca="false">SUM(M15:N15)</f>
        <v>103389</v>
      </c>
      <c r="P15" s="40" t="n">
        <f aca="false">SUM(P13:P14)</f>
        <v>107406</v>
      </c>
      <c r="Q15" s="40" t="n">
        <f aca="false">SUM(Q13:Q14)</f>
        <v>882</v>
      </c>
      <c r="R15" s="40" t="n">
        <f aca="false">SUM(P15:Q15)</f>
        <v>108288</v>
      </c>
      <c r="S15" s="40" t="n">
        <v>110693</v>
      </c>
      <c r="T15" s="40" t="n">
        <v>817</v>
      </c>
      <c r="U15" s="40" t="n">
        <f aca="false">SUM(S15:T15)</f>
        <v>111510</v>
      </c>
      <c r="V15" s="40" t="n">
        <f aca="false">SUM(V13:V14)</f>
        <v>113696</v>
      </c>
      <c r="W15" s="40" t="n">
        <f aca="false">SUM(W13:W14)</f>
        <v>805</v>
      </c>
      <c r="X15" s="40" t="n">
        <f aca="false">SUM(V15:W15)</f>
        <v>114501</v>
      </c>
      <c r="Y15" s="40" t="n">
        <f aca="false">SUM(Y13:Y14)</f>
        <v>115389</v>
      </c>
      <c r="Z15" s="40" t="n">
        <f aca="false">SUM(Z13:Z14)</f>
        <v>823</v>
      </c>
      <c r="AA15" s="40" t="n">
        <v>116212</v>
      </c>
      <c r="AB15" s="40" t="n">
        <f aca="false">SUM(AB13:AB14)</f>
        <v>117028</v>
      </c>
      <c r="AC15" s="40" t="n">
        <f aca="false">SUM(AC13:AC14)</f>
        <v>825</v>
      </c>
      <c r="AD15" s="40" t="n">
        <v>117853</v>
      </c>
      <c r="AE15" s="41" t="n">
        <v>118174</v>
      </c>
      <c r="AF15" s="41" t="n">
        <v>841</v>
      </c>
      <c r="AG15" s="41" t="n">
        <v>119015</v>
      </c>
      <c r="AH15" s="41" t="n">
        <v>119018</v>
      </c>
      <c r="AI15" s="41" t="n">
        <v>825</v>
      </c>
      <c r="AJ15" s="41" t="n">
        <v>119843</v>
      </c>
      <c r="AK15" s="41" t="n">
        <v>119246</v>
      </c>
      <c r="AL15" s="41" t="n">
        <v>837</v>
      </c>
      <c r="AM15" s="41" t="n">
        <v>120083</v>
      </c>
      <c r="AN15" s="41" t="n">
        <v>127224</v>
      </c>
      <c r="AO15" s="41" t="n">
        <v>823</v>
      </c>
      <c r="AP15" s="41" t="n">
        <v>128047</v>
      </c>
      <c r="AQ15" s="41" t="n">
        <v>127081</v>
      </c>
      <c r="AR15" s="41" t="n">
        <v>829</v>
      </c>
      <c r="AS15" s="41" t="n">
        <v>127910</v>
      </c>
      <c r="AT15" s="41" t="n">
        <v>125415</v>
      </c>
      <c r="AU15" s="41" t="n">
        <v>824</v>
      </c>
      <c r="AV15" s="41" t="n">
        <v>126239</v>
      </c>
      <c r="AW15" s="41" t="n">
        <v>122568</v>
      </c>
      <c r="AX15" s="41" t="n">
        <v>818</v>
      </c>
      <c r="AY15" s="41" t="n">
        <v>123386</v>
      </c>
      <c r="AZ15" s="41" t="n">
        <v>119597</v>
      </c>
      <c r="BA15" s="41" t="n">
        <v>803</v>
      </c>
      <c r="BB15" s="41" t="n">
        <v>120400</v>
      </c>
      <c r="BC15" s="41" t="n">
        <v>118376</v>
      </c>
      <c r="BD15" s="41" t="n">
        <v>779</v>
      </c>
      <c r="BE15" s="41" t="n">
        <v>119155</v>
      </c>
      <c r="BF15" s="41" t="n">
        <v>117394</v>
      </c>
      <c r="BG15" s="41" t="n">
        <v>730</v>
      </c>
      <c r="BH15" s="41" t="n">
        <v>118124</v>
      </c>
      <c r="BI15" s="41" t="n">
        <v>117508</v>
      </c>
      <c r="BJ15" s="41" t="n">
        <v>696</v>
      </c>
      <c r="BK15" s="41" t="n">
        <v>118204</v>
      </c>
      <c r="BL15" s="45" t="n">
        <v>116696</v>
      </c>
      <c r="BM15" s="42" t="n">
        <v>689</v>
      </c>
      <c r="BN15" s="45" t="n">
        <v>117385</v>
      </c>
      <c r="BO15" s="45" t="n">
        <v>115697</v>
      </c>
      <c r="BP15" s="42" t="n">
        <v>673</v>
      </c>
      <c r="BQ15" s="45" t="n">
        <v>116370</v>
      </c>
      <c r="BR15" s="41" t="n">
        <f aca="false">SUM(BR13:BR14)</f>
        <v>114139</v>
      </c>
      <c r="BS15" s="41" t="n">
        <f aca="false">SUM(BS13:BS14)</f>
        <v>667</v>
      </c>
      <c r="BT15" s="41" t="n">
        <f aca="false">BR15+BS15</f>
        <v>114806</v>
      </c>
      <c r="BU15" s="41" t="n">
        <v>113458</v>
      </c>
      <c r="BV15" s="41" t="n">
        <v>652</v>
      </c>
      <c r="BW15" s="41" t="n">
        <v>114110</v>
      </c>
      <c r="BX15" s="41" t="n">
        <v>113718</v>
      </c>
      <c r="BY15" s="41" t="n">
        <v>632</v>
      </c>
      <c r="BZ15" s="41" t="n">
        <v>114350</v>
      </c>
      <c r="CA15" s="41" t="n">
        <v>113926</v>
      </c>
      <c r="CB15" s="41" t="n">
        <v>595</v>
      </c>
      <c r="CC15" s="41" t="n">
        <v>114521</v>
      </c>
      <c r="CD15" s="41" t="n">
        <f aca="false">+CD13+CD14</f>
        <v>113219</v>
      </c>
      <c r="CE15" s="41" t="n">
        <f aca="false">+CE13+CE14</f>
        <v>583</v>
      </c>
      <c r="CF15" s="41" t="n">
        <f aca="false">SUM(CD15:CE15)</f>
        <v>113802</v>
      </c>
      <c r="CG15" s="41" t="n">
        <v>112587</v>
      </c>
      <c r="CH15" s="41" t="n">
        <v>579</v>
      </c>
      <c r="CI15" s="41" t="n">
        <v>113166</v>
      </c>
      <c r="CJ15" s="41" t="n">
        <v>111970</v>
      </c>
      <c r="CK15" s="41" t="n">
        <v>548</v>
      </c>
      <c r="CL15" s="41" t="n">
        <v>112518</v>
      </c>
      <c r="CM15" s="33" t="n">
        <v>111202</v>
      </c>
      <c r="CN15" s="33" t="n">
        <v>491</v>
      </c>
      <c r="CO15" s="33" t="n">
        <v>111693</v>
      </c>
    </row>
    <row r="16" s="5" customFormat="true" ht="15" hidden="false" customHeight="true" outlineLevel="0" collapsed="false">
      <c r="A16" s="35" t="s">
        <v>40</v>
      </c>
      <c r="B16" s="22" t="s">
        <v>41</v>
      </c>
      <c r="C16" s="22"/>
      <c r="D16" s="23" t="n">
        <v>2236</v>
      </c>
      <c r="E16" s="23" t="n">
        <v>461</v>
      </c>
      <c r="F16" s="23" t="n">
        <f aca="false">SUM(D16:E16)</f>
        <v>2697</v>
      </c>
      <c r="G16" s="23" t="n">
        <v>2269</v>
      </c>
      <c r="H16" s="23" t="n">
        <v>472</v>
      </c>
      <c r="I16" s="23" t="n">
        <f aca="false">SUM(G16:H16)</f>
        <v>2741</v>
      </c>
      <c r="J16" s="23" t="n">
        <v>2378</v>
      </c>
      <c r="K16" s="23" t="n">
        <v>481</v>
      </c>
      <c r="L16" s="23" t="n">
        <f aca="false">SUM(J16:K16)</f>
        <v>2859</v>
      </c>
      <c r="M16" s="23" t="n">
        <v>2520</v>
      </c>
      <c r="N16" s="23" t="n">
        <v>555</v>
      </c>
      <c r="O16" s="23" t="n">
        <f aca="false">SUM(M16:N16)</f>
        <v>3075</v>
      </c>
      <c r="P16" s="23" t="n">
        <v>2702</v>
      </c>
      <c r="Q16" s="23" t="n">
        <v>579</v>
      </c>
      <c r="R16" s="23" t="n">
        <f aca="false">SUM(P16:Q16)</f>
        <v>3281</v>
      </c>
      <c r="S16" s="23" t="n">
        <v>2913</v>
      </c>
      <c r="T16" s="23" t="n">
        <v>626</v>
      </c>
      <c r="U16" s="23" t="n">
        <f aca="false">SUM(S16:T16)</f>
        <v>3539</v>
      </c>
      <c r="V16" s="23" t="n">
        <v>3086</v>
      </c>
      <c r="W16" s="23" t="n">
        <v>648</v>
      </c>
      <c r="X16" s="23" t="n">
        <f aca="false">SUM(V16:W16)</f>
        <v>3734</v>
      </c>
      <c r="Y16" s="23" t="n">
        <v>3250</v>
      </c>
      <c r="Z16" s="23" t="n">
        <v>625</v>
      </c>
      <c r="AA16" s="23" t="n">
        <v>3875</v>
      </c>
      <c r="AB16" s="23" t="n">
        <v>3299</v>
      </c>
      <c r="AC16" s="23" t="n">
        <v>664</v>
      </c>
      <c r="AD16" s="23" t="n">
        <v>3963</v>
      </c>
      <c r="AE16" s="26" t="n">
        <v>3251</v>
      </c>
      <c r="AF16" s="26" t="n">
        <v>688</v>
      </c>
      <c r="AG16" s="26" t="n">
        <v>3939</v>
      </c>
      <c r="AH16" s="26" t="n">
        <v>3177</v>
      </c>
      <c r="AI16" s="26" t="n">
        <v>704</v>
      </c>
      <c r="AJ16" s="26" t="n">
        <v>3881</v>
      </c>
      <c r="AK16" s="26" t="n">
        <v>3094</v>
      </c>
      <c r="AL16" s="26" t="n">
        <v>717</v>
      </c>
      <c r="AM16" s="26" t="n">
        <v>3811</v>
      </c>
      <c r="AN16" s="26" t="n">
        <v>3230</v>
      </c>
      <c r="AO16" s="26" t="n">
        <v>852</v>
      </c>
      <c r="AP16" s="26" t="n">
        <v>4082</v>
      </c>
      <c r="AQ16" s="26" t="n">
        <v>3176</v>
      </c>
      <c r="AR16" s="26" t="n">
        <v>872</v>
      </c>
      <c r="AS16" s="26" t="n">
        <v>4048</v>
      </c>
      <c r="AT16" s="26" t="n">
        <v>3122</v>
      </c>
      <c r="AU16" s="26" t="n">
        <v>875</v>
      </c>
      <c r="AV16" s="26" t="n">
        <v>3997</v>
      </c>
      <c r="AW16" s="26" t="n">
        <v>3087</v>
      </c>
      <c r="AX16" s="26" t="n">
        <v>851</v>
      </c>
      <c r="AY16" s="26" t="n">
        <v>3938</v>
      </c>
      <c r="AZ16" s="26" t="n">
        <v>2959</v>
      </c>
      <c r="BA16" s="26" t="n">
        <v>837</v>
      </c>
      <c r="BB16" s="26" t="n">
        <v>3796</v>
      </c>
      <c r="BC16" s="26" t="n">
        <v>2910</v>
      </c>
      <c r="BD16" s="26" t="n">
        <v>826</v>
      </c>
      <c r="BE16" s="26" t="n">
        <v>3736</v>
      </c>
      <c r="BF16" s="26" t="n">
        <v>2844</v>
      </c>
      <c r="BG16" s="26" t="n">
        <v>835</v>
      </c>
      <c r="BH16" s="26" t="n">
        <v>3679</v>
      </c>
      <c r="BI16" s="26" t="n">
        <v>2820</v>
      </c>
      <c r="BJ16" s="26" t="n">
        <v>840</v>
      </c>
      <c r="BK16" s="26" t="n">
        <v>3660</v>
      </c>
      <c r="BL16" s="44" t="n">
        <v>2797</v>
      </c>
      <c r="BM16" s="7" t="n">
        <v>864</v>
      </c>
      <c r="BN16" s="44" t="n">
        <v>3661</v>
      </c>
      <c r="BO16" s="44" t="n">
        <v>2816</v>
      </c>
      <c r="BP16" s="7" t="n">
        <v>873</v>
      </c>
      <c r="BQ16" s="44" t="n">
        <v>3689</v>
      </c>
      <c r="BR16" s="26" t="n">
        <v>2778</v>
      </c>
      <c r="BS16" s="26" t="n">
        <v>872</v>
      </c>
      <c r="BT16" s="26" t="n">
        <f aca="false">BR16+BS16</f>
        <v>3650</v>
      </c>
      <c r="BU16" s="26" t="n">
        <v>2742</v>
      </c>
      <c r="BV16" s="26" t="n">
        <v>913</v>
      </c>
      <c r="BW16" s="26" t="n">
        <v>3655</v>
      </c>
      <c r="BX16" s="26" t="n">
        <v>2744</v>
      </c>
      <c r="BY16" s="26" t="n">
        <v>941</v>
      </c>
      <c r="BZ16" s="26" t="n">
        <v>3685</v>
      </c>
      <c r="CA16" s="26" t="n">
        <v>2781</v>
      </c>
      <c r="CB16" s="26" t="n">
        <v>984</v>
      </c>
      <c r="CC16" s="26" t="n">
        <v>3765</v>
      </c>
      <c r="CD16" s="26" t="n">
        <v>2808</v>
      </c>
      <c r="CE16" s="26" t="n">
        <v>974</v>
      </c>
      <c r="CF16" s="26" t="n">
        <f aca="false">SUM(CD16:CE16)</f>
        <v>3782</v>
      </c>
      <c r="CG16" s="26" t="n">
        <v>2795</v>
      </c>
      <c r="CH16" s="26" t="n">
        <v>985</v>
      </c>
      <c r="CI16" s="26" t="n">
        <v>3780</v>
      </c>
      <c r="CJ16" s="26" t="n">
        <v>2796</v>
      </c>
      <c r="CK16" s="26" t="n">
        <v>986</v>
      </c>
      <c r="CL16" s="26" t="n">
        <v>3782</v>
      </c>
      <c r="CM16" s="28" t="n">
        <v>2809</v>
      </c>
      <c r="CN16" s="30" t="n">
        <v>998</v>
      </c>
      <c r="CO16" s="30" t="n">
        <v>3807</v>
      </c>
    </row>
    <row r="17" s="5" customFormat="true" ht="15" hidden="false" customHeight="true" outlineLevel="0" collapsed="false">
      <c r="A17" s="35"/>
      <c r="B17" s="31" t="s">
        <v>42</v>
      </c>
      <c r="C17" s="31"/>
      <c r="D17" s="23" t="n">
        <v>794</v>
      </c>
      <c r="E17" s="23" t="n">
        <v>9</v>
      </c>
      <c r="F17" s="23" t="n">
        <f aca="false">SUM(D17:E17)</f>
        <v>803</v>
      </c>
      <c r="G17" s="23" t="n">
        <v>794</v>
      </c>
      <c r="H17" s="23" t="n">
        <v>10</v>
      </c>
      <c r="I17" s="23" t="n">
        <f aca="false">SUM(G17:H17)</f>
        <v>804</v>
      </c>
      <c r="J17" s="23" t="n">
        <v>844</v>
      </c>
      <c r="K17" s="23" t="n">
        <v>12</v>
      </c>
      <c r="L17" s="23" t="n">
        <f aca="false">SUM(J17:K17)</f>
        <v>856</v>
      </c>
      <c r="M17" s="23" t="n">
        <v>855</v>
      </c>
      <c r="N17" s="23" t="n">
        <v>13</v>
      </c>
      <c r="O17" s="23" t="n">
        <f aca="false">SUM(M17:N17)</f>
        <v>868</v>
      </c>
      <c r="P17" s="23" t="n">
        <v>851</v>
      </c>
      <c r="Q17" s="23" t="n">
        <v>12</v>
      </c>
      <c r="R17" s="23" t="n">
        <f aca="false">SUM(P17:Q17)</f>
        <v>863</v>
      </c>
      <c r="S17" s="23" t="n">
        <v>881</v>
      </c>
      <c r="T17" s="23" t="n">
        <v>12</v>
      </c>
      <c r="U17" s="23" t="n">
        <f aca="false">SUM(S17:T17)</f>
        <v>893</v>
      </c>
      <c r="V17" s="23" t="n">
        <v>924</v>
      </c>
      <c r="W17" s="23" t="n">
        <v>11</v>
      </c>
      <c r="X17" s="23" t="n">
        <f aca="false">SUM(V17:W17)</f>
        <v>935</v>
      </c>
      <c r="Y17" s="23" t="n">
        <v>952</v>
      </c>
      <c r="Z17" s="23" t="n">
        <v>13</v>
      </c>
      <c r="AA17" s="23" t="n">
        <v>965</v>
      </c>
      <c r="AB17" s="23" t="n">
        <v>973</v>
      </c>
      <c r="AC17" s="23" t="n">
        <v>12</v>
      </c>
      <c r="AD17" s="23" t="n">
        <v>985</v>
      </c>
      <c r="AE17" s="26" t="n">
        <v>979</v>
      </c>
      <c r="AF17" s="26" t="n">
        <v>12</v>
      </c>
      <c r="AG17" s="26" t="n">
        <v>991</v>
      </c>
      <c r="AH17" s="26" t="n">
        <v>971</v>
      </c>
      <c r="AI17" s="26" t="n">
        <v>12</v>
      </c>
      <c r="AJ17" s="26" t="n">
        <v>983</v>
      </c>
      <c r="AK17" s="26" t="n">
        <v>962</v>
      </c>
      <c r="AL17" s="26" t="n">
        <v>11</v>
      </c>
      <c r="AM17" s="26" t="n">
        <v>973</v>
      </c>
      <c r="AN17" s="26" t="n">
        <v>1080</v>
      </c>
      <c r="AO17" s="26" t="n">
        <v>13</v>
      </c>
      <c r="AP17" s="26" t="n">
        <v>1093</v>
      </c>
      <c r="AQ17" s="26" t="n">
        <v>1111</v>
      </c>
      <c r="AR17" s="26" t="n">
        <v>12</v>
      </c>
      <c r="AS17" s="26" t="n">
        <v>1123</v>
      </c>
      <c r="AT17" s="26" t="n">
        <v>1196</v>
      </c>
      <c r="AU17" s="26" t="n">
        <v>11</v>
      </c>
      <c r="AV17" s="26" t="n">
        <v>1207</v>
      </c>
      <c r="AW17" s="26" t="n">
        <v>1204</v>
      </c>
      <c r="AX17" s="26" t="n">
        <v>8</v>
      </c>
      <c r="AY17" s="26" t="n">
        <v>1212</v>
      </c>
      <c r="AZ17" s="26" t="n">
        <v>1216</v>
      </c>
      <c r="BA17" s="26" t="n">
        <v>8</v>
      </c>
      <c r="BB17" s="26" t="n">
        <v>1224</v>
      </c>
      <c r="BC17" s="26" t="n">
        <v>1196</v>
      </c>
      <c r="BD17" s="26" t="n">
        <v>9</v>
      </c>
      <c r="BE17" s="26" t="n">
        <v>1205</v>
      </c>
      <c r="BF17" s="26" t="n">
        <v>1216</v>
      </c>
      <c r="BG17" s="26" t="n">
        <v>9</v>
      </c>
      <c r="BH17" s="26" t="n">
        <v>1225</v>
      </c>
      <c r="BI17" s="26" t="n">
        <v>1241</v>
      </c>
      <c r="BJ17" s="26" t="n">
        <v>9</v>
      </c>
      <c r="BK17" s="26" t="n">
        <v>1250</v>
      </c>
      <c r="BL17" s="44" t="n">
        <v>1298</v>
      </c>
      <c r="BM17" s="7" t="n">
        <v>8</v>
      </c>
      <c r="BN17" s="44" t="n">
        <v>1306</v>
      </c>
      <c r="BO17" s="44" t="n">
        <v>1390</v>
      </c>
      <c r="BP17" s="7" t="n">
        <v>8</v>
      </c>
      <c r="BQ17" s="44" t="n">
        <v>1398</v>
      </c>
      <c r="BR17" s="26" t="n">
        <v>1425</v>
      </c>
      <c r="BS17" s="26" t="n">
        <v>7</v>
      </c>
      <c r="BT17" s="26" t="n">
        <f aca="false">BR17+BS17</f>
        <v>1432</v>
      </c>
      <c r="BU17" s="26" t="n">
        <v>1439</v>
      </c>
      <c r="BV17" s="26" t="n">
        <v>7</v>
      </c>
      <c r="BW17" s="26" t="n">
        <v>1446</v>
      </c>
      <c r="BX17" s="26" t="n">
        <v>1456</v>
      </c>
      <c r="BY17" s="26" t="n">
        <v>6</v>
      </c>
      <c r="BZ17" s="26" t="n">
        <v>1462</v>
      </c>
      <c r="CA17" s="26" t="n">
        <v>1475</v>
      </c>
      <c r="CB17" s="26" t="n">
        <v>6</v>
      </c>
      <c r="CC17" s="26" t="n">
        <v>1481</v>
      </c>
      <c r="CD17" s="26" t="n">
        <v>1488</v>
      </c>
      <c r="CE17" s="26" t="n">
        <v>6</v>
      </c>
      <c r="CF17" s="26" t="n">
        <f aca="false">SUM(CD17:CE17)</f>
        <v>1494</v>
      </c>
      <c r="CG17" s="26" t="n">
        <v>1478</v>
      </c>
      <c r="CH17" s="26" t="n">
        <v>6</v>
      </c>
      <c r="CI17" s="26" t="n">
        <v>1484</v>
      </c>
      <c r="CJ17" s="26" t="n">
        <v>1504</v>
      </c>
      <c r="CK17" s="26" t="n">
        <v>5</v>
      </c>
      <c r="CL17" s="26" t="n">
        <v>1509</v>
      </c>
      <c r="CM17" s="28" t="n">
        <v>1536</v>
      </c>
      <c r="CN17" s="30" t="n">
        <v>4</v>
      </c>
      <c r="CO17" s="30" t="n">
        <v>1540</v>
      </c>
    </row>
    <row r="18" s="5" customFormat="true" ht="15" hidden="false" customHeight="true" outlineLevel="0" collapsed="false">
      <c r="A18" s="35"/>
      <c r="B18" s="32" t="s">
        <v>33</v>
      </c>
      <c r="C18" s="32"/>
      <c r="D18" s="23" t="n">
        <f aca="false">SUM(D16:D17)</f>
        <v>3030</v>
      </c>
      <c r="E18" s="23" t="n">
        <f aca="false">SUM(E16:E17)</f>
        <v>470</v>
      </c>
      <c r="F18" s="23" t="n">
        <f aca="false">SUM(D18:E18)</f>
        <v>3500</v>
      </c>
      <c r="G18" s="23" t="n">
        <f aca="false">SUM(G16:G17)</f>
        <v>3063</v>
      </c>
      <c r="H18" s="23" t="n">
        <f aca="false">SUM(H16:H17)</f>
        <v>482</v>
      </c>
      <c r="I18" s="23" t="n">
        <f aca="false">SUM(G18:H18)</f>
        <v>3545</v>
      </c>
      <c r="J18" s="23" t="n">
        <f aca="false">SUM(J16:J17)</f>
        <v>3222</v>
      </c>
      <c r="K18" s="23" t="n">
        <f aca="false">SUM(K16:K17)</f>
        <v>493</v>
      </c>
      <c r="L18" s="23" t="n">
        <f aca="false">SUM(J18:K18)</f>
        <v>3715</v>
      </c>
      <c r="M18" s="23" t="n">
        <f aca="false">SUM(M16:M17)</f>
        <v>3375</v>
      </c>
      <c r="N18" s="23" t="n">
        <f aca="false">SUM(N16:N17)</f>
        <v>568</v>
      </c>
      <c r="O18" s="23" t="n">
        <f aca="false">SUM(M18:N18)</f>
        <v>3943</v>
      </c>
      <c r="P18" s="23" t="n">
        <f aca="false">SUM(P16:P17)</f>
        <v>3553</v>
      </c>
      <c r="Q18" s="23" t="n">
        <f aca="false">SUM(Q16:Q17)</f>
        <v>591</v>
      </c>
      <c r="R18" s="23" t="n">
        <f aca="false">SUM(P18:Q18)</f>
        <v>4144</v>
      </c>
      <c r="S18" s="23" t="n">
        <v>3794</v>
      </c>
      <c r="T18" s="23" t="n">
        <v>638</v>
      </c>
      <c r="U18" s="23" t="n">
        <f aca="false">SUM(S18:T18)</f>
        <v>4432</v>
      </c>
      <c r="V18" s="23" t="n">
        <f aca="false">SUM(V16:V17)</f>
        <v>4010</v>
      </c>
      <c r="W18" s="23" t="n">
        <f aca="false">SUM(W16:W17)</f>
        <v>659</v>
      </c>
      <c r="X18" s="23" t="n">
        <f aca="false">SUM(V18:W18)</f>
        <v>4669</v>
      </c>
      <c r="Y18" s="23" t="n">
        <f aca="false">SUM(Y16:Y17)</f>
        <v>4202</v>
      </c>
      <c r="Z18" s="23" t="n">
        <f aca="false">SUM(Z16:Z17)</f>
        <v>638</v>
      </c>
      <c r="AA18" s="23" t="n">
        <v>4840</v>
      </c>
      <c r="AB18" s="23" t="n">
        <f aca="false">SUM(AB16:AB17)</f>
        <v>4272</v>
      </c>
      <c r="AC18" s="23" t="n">
        <f aca="false">SUM(AC16:AC17)</f>
        <v>676</v>
      </c>
      <c r="AD18" s="23" t="n">
        <v>4948</v>
      </c>
      <c r="AE18" s="26" t="n">
        <v>4230</v>
      </c>
      <c r="AF18" s="26" t="n">
        <v>700</v>
      </c>
      <c r="AG18" s="26" t="n">
        <v>4930</v>
      </c>
      <c r="AH18" s="26" t="n">
        <v>4148</v>
      </c>
      <c r="AI18" s="26" t="n">
        <v>716</v>
      </c>
      <c r="AJ18" s="26" t="n">
        <v>4864</v>
      </c>
      <c r="AK18" s="26" t="n">
        <v>4056</v>
      </c>
      <c r="AL18" s="26" t="n">
        <v>728</v>
      </c>
      <c r="AM18" s="26" t="n">
        <v>4784</v>
      </c>
      <c r="AN18" s="26" t="n">
        <v>4310</v>
      </c>
      <c r="AO18" s="26" t="n">
        <v>865</v>
      </c>
      <c r="AP18" s="26" t="n">
        <v>5175</v>
      </c>
      <c r="AQ18" s="26" t="n">
        <v>4287</v>
      </c>
      <c r="AR18" s="26" t="n">
        <v>884</v>
      </c>
      <c r="AS18" s="26" t="n">
        <v>5171</v>
      </c>
      <c r="AT18" s="26" t="n">
        <v>4318</v>
      </c>
      <c r="AU18" s="26" t="n">
        <v>886</v>
      </c>
      <c r="AV18" s="26" t="n">
        <v>5204</v>
      </c>
      <c r="AW18" s="26" t="n">
        <v>4291</v>
      </c>
      <c r="AX18" s="26" t="n">
        <v>859</v>
      </c>
      <c r="AY18" s="26" t="n">
        <v>5150</v>
      </c>
      <c r="AZ18" s="26" t="n">
        <v>4175</v>
      </c>
      <c r="BA18" s="26" t="n">
        <v>845</v>
      </c>
      <c r="BB18" s="26" t="n">
        <v>5020</v>
      </c>
      <c r="BC18" s="26" t="n">
        <v>4106</v>
      </c>
      <c r="BD18" s="26" t="n">
        <v>835</v>
      </c>
      <c r="BE18" s="26" t="n">
        <v>4941</v>
      </c>
      <c r="BF18" s="26" t="n">
        <v>4060</v>
      </c>
      <c r="BG18" s="26" t="n">
        <v>844</v>
      </c>
      <c r="BH18" s="26" t="n">
        <v>4904</v>
      </c>
      <c r="BI18" s="26" t="n">
        <v>4061</v>
      </c>
      <c r="BJ18" s="26" t="n">
        <v>849</v>
      </c>
      <c r="BK18" s="26" t="n">
        <v>4910</v>
      </c>
      <c r="BL18" s="44" t="n">
        <v>4095</v>
      </c>
      <c r="BM18" s="7" t="n">
        <v>872</v>
      </c>
      <c r="BN18" s="44" t="n">
        <v>4967</v>
      </c>
      <c r="BO18" s="44" t="n">
        <v>4206</v>
      </c>
      <c r="BP18" s="7" t="n">
        <v>881</v>
      </c>
      <c r="BQ18" s="44" t="n">
        <v>5087</v>
      </c>
      <c r="BR18" s="26" t="n">
        <f aca="false">SUM(BR16:BR17)</f>
        <v>4203</v>
      </c>
      <c r="BS18" s="26" t="n">
        <f aca="false">SUM(BS16:BS17)</f>
        <v>879</v>
      </c>
      <c r="BT18" s="26" t="n">
        <f aca="false">BR18+BS18</f>
        <v>5082</v>
      </c>
      <c r="BU18" s="26" t="n">
        <v>4181</v>
      </c>
      <c r="BV18" s="26" t="n">
        <v>920</v>
      </c>
      <c r="BW18" s="26" t="n">
        <v>5101</v>
      </c>
      <c r="BX18" s="26" t="n">
        <v>4200</v>
      </c>
      <c r="BY18" s="26" t="n">
        <v>947</v>
      </c>
      <c r="BZ18" s="26" t="n">
        <v>5147</v>
      </c>
      <c r="CA18" s="26" t="n">
        <v>4256</v>
      </c>
      <c r="CB18" s="26" t="n">
        <v>990</v>
      </c>
      <c r="CC18" s="26" t="n">
        <v>5246</v>
      </c>
      <c r="CD18" s="26" t="n">
        <f aca="false">+CD16+CD17</f>
        <v>4296</v>
      </c>
      <c r="CE18" s="26" t="n">
        <f aca="false">+CE16+CE17</f>
        <v>980</v>
      </c>
      <c r="CF18" s="26" t="n">
        <f aca="false">SUM(CD18:CE18)</f>
        <v>5276</v>
      </c>
      <c r="CG18" s="26" t="n">
        <v>4273</v>
      </c>
      <c r="CH18" s="26" t="n">
        <v>991</v>
      </c>
      <c r="CI18" s="26" t="n">
        <v>5264</v>
      </c>
      <c r="CJ18" s="26" t="n">
        <v>4300</v>
      </c>
      <c r="CK18" s="26" t="n">
        <v>991</v>
      </c>
      <c r="CL18" s="26" t="n">
        <v>5291</v>
      </c>
      <c r="CM18" s="33" t="n">
        <v>4345</v>
      </c>
      <c r="CN18" s="33" t="n">
        <v>1002</v>
      </c>
      <c r="CO18" s="33" t="n">
        <v>5347</v>
      </c>
    </row>
    <row r="19" s="5" customFormat="true" ht="15" hidden="false" customHeight="true" outlineLevel="0" collapsed="false">
      <c r="A19" s="46" t="s">
        <v>43</v>
      </c>
      <c r="B19" s="46"/>
      <c r="C19" s="46"/>
      <c r="D19" s="47" t="n">
        <v>2523</v>
      </c>
      <c r="E19" s="48" t="n">
        <v>0</v>
      </c>
      <c r="F19" s="49" t="n">
        <f aca="false">SUM(D19:E19)</f>
        <v>2523</v>
      </c>
      <c r="G19" s="49" t="n">
        <v>2623</v>
      </c>
      <c r="H19" s="48" t="n">
        <v>0</v>
      </c>
      <c r="I19" s="49" t="n">
        <f aca="false">SUM(G19:H19)</f>
        <v>2623</v>
      </c>
      <c r="J19" s="49" t="n">
        <v>2704</v>
      </c>
      <c r="K19" s="48" t="n">
        <v>0</v>
      </c>
      <c r="L19" s="49" t="n">
        <f aca="false">SUM(J19:K19)</f>
        <v>2704</v>
      </c>
      <c r="M19" s="49" t="n">
        <v>2720</v>
      </c>
      <c r="N19" s="48" t="n">
        <v>0</v>
      </c>
      <c r="O19" s="49" t="n">
        <f aca="false">SUM(M19:N19)</f>
        <v>2720</v>
      </c>
      <c r="P19" s="49" t="n">
        <v>2884</v>
      </c>
      <c r="Q19" s="48" t="n">
        <v>0</v>
      </c>
      <c r="R19" s="49" t="n">
        <f aca="false">SUM(P19:Q19)</f>
        <v>2884</v>
      </c>
      <c r="S19" s="49" t="n">
        <v>2854</v>
      </c>
      <c r="T19" s="48" t="n">
        <v>0</v>
      </c>
      <c r="U19" s="49" t="n">
        <f aca="false">SUM(S19:T19)</f>
        <v>2854</v>
      </c>
      <c r="V19" s="49" t="n">
        <v>2869</v>
      </c>
      <c r="W19" s="48" t="n">
        <v>0</v>
      </c>
      <c r="X19" s="49" t="n">
        <f aca="false">SUM(V19:W19)</f>
        <v>2869</v>
      </c>
      <c r="Y19" s="49" t="n">
        <v>2854</v>
      </c>
      <c r="Z19" s="48" t="n">
        <v>0</v>
      </c>
      <c r="AA19" s="49" t="n">
        <v>2854</v>
      </c>
      <c r="AB19" s="49" t="n">
        <v>2873</v>
      </c>
      <c r="AC19" s="48" t="n">
        <v>0</v>
      </c>
      <c r="AD19" s="49" t="n">
        <v>2873</v>
      </c>
      <c r="AE19" s="50" t="n">
        <v>2939</v>
      </c>
      <c r="AF19" s="51" t="n">
        <v>0</v>
      </c>
      <c r="AG19" s="50" t="n">
        <v>2939</v>
      </c>
      <c r="AH19" s="50" t="n">
        <v>2976</v>
      </c>
      <c r="AI19" s="51" t="n">
        <v>0</v>
      </c>
      <c r="AJ19" s="50" t="n">
        <v>2976</v>
      </c>
      <c r="AK19" s="50" t="n">
        <v>2963</v>
      </c>
      <c r="AL19" s="51" t="n">
        <v>0</v>
      </c>
      <c r="AM19" s="50" t="n">
        <v>2963</v>
      </c>
      <c r="AN19" s="50" t="n">
        <v>3166</v>
      </c>
      <c r="AO19" s="51" t="n">
        <v>0</v>
      </c>
      <c r="AP19" s="50" t="n">
        <v>3166</v>
      </c>
      <c r="AQ19" s="50" t="n">
        <v>3193</v>
      </c>
      <c r="AR19" s="51" t="n">
        <v>0</v>
      </c>
      <c r="AS19" s="50" t="n">
        <v>3193</v>
      </c>
      <c r="AT19" s="50" t="n">
        <v>3153</v>
      </c>
      <c r="AU19" s="51"/>
      <c r="AV19" s="50" t="n">
        <v>3153</v>
      </c>
      <c r="AW19" s="50" t="n">
        <v>3255</v>
      </c>
      <c r="AX19" s="51" t="n">
        <v>0</v>
      </c>
      <c r="AY19" s="50" t="n">
        <v>3255</v>
      </c>
      <c r="AZ19" s="50" t="n">
        <v>3346</v>
      </c>
      <c r="BA19" s="51" t="n">
        <v>0</v>
      </c>
      <c r="BB19" s="50" t="n">
        <v>3346</v>
      </c>
      <c r="BC19" s="50" t="n">
        <v>3381</v>
      </c>
      <c r="BD19" s="51" t="n">
        <v>0</v>
      </c>
      <c r="BE19" s="50" t="n">
        <v>3381</v>
      </c>
      <c r="BF19" s="50" t="n">
        <v>3419</v>
      </c>
      <c r="BG19" s="51" t="n">
        <v>0</v>
      </c>
      <c r="BH19" s="50" t="n">
        <v>3419</v>
      </c>
      <c r="BI19" s="50" t="n">
        <v>3449</v>
      </c>
      <c r="BJ19" s="51"/>
      <c r="BK19" s="50" t="n">
        <v>3449</v>
      </c>
      <c r="BL19" s="52" t="n">
        <v>3498</v>
      </c>
      <c r="BM19" s="53"/>
      <c r="BN19" s="52" t="n">
        <v>3498</v>
      </c>
      <c r="BO19" s="52" t="n">
        <v>3540</v>
      </c>
      <c r="BP19" s="53"/>
      <c r="BQ19" s="52" t="n">
        <v>3540</v>
      </c>
      <c r="BR19" s="50" t="n">
        <v>3534</v>
      </c>
      <c r="BS19" s="54"/>
      <c r="BT19" s="50" t="n">
        <f aca="false">BR19+BS19</f>
        <v>3534</v>
      </c>
      <c r="BU19" s="50" t="n">
        <v>3509</v>
      </c>
      <c r="BV19" s="50"/>
      <c r="BW19" s="50" t="n">
        <v>3509</v>
      </c>
      <c r="BX19" s="50" t="n">
        <v>3495</v>
      </c>
      <c r="BY19" s="50"/>
      <c r="BZ19" s="50" t="n">
        <v>3495</v>
      </c>
      <c r="CA19" s="50" t="n">
        <v>3483</v>
      </c>
      <c r="CB19" s="54"/>
      <c r="CC19" s="50" t="n">
        <v>3483</v>
      </c>
      <c r="CD19" s="50" t="n">
        <v>3485</v>
      </c>
      <c r="CE19" s="54"/>
      <c r="CF19" s="50" t="n">
        <f aca="false">SUM(CD19:CE19)</f>
        <v>3485</v>
      </c>
      <c r="CG19" s="50" t="n">
        <v>3493</v>
      </c>
      <c r="CH19" s="54"/>
      <c r="CI19" s="50" t="n">
        <v>3493</v>
      </c>
      <c r="CJ19" s="50" t="n">
        <v>3559</v>
      </c>
      <c r="CK19" s="54"/>
      <c r="CL19" s="50" t="n">
        <v>3559</v>
      </c>
      <c r="CM19" s="55" t="n">
        <v>3632</v>
      </c>
      <c r="CN19" s="55"/>
      <c r="CO19" s="55" t="n">
        <v>3632</v>
      </c>
    </row>
    <row r="20" s="5" customFormat="true" ht="15" hidden="false" customHeight="true" outlineLevel="0" collapsed="false">
      <c r="A20" s="46" t="s">
        <v>44</v>
      </c>
      <c r="B20" s="46"/>
      <c r="C20" s="46"/>
      <c r="D20" s="40" t="n">
        <f aca="false">(SUM(D18,D15,D12,D9))+D19</f>
        <v>113801</v>
      </c>
      <c r="E20" s="40" t="n">
        <f aca="false">(SUM(E18,E15,E12,E9))+E19</f>
        <v>4004</v>
      </c>
      <c r="F20" s="40" t="n">
        <f aca="false">SUM(D20:E20)</f>
        <v>117805</v>
      </c>
      <c r="G20" s="40" t="n">
        <f aca="false">(SUM(G18,G15,G12,G9))+G19</f>
        <v>118550</v>
      </c>
      <c r="H20" s="40" t="n">
        <f aca="false">(SUM(H18,H15,H12,H9))+H19</f>
        <v>4103</v>
      </c>
      <c r="I20" s="40" t="n">
        <f aca="false">SUM(G20:H20)</f>
        <v>122653</v>
      </c>
      <c r="J20" s="40" t="n">
        <f aca="false">(SUM(J18,J15,J12,J9))+J19</f>
        <v>123321</v>
      </c>
      <c r="K20" s="40" t="n">
        <f aca="false">(SUM(K18,K15,K12,K9))+K19</f>
        <v>4267</v>
      </c>
      <c r="L20" s="40" t="n">
        <f aca="false">SUM(J20:K20)</f>
        <v>127588</v>
      </c>
      <c r="M20" s="40" t="n">
        <f aca="false">(SUM(M18,M15,M12,M9))+M19</f>
        <v>128465</v>
      </c>
      <c r="N20" s="40" t="n">
        <f aca="false">(SUM(N18,N15,N12,N9))+N19</f>
        <v>4401</v>
      </c>
      <c r="O20" s="40" t="n">
        <f aca="false">SUM(M20:N20)</f>
        <v>132866</v>
      </c>
      <c r="P20" s="40" t="n">
        <f aca="false">(SUM(P18,P15,P12,P9))+P19</f>
        <v>133862</v>
      </c>
      <c r="Q20" s="40" t="n">
        <f aca="false">(SUM(Q18,Q15,Q12,Q9))+Q19</f>
        <v>4464</v>
      </c>
      <c r="R20" s="40" t="n">
        <f aca="false">SUM(P20:Q20)</f>
        <v>138326</v>
      </c>
      <c r="S20" s="40" t="n">
        <v>137107</v>
      </c>
      <c r="T20" s="40" t="n">
        <v>4430</v>
      </c>
      <c r="U20" s="40" t="n">
        <f aca="false">SUM(S20:T20)</f>
        <v>141537</v>
      </c>
      <c r="V20" s="40" t="n">
        <f aca="false">SUM(V9,V12,V15,V19,V18)</f>
        <v>139768</v>
      </c>
      <c r="W20" s="40" t="n">
        <f aca="false">SUM(W9,W12,W15,W18)</f>
        <v>4393</v>
      </c>
      <c r="X20" s="40" t="n">
        <f aca="false">SUM(V20:W20)</f>
        <v>144161</v>
      </c>
      <c r="Y20" s="40" t="n">
        <v>141039</v>
      </c>
      <c r="Z20" s="40" t="n">
        <v>4368</v>
      </c>
      <c r="AA20" s="40" t="n">
        <v>145407</v>
      </c>
      <c r="AB20" s="40" t="n">
        <v>142353</v>
      </c>
      <c r="AC20" s="40" t="n">
        <v>4433</v>
      </c>
      <c r="AD20" s="40" t="n">
        <v>146786</v>
      </c>
      <c r="AE20" s="41" t="n">
        <v>142779</v>
      </c>
      <c r="AF20" s="41" t="n">
        <v>4462</v>
      </c>
      <c r="AG20" s="41" t="n">
        <v>147241</v>
      </c>
      <c r="AH20" s="41" t="n">
        <v>143001</v>
      </c>
      <c r="AI20" s="41" t="n">
        <v>4501</v>
      </c>
      <c r="AJ20" s="41" t="n">
        <v>147502</v>
      </c>
      <c r="AK20" s="41" t="n">
        <v>142721</v>
      </c>
      <c r="AL20" s="41" t="n">
        <v>4523</v>
      </c>
      <c r="AM20" s="41" t="n">
        <v>147244</v>
      </c>
      <c r="AN20" s="41" t="n">
        <v>151717</v>
      </c>
      <c r="AO20" s="41" t="n">
        <v>4957</v>
      </c>
      <c r="AP20" s="41" t="n">
        <v>156674</v>
      </c>
      <c r="AQ20" s="41" t="n">
        <v>151039</v>
      </c>
      <c r="AR20" s="41" t="n">
        <v>5046</v>
      </c>
      <c r="AS20" s="41" t="n">
        <v>156085</v>
      </c>
      <c r="AT20" s="41" t="n">
        <v>148842</v>
      </c>
      <c r="AU20" s="41" t="n">
        <v>5027</v>
      </c>
      <c r="AV20" s="41" t="n">
        <v>153869</v>
      </c>
      <c r="AW20" s="41" t="n">
        <v>145469</v>
      </c>
      <c r="AX20" s="41" t="n">
        <v>4976</v>
      </c>
      <c r="AY20" s="41" t="n">
        <v>150445</v>
      </c>
      <c r="AZ20" s="41" t="n">
        <v>141773</v>
      </c>
      <c r="BA20" s="41" t="n">
        <v>4922</v>
      </c>
      <c r="BB20" s="41" t="n">
        <v>146695</v>
      </c>
      <c r="BC20" s="41" t="n">
        <v>139917</v>
      </c>
      <c r="BD20" s="41" t="n">
        <v>4771</v>
      </c>
      <c r="BE20" s="41" t="n">
        <v>144688</v>
      </c>
      <c r="BF20" s="41" t="n">
        <v>138477</v>
      </c>
      <c r="BG20" s="41" t="n">
        <v>4771</v>
      </c>
      <c r="BH20" s="41" t="n">
        <v>143248</v>
      </c>
      <c r="BI20" s="41" t="n">
        <v>138652</v>
      </c>
      <c r="BJ20" s="41" t="n">
        <v>4754</v>
      </c>
      <c r="BK20" s="41" t="n">
        <v>143406</v>
      </c>
      <c r="BL20" s="45" t="n">
        <v>138233</v>
      </c>
      <c r="BM20" s="45" t="n">
        <v>4740</v>
      </c>
      <c r="BN20" s="45" t="n">
        <v>142973</v>
      </c>
      <c r="BO20" s="45" t="n">
        <v>137554</v>
      </c>
      <c r="BP20" s="45" t="n">
        <v>4720</v>
      </c>
      <c r="BQ20" s="45" t="n">
        <v>142274</v>
      </c>
      <c r="BR20" s="41" t="n">
        <f aca="false">BR9+BR12+BR15+BR18+BR19</f>
        <v>136196</v>
      </c>
      <c r="BS20" s="41" t="n">
        <f aca="false">BS9+BS12+BS15+BS18+BS19</f>
        <v>4677</v>
      </c>
      <c r="BT20" s="41" t="n">
        <f aca="false">BR20+BS20</f>
        <v>140873</v>
      </c>
      <c r="BU20" s="41" t="n">
        <v>135317</v>
      </c>
      <c r="BV20" s="41" t="n">
        <v>4690</v>
      </c>
      <c r="BW20" s="41" t="n">
        <v>140007</v>
      </c>
      <c r="BX20" s="41" t="n">
        <v>135581</v>
      </c>
      <c r="BY20" s="41" t="n">
        <v>4772</v>
      </c>
      <c r="BZ20" s="41" t="n">
        <v>140353</v>
      </c>
      <c r="CA20" s="41" t="n">
        <v>135589</v>
      </c>
      <c r="CB20" s="41" t="n">
        <v>4772</v>
      </c>
      <c r="CC20" s="41" t="n">
        <v>140361</v>
      </c>
      <c r="CD20" s="41" t="n">
        <f aca="false">+CD9+CD12+CD15+CD18+CD19</f>
        <v>134981</v>
      </c>
      <c r="CE20" s="41" t="n">
        <f aca="false">+CE9+CE12+CE15+CE18+CE19</f>
        <v>4731</v>
      </c>
      <c r="CF20" s="41" t="n">
        <f aca="false">+CD20+CE20</f>
        <v>139712</v>
      </c>
      <c r="CG20" s="41" t="n">
        <v>134055</v>
      </c>
      <c r="CH20" s="41" t="n">
        <v>4766</v>
      </c>
      <c r="CI20" s="41" t="n">
        <v>138821</v>
      </c>
      <c r="CJ20" s="41" t="n">
        <v>133317</v>
      </c>
      <c r="CK20" s="41" t="n">
        <v>4741</v>
      </c>
      <c r="CL20" s="41" t="n">
        <v>138058</v>
      </c>
      <c r="CM20" s="28" t="n">
        <v>132705</v>
      </c>
      <c r="CN20" s="30" t="n">
        <v>4616</v>
      </c>
      <c r="CO20" s="30" t="n">
        <v>137321</v>
      </c>
    </row>
    <row r="21" s="5" customFormat="true" ht="15" hidden="false" customHeight="true" outlineLevel="0" collapsed="false">
      <c r="A21" s="56" t="s">
        <v>45</v>
      </c>
      <c r="B21" s="32" t="s">
        <v>34</v>
      </c>
      <c r="C21" s="57" t="s">
        <v>46</v>
      </c>
      <c r="D21" s="23"/>
      <c r="E21" s="23"/>
      <c r="F21" s="23" t="n">
        <v>27368</v>
      </c>
      <c r="G21" s="23"/>
      <c r="H21" s="23"/>
      <c r="I21" s="23" t="n">
        <v>26488</v>
      </c>
      <c r="J21" s="23"/>
      <c r="K21" s="23"/>
      <c r="L21" s="23" t="n">
        <v>26021</v>
      </c>
      <c r="M21" s="23" t="n">
        <v>24630</v>
      </c>
      <c r="N21" s="23" t="n">
        <v>383</v>
      </c>
      <c r="O21" s="23" t="n">
        <f aca="false">SUM(M21:N21)</f>
        <v>25013</v>
      </c>
      <c r="P21" s="23" t="n">
        <v>23058</v>
      </c>
      <c r="Q21" s="23" t="n">
        <v>380</v>
      </c>
      <c r="R21" s="23" t="n">
        <f aca="false">SUM(P21:Q21)</f>
        <v>23438</v>
      </c>
      <c r="S21" s="23" t="n">
        <v>21603</v>
      </c>
      <c r="T21" s="23" t="n">
        <v>424</v>
      </c>
      <c r="U21" s="23" t="n">
        <f aca="false">SUM(S21:T21)</f>
        <v>22027</v>
      </c>
      <c r="V21" s="23" t="n">
        <v>20278</v>
      </c>
      <c r="W21" s="23" t="n">
        <v>434</v>
      </c>
      <c r="X21" s="23" t="n">
        <f aca="false">SUM(V21:W21)</f>
        <v>20712</v>
      </c>
      <c r="Y21" s="23" t="n">
        <v>19355</v>
      </c>
      <c r="Z21" s="23" t="n">
        <v>463</v>
      </c>
      <c r="AA21" s="23" t="n">
        <v>19818</v>
      </c>
      <c r="AB21" s="23" t="n">
        <v>18576</v>
      </c>
      <c r="AC21" s="23" t="n">
        <v>450</v>
      </c>
      <c r="AD21" s="23" t="n">
        <v>19026</v>
      </c>
      <c r="AE21" s="26" t="n">
        <v>17928</v>
      </c>
      <c r="AF21" s="26" t="n">
        <v>461</v>
      </c>
      <c r="AG21" s="26" t="n">
        <v>18389</v>
      </c>
      <c r="AH21" s="26" t="n">
        <v>17409</v>
      </c>
      <c r="AI21" s="26" t="n">
        <v>493</v>
      </c>
      <c r="AJ21" s="26" t="n">
        <v>17902</v>
      </c>
      <c r="AK21" s="26" t="n">
        <v>17165</v>
      </c>
      <c r="AL21" s="26" t="n">
        <v>440</v>
      </c>
      <c r="AM21" s="26" t="n">
        <v>17605</v>
      </c>
      <c r="AN21" s="26" t="n">
        <v>19720</v>
      </c>
      <c r="AO21" s="26" t="n">
        <v>471</v>
      </c>
      <c r="AP21" s="26" t="n">
        <v>20191</v>
      </c>
      <c r="AQ21" s="26" t="n">
        <v>19569</v>
      </c>
      <c r="AR21" s="26" t="n">
        <v>476</v>
      </c>
      <c r="AS21" s="26" t="n">
        <v>20045</v>
      </c>
      <c r="AT21" s="26" t="n">
        <v>19214</v>
      </c>
      <c r="AU21" s="26" t="n">
        <v>486</v>
      </c>
      <c r="AV21" s="26" t="n">
        <v>19700</v>
      </c>
      <c r="AW21" s="26" t="n">
        <v>18970</v>
      </c>
      <c r="AX21" s="26" t="n">
        <v>595</v>
      </c>
      <c r="AY21" s="26" t="n">
        <v>19565</v>
      </c>
      <c r="AZ21" s="26" t="n">
        <v>18463</v>
      </c>
      <c r="BA21" s="26" t="n">
        <v>644</v>
      </c>
      <c r="BB21" s="26" t="n">
        <v>19107</v>
      </c>
      <c r="BC21" s="26" t="n">
        <v>18521</v>
      </c>
      <c r="BD21" s="58" t="n">
        <v>604</v>
      </c>
      <c r="BE21" s="26" t="n">
        <v>19125</v>
      </c>
      <c r="BF21" s="26" t="n">
        <v>18312</v>
      </c>
      <c r="BG21" s="26" t="n">
        <v>606</v>
      </c>
      <c r="BH21" s="26" t="n">
        <v>18918</v>
      </c>
      <c r="BI21" s="26" t="n">
        <v>18831</v>
      </c>
      <c r="BJ21" s="26" t="n">
        <v>672</v>
      </c>
      <c r="BK21" s="26" t="n">
        <v>19503</v>
      </c>
      <c r="BN21" s="27" t="n">
        <v>17827</v>
      </c>
      <c r="BO21" s="27" t="n">
        <v>18135</v>
      </c>
      <c r="BP21" s="5" t="n">
        <v>597</v>
      </c>
      <c r="BQ21" s="27" t="n">
        <v>18732</v>
      </c>
      <c r="BR21" s="26" t="n">
        <f aca="false">BT21-BS21</f>
        <v>17759</v>
      </c>
      <c r="BS21" s="26" t="n">
        <v>564</v>
      </c>
      <c r="BT21" s="26" t="n">
        <v>18323</v>
      </c>
      <c r="BU21" s="26" t="n">
        <v>17691</v>
      </c>
      <c r="BV21" s="26" t="n">
        <v>574</v>
      </c>
      <c r="BW21" s="26" t="n">
        <v>18265</v>
      </c>
      <c r="BX21" s="26"/>
      <c r="BY21" s="26"/>
      <c r="BZ21" s="26" t="n">
        <v>18034</v>
      </c>
      <c r="CA21" s="26"/>
      <c r="CB21" s="26"/>
      <c r="CC21" s="26" t="n">
        <v>17697</v>
      </c>
      <c r="CD21" s="26"/>
      <c r="CE21" s="26"/>
      <c r="CF21" s="26" t="n">
        <v>17625</v>
      </c>
      <c r="CG21" s="26"/>
      <c r="CH21" s="26"/>
      <c r="CI21" s="26" t="n">
        <v>17480</v>
      </c>
      <c r="CJ21" s="26"/>
      <c r="CK21" s="26"/>
      <c r="CL21" s="26" t="n">
        <v>17419</v>
      </c>
      <c r="CM21" s="59"/>
      <c r="CN21" s="59"/>
      <c r="CO21" s="59" t="n">
        <v>17459</v>
      </c>
    </row>
    <row r="22" s="5" customFormat="true" ht="15" hidden="false" customHeight="true" outlineLevel="0" collapsed="false">
      <c r="A22" s="56"/>
      <c r="B22" s="32"/>
      <c r="C22" s="60" t="s">
        <v>47</v>
      </c>
      <c r="D22" s="23"/>
      <c r="E22" s="23"/>
      <c r="F22" s="23" t="n">
        <v>1</v>
      </c>
      <c r="G22" s="23"/>
      <c r="H22" s="23"/>
      <c r="I22" s="23" t="n">
        <v>1</v>
      </c>
      <c r="J22" s="23"/>
      <c r="K22" s="23"/>
      <c r="L22" s="23" t="n">
        <v>1</v>
      </c>
      <c r="M22" s="23"/>
      <c r="N22" s="23"/>
      <c r="O22" s="23" t="n">
        <v>1</v>
      </c>
      <c r="P22" s="23"/>
      <c r="Q22" s="23"/>
      <c r="R22" s="23" t="n">
        <v>1</v>
      </c>
      <c r="S22" s="23"/>
      <c r="T22" s="23"/>
      <c r="U22" s="23" t="n">
        <v>1</v>
      </c>
      <c r="V22" s="23"/>
      <c r="W22" s="23"/>
      <c r="X22" s="23" t="n">
        <v>1</v>
      </c>
      <c r="Y22" s="23"/>
      <c r="Z22" s="23"/>
      <c r="AA22" s="23" t="n">
        <v>1</v>
      </c>
      <c r="AB22" s="23"/>
      <c r="AC22" s="23"/>
      <c r="AD22" s="23" t="n">
        <v>1</v>
      </c>
      <c r="AE22" s="26"/>
      <c r="AF22" s="26"/>
      <c r="AG22" s="26" t="n">
        <v>1</v>
      </c>
      <c r="AH22" s="26"/>
      <c r="AI22" s="26"/>
      <c r="AJ22" s="26" t="n">
        <v>2</v>
      </c>
      <c r="AK22" s="26"/>
      <c r="AL22" s="26"/>
      <c r="AM22" s="26" t="n">
        <v>1</v>
      </c>
      <c r="AN22" s="26"/>
      <c r="AO22" s="26"/>
      <c r="AP22" s="26" t="n">
        <v>2</v>
      </c>
      <c r="AQ22" s="26"/>
      <c r="AR22" s="26"/>
      <c r="AS22" s="26" t="n">
        <v>2</v>
      </c>
      <c r="AT22" s="26" t="n">
        <v>1</v>
      </c>
      <c r="AU22" s="26"/>
      <c r="AV22" s="26" t="n">
        <v>1</v>
      </c>
      <c r="AW22" s="26" t="n">
        <v>1</v>
      </c>
      <c r="AX22" s="61" t="n">
        <v>0</v>
      </c>
      <c r="AY22" s="26" t="n">
        <v>1</v>
      </c>
      <c r="AZ22" s="26" t="n">
        <v>1</v>
      </c>
      <c r="BA22" s="61"/>
      <c r="BB22" s="26" t="n">
        <v>1</v>
      </c>
      <c r="BC22" s="26" t="n">
        <v>1</v>
      </c>
      <c r="BD22" s="61"/>
      <c r="BE22" s="26" t="n">
        <v>1</v>
      </c>
      <c r="BF22" s="61"/>
      <c r="BG22" s="61"/>
      <c r="BH22" s="26" t="n">
        <v>1</v>
      </c>
      <c r="BI22" s="61"/>
      <c r="BJ22" s="61"/>
      <c r="BK22" s="61" t="n">
        <v>0</v>
      </c>
      <c r="BN22" s="5" t="n">
        <v>1</v>
      </c>
      <c r="BQ22" s="5" t="n">
        <v>1</v>
      </c>
      <c r="BR22" s="62"/>
      <c r="BS22" s="26"/>
      <c r="BT22" s="62" t="n">
        <v>1</v>
      </c>
      <c r="BU22" s="62"/>
      <c r="BV22" s="62"/>
      <c r="BW22" s="62" t="n">
        <v>1</v>
      </c>
      <c r="BX22" s="62"/>
      <c r="BY22" s="62"/>
      <c r="BZ22" s="62" t="n">
        <v>1</v>
      </c>
      <c r="CA22" s="62"/>
      <c r="CB22" s="26"/>
      <c r="CC22" s="26" t="n">
        <v>1</v>
      </c>
      <c r="CD22" s="62"/>
      <c r="CE22" s="26"/>
      <c r="CF22" s="26" t="n">
        <v>1</v>
      </c>
      <c r="CG22" s="62"/>
      <c r="CH22" s="26"/>
      <c r="CI22" s="26" t="n">
        <v>1</v>
      </c>
      <c r="CJ22" s="62"/>
      <c r="CK22" s="26"/>
      <c r="CL22" s="26" t="n">
        <v>1</v>
      </c>
      <c r="CM22" s="33"/>
      <c r="CN22" s="33"/>
      <c r="CO22" s="33" t="n">
        <v>1</v>
      </c>
    </row>
    <row r="23" s="5" customFormat="true" ht="15" hidden="false" customHeight="true" outlineLevel="0" collapsed="false">
      <c r="A23" s="56"/>
      <c r="B23" s="22" t="s">
        <v>39</v>
      </c>
      <c r="C23" s="22"/>
      <c r="D23" s="36"/>
      <c r="E23" s="24"/>
      <c r="F23" s="24" t="n">
        <v>10985</v>
      </c>
      <c r="G23" s="24"/>
      <c r="H23" s="24"/>
      <c r="I23" s="24" t="n">
        <v>12992</v>
      </c>
      <c r="J23" s="24"/>
      <c r="K23" s="24"/>
      <c r="L23" s="24" t="n">
        <v>15266</v>
      </c>
      <c r="M23" s="24"/>
      <c r="N23" s="24"/>
      <c r="O23" s="24" t="n">
        <v>17866</v>
      </c>
      <c r="P23" s="24"/>
      <c r="Q23" s="24"/>
      <c r="R23" s="24" t="n">
        <v>19848</v>
      </c>
      <c r="S23" s="24"/>
      <c r="T23" s="24"/>
      <c r="U23" s="24" t="n">
        <v>21799</v>
      </c>
      <c r="V23" s="24"/>
      <c r="W23" s="24"/>
      <c r="X23" s="24" t="n">
        <v>24028</v>
      </c>
      <c r="Y23" s="24"/>
      <c r="Z23" s="24"/>
      <c r="AA23" s="24" t="n">
        <v>26811</v>
      </c>
      <c r="AB23" s="24"/>
      <c r="AC23" s="24"/>
      <c r="AD23" s="24" t="n">
        <v>29340</v>
      </c>
      <c r="AE23" s="25"/>
      <c r="AF23" s="25"/>
      <c r="AG23" s="25" t="n">
        <v>31645</v>
      </c>
      <c r="AH23" s="25"/>
      <c r="AI23" s="25"/>
      <c r="AJ23" s="25" t="n">
        <v>34091</v>
      </c>
      <c r="AK23" s="25"/>
      <c r="AL23" s="25"/>
      <c r="AM23" s="25" t="n">
        <v>36329</v>
      </c>
      <c r="AN23" s="25"/>
      <c r="AO23" s="25"/>
      <c r="AP23" s="25" t="n">
        <v>40687</v>
      </c>
      <c r="AQ23" s="25"/>
      <c r="AR23" s="25"/>
      <c r="AS23" s="25" t="n">
        <v>42899</v>
      </c>
      <c r="AT23" s="25" t="n">
        <v>45762</v>
      </c>
      <c r="AU23" s="25"/>
      <c r="AV23" s="25" t="n">
        <v>45762</v>
      </c>
      <c r="AW23" s="25" t="n">
        <v>48677</v>
      </c>
      <c r="AX23" s="63" t="n">
        <v>0</v>
      </c>
      <c r="AY23" s="25" t="n">
        <v>48677</v>
      </c>
      <c r="AZ23" s="25" t="n">
        <v>50657</v>
      </c>
      <c r="BA23" s="63"/>
      <c r="BB23" s="25" t="n">
        <v>50657</v>
      </c>
      <c r="BC23" s="25" t="n">
        <v>53078</v>
      </c>
      <c r="BD23" s="63"/>
      <c r="BE23" s="25" t="n">
        <v>53078</v>
      </c>
      <c r="BF23" s="25"/>
      <c r="BG23" s="25"/>
      <c r="BH23" s="25" t="n">
        <v>54936</v>
      </c>
      <c r="BI23" s="25"/>
      <c r="BJ23" s="25"/>
      <c r="BK23" s="25" t="n">
        <v>57403</v>
      </c>
      <c r="BL23" s="37"/>
      <c r="BM23" s="37"/>
      <c r="BN23" s="43" t="n">
        <v>60693</v>
      </c>
      <c r="BO23" s="37"/>
      <c r="BP23" s="37"/>
      <c r="BQ23" s="43" t="n">
        <v>63170</v>
      </c>
      <c r="BR23" s="25" t="n">
        <v>65794</v>
      </c>
      <c r="BS23" s="25"/>
      <c r="BT23" s="64" t="n">
        <f aca="false">BR23+BS23</f>
        <v>65794</v>
      </c>
      <c r="BU23" s="64"/>
      <c r="BV23" s="64"/>
      <c r="BW23" s="64" t="n">
        <v>67399</v>
      </c>
      <c r="BX23" s="64"/>
      <c r="BY23" s="64"/>
      <c r="BZ23" s="64" t="n">
        <v>68561</v>
      </c>
      <c r="CA23" s="25"/>
      <c r="CB23" s="25"/>
      <c r="CC23" s="25" t="n">
        <v>69598</v>
      </c>
      <c r="CD23" s="25"/>
      <c r="CE23" s="25"/>
      <c r="CF23" s="25" t="n">
        <v>70273</v>
      </c>
      <c r="CG23" s="25"/>
      <c r="CH23" s="25"/>
      <c r="CI23" s="25" t="n">
        <v>70886</v>
      </c>
      <c r="CJ23" s="25"/>
      <c r="CK23" s="25"/>
      <c r="CL23" s="25" t="n">
        <v>71586</v>
      </c>
      <c r="CM23" s="30"/>
      <c r="CN23" s="30"/>
      <c r="CO23" s="30" t="n">
        <v>72209</v>
      </c>
    </row>
    <row r="24" s="5" customFormat="true" ht="15" hidden="false" customHeight="true" outlineLevel="0" collapsed="false">
      <c r="A24" s="56"/>
      <c r="B24" s="31" t="s">
        <v>48</v>
      </c>
      <c r="C24" s="31"/>
      <c r="D24" s="38"/>
      <c r="E24" s="23"/>
      <c r="F24" s="23" t="n">
        <v>63</v>
      </c>
      <c r="G24" s="23"/>
      <c r="H24" s="23"/>
      <c r="I24" s="23" t="n">
        <v>60</v>
      </c>
      <c r="J24" s="23"/>
      <c r="K24" s="23"/>
      <c r="L24" s="23" t="n">
        <v>84</v>
      </c>
      <c r="M24" s="23"/>
      <c r="N24" s="23"/>
      <c r="O24" s="23" t="n">
        <v>93</v>
      </c>
      <c r="P24" s="23"/>
      <c r="Q24" s="23"/>
      <c r="R24" s="23" t="n">
        <v>112</v>
      </c>
      <c r="S24" s="23"/>
      <c r="T24" s="23"/>
      <c r="U24" s="23" t="n">
        <v>131</v>
      </c>
      <c r="V24" s="23"/>
      <c r="W24" s="23"/>
      <c r="X24" s="23" t="n">
        <v>149</v>
      </c>
      <c r="Y24" s="23"/>
      <c r="Z24" s="23"/>
      <c r="AA24" s="23" t="n">
        <v>182</v>
      </c>
      <c r="AB24" s="23"/>
      <c r="AC24" s="23"/>
      <c r="AD24" s="23" t="n">
        <v>199</v>
      </c>
      <c r="AE24" s="26"/>
      <c r="AF24" s="26"/>
      <c r="AG24" s="26" t="n">
        <v>225</v>
      </c>
      <c r="AH24" s="26"/>
      <c r="AI24" s="26"/>
      <c r="AJ24" s="26" t="n">
        <v>252</v>
      </c>
      <c r="AK24" s="26"/>
      <c r="AL24" s="26"/>
      <c r="AM24" s="26" t="n">
        <v>272</v>
      </c>
      <c r="AN24" s="26"/>
      <c r="AO24" s="26"/>
      <c r="AP24" s="26" t="n">
        <v>343</v>
      </c>
      <c r="AQ24" s="26"/>
      <c r="AR24" s="26"/>
      <c r="AS24" s="26" t="n">
        <v>359</v>
      </c>
      <c r="AT24" s="26" t="n">
        <v>369</v>
      </c>
      <c r="AU24" s="26"/>
      <c r="AV24" s="26" t="n">
        <v>369</v>
      </c>
      <c r="AW24" s="26" t="n">
        <v>384</v>
      </c>
      <c r="AX24" s="61" t="n">
        <v>0</v>
      </c>
      <c r="AY24" s="26" t="n">
        <v>384</v>
      </c>
      <c r="AZ24" s="26" t="n">
        <v>398</v>
      </c>
      <c r="BA24" s="61"/>
      <c r="BB24" s="26" t="n">
        <v>398</v>
      </c>
      <c r="BC24" s="26" t="n">
        <v>382</v>
      </c>
      <c r="BD24" s="61"/>
      <c r="BE24" s="26" t="n">
        <v>382</v>
      </c>
      <c r="BF24" s="26"/>
      <c r="BG24" s="26"/>
      <c r="BH24" s="26" t="n">
        <v>394</v>
      </c>
      <c r="BI24" s="26"/>
      <c r="BJ24" s="26"/>
      <c r="BK24" s="26" t="n">
        <v>519</v>
      </c>
      <c r="BL24" s="7"/>
      <c r="BM24" s="7"/>
      <c r="BN24" s="7" t="n">
        <v>451</v>
      </c>
      <c r="BO24" s="7"/>
      <c r="BP24" s="7"/>
      <c r="BQ24" s="7" t="n">
        <v>431</v>
      </c>
      <c r="BR24" s="26" t="n">
        <v>450</v>
      </c>
      <c r="BS24" s="26"/>
      <c r="BT24" s="62" t="n">
        <f aca="false">BR24+BS24</f>
        <v>450</v>
      </c>
      <c r="BU24" s="62"/>
      <c r="BV24" s="62"/>
      <c r="BW24" s="62" t="n">
        <v>466</v>
      </c>
      <c r="BX24" s="62"/>
      <c r="BY24" s="62"/>
      <c r="BZ24" s="62" t="n">
        <v>444</v>
      </c>
      <c r="CA24" s="26"/>
      <c r="CB24" s="26"/>
      <c r="CC24" s="26" t="n">
        <v>422</v>
      </c>
      <c r="CD24" s="26"/>
      <c r="CE24" s="26"/>
      <c r="CF24" s="26" t="n">
        <v>415</v>
      </c>
      <c r="CG24" s="26"/>
      <c r="CH24" s="26"/>
      <c r="CI24" s="26" t="n">
        <v>416</v>
      </c>
      <c r="CJ24" s="26"/>
      <c r="CK24" s="26"/>
      <c r="CL24" s="26" t="n">
        <v>405</v>
      </c>
      <c r="CM24" s="30"/>
      <c r="CN24" s="30"/>
      <c r="CO24" s="30" t="n">
        <v>404</v>
      </c>
    </row>
    <row r="25" s="5" customFormat="true" ht="15" hidden="false" customHeight="true" outlineLevel="0" collapsed="false">
      <c r="A25" s="56"/>
      <c r="B25" s="31"/>
      <c r="C25" s="31"/>
      <c r="D25" s="38"/>
      <c r="E25" s="23"/>
      <c r="F25" s="23" t="n">
        <v>-13</v>
      </c>
      <c r="G25" s="23"/>
      <c r="H25" s="23"/>
      <c r="I25" s="23" t="n">
        <v>-13</v>
      </c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61" t="n">
        <v>0</v>
      </c>
      <c r="AQ25" s="26"/>
      <c r="AR25" s="26"/>
      <c r="AS25" s="61" t="n">
        <v>0</v>
      </c>
      <c r="AT25" s="26"/>
      <c r="AU25" s="26"/>
      <c r="AV25" s="61" t="n">
        <v>0</v>
      </c>
      <c r="AW25" s="26"/>
      <c r="AX25" s="26"/>
      <c r="AY25" s="61"/>
      <c r="AZ25" s="26"/>
      <c r="BA25" s="26"/>
      <c r="BB25" s="61"/>
      <c r="BC25" s="26"/>
      <c r="BD25" s="26"/>
      <c r="BE25" s="26"/>
      <c r="BF25" s="26"/>
      <c r="BG25" s="26"/>
      <c r="BH25" s="26"/>
      <c r="BI25" s="26"/>
      <c r="BJ25" s="26"/>
      <c r="BK25" s="26"/>
      <c r="BL25" s="7"/>
      <c r="BM25" s="7"/>
      <c r="BN25" s="7"/>
      <c r="BO25" s="7"/>
      <c r="BP25" s="7"/>
      <c r="BQ25" s="44"/>
      <c r="BR25" s="7"/>
      <c r="BS25" s="7"/>
      <c r="BT25" s="7"/>
      <c r="BU25" s="7"/>
      <c r="BV25" s="7"/>
      <c r="BW25" s="7"/>
      <c r="BX25" s="7"/>
      <c r="BY25" s="7"/>
      <c r="BZ25" s="7" t="n">
        <v>3</v>
      </c>
      <c r="CA25" s="7"/>
      <c r="CB25" s="7"/>
      <c r="CC25" s="7" t="n">
        <v>3</v>
      </c>
      <c r="CD25" s="26"/>
      <c r="CE25" s="26"/>
      <c r="CF25" s="26" t="n">
        <v>3</v>
      </c>
      <c r="CG25" s="26"/>
      <c r="CH25" s="26"/>
      <c r="CI25" s="26" t="n">
        <v>4</v>
      </c>
      <c r="CJ25" s="26"/>
      <c r="CK25" s="26"/>
      <c r="CL25" s="26" t="n">
        <v>5</v>
      </c>
      <c r="CM25" s="30"/>
      <c r="CN25" s="30"/>
      <c r="CO25" s="30" t="n">
        <v>6</v>
      </c>
    </row>
    <row r="26" s="5" customFormat="true" ht="15" hidden="false" customHeight="true" outlineLevel="0" collapsed="false">
      <c r="A26" s="56"/>
      <c r="B26" s="31" t="s">
        <v>49</v>
      </c>
      <c r="C26" s="31"/>
      <c r="D26" s="38"/>
      <c r="E26" s="23"/>
      <c r="F26" s="23" t="n">
        <v>3755</v>
      </c>
      <c r="G26" s="23"/>
      <c r="H26" s="23"/>
      <c r="I26" s="23" t="n">
        <v>3776</v>
      </c>
      <c r="J26" s="23"/>
      <c r="K26" s="23"/>
      <c r="L26" s="23" t="n">
        <v>3770</v>
      </c>
      <c r="M26" s="23"/>
      <c r="N26" s="23"/>
      <c r="O26" s="23" t="n">
        <v>3723</v>
      </c>
      <c r="P26" s="23"/>
      <c r="Q26" s="23"/>
      <c r="R26" s="23" t="n">
        <v>3687</v>
      </c>
      <c r="S26" s="23"/>
      <c r="T26" s="23"/>
      <c r="U26" s="23" t="n">
        <v>3573</v>
      </c>
      <c r="V26" s="23"/>
      <c r="W26" s="23"/>
      <c r="X26" s="23" t="n">
        <v>3478</v>
      </c>
      <c r="Y26" s="23"/>
      <c r="Z26" s="23"/>
      <c r="AA26" s="23" t="n">
        <v>3331</v>
      </c>
      <c r="AB26" s="23"/>
      <c r="AC26" s="23"/>
      <c r="AD26" s="23" t="n">
        <v>3271</v>
      </c>
      <c r="AE26" s="26"/>
      <c r="AF26" s="26"/>
      <c r="AG26" s="26" t="n">
        <v>3215</v>
      </c>
      <c r="AH26" s="26"/>
      <c r="AI26" s="26"/>
      <c r="AJ26" s="26" t="n">
        <v>3207</v>
      </c>
      <c r="AK26" s="26"/>
      <c r="AL26" s="26"/>
      <c r="AM26" s="26" t="n">
        <v>3176</v>
      </c>
      <c r="AN26" s="26"/>
      <c r="AO26" s="26"/>
      <c r="AP26" s="26" t="n">
        <v>3359</v>
      </c>
      <c r="AQ26" s="26"/>
      <c r="AR26" s="26"/>
      <c r="AS26" s="26" t="n">
        <v>3552</v>
      </c>
      <c r="AT26" s="26" t="n">
        <v>3382</v>
      </c>
      <c r="AU26" s="26"/>
      <c r="AV26" s="26" t="n">
        <v>3382</v>
      </c>
      <c r="AW26" s="26" t="n">
        <v>3394</v>
      </c>
      <c r="AX26" s="61" t="n">
        <v>0</v>
      </c>
      <c r="AY26" s="26" t="n">
        <v>3394</v>
      </c>
      <c r="AZ26" s="26" t="n">
        <v>3457</v>
      </c>
      <c r="BA26" s="61"/>
      <c r="BB26" s="26" t="n">
        <v>3457</v>
      </c>
      <c r="BC26" s="26" t="n">
        <v>3483</v>
      </c>
      <c r="BD26" s="61"/>
      <c r="BE26" s="26" t="n">
        <v>3483</v>
      </c>
      <c r="BF26" s="26"/>
      <c r="BG26" s="26"/>
      <c r="BH26" s="26" t="n">
        <v>3448</v>
      </c>
      <c r="BI26" s="26"/>
      <c r="BJ26" s="26"/>
      <c r="BK26" s="26" t="n">
        <v>3377</v>
      </c>
      <c r="BL26" s="7"/>
      <c r="BM26" s="7"/>
      <c r="BN26" s="7" t="n">
        <v>3412</v>
      </c>
      <c r="BO26" s="44"/>
      <c r="BP26" s="7"/>
      <c r="BQ26" s="44" t="n">
        <v>3461</v>
      </c>
      <c r="BR26" s="26" t="n">
        <v>3454</v>
      </c>
      <c r="BS26" s="26"/>
      <c r="BT26" s="62" t="n">
        <f aca="false">BR26+BS26</f>
        <v>3454</v>
      </c>
      <c r="BU26" s="62"/>
      <c r="BV26" s="62"/>
      <c r="BW26" s="62" t="n">
        <v>3451</v>
      </c>
      <c r="BX26" s="62"/>
      <c r="BY26" s="62"/>
      <c r="BZ26" s="62" t="n">
        <v>3409</v>
      </c>
      <c r="CA26" s="7"/>
      <c r="CB26" s="7"/>
      <c r="CC26" s="26" t="n">
        <v>3425</v>
      </c>
      <c r="CD26" s="26"/>
      <c r="CE26" s="26"/>
      <c r="CF26" s="26" t="n">
        <v>3419</v>
      </c>
      <c r="CG26" s="26"/>
      <c r="CH26" s="26"/>
      <c r="CI26" s="65" t="s">
        <v>50</v>
      </c>
      <c r="CJ26" s="26"/>
      <c r="CK26" s="26"/>
      <c r="CL26" s="65" t="s">
        <v>50</v>
      </c>
      <c r="CM26" s="30"/>
      <c r="CN26" s="30"/>
      <c r="CO26" s="66" t="s">
        <v>50</v>
      </c>
    </row>
    <row r="27" s="5" customFormat="true" ht="15" hidden="false" customHeight="true" outlineLevel="0" collapsed="false">
      <c r="A27" s="56"/>
      <c r="B27" s="32" t="s">
        <v>33</v>
      </c>
      <c r="C27" s="32"/>
      <c r="D27" s="39"/>
      <c r="E27" s="40"/>
      <c r="F27" s="40" t="n">
        <f aca="false">SUM(F21:F24,F26)</f>
        <v>42172</v>
      </c>
      <c r="G27" s="40"/>
      <c r="H27" s="40"/>
      <c r="I27" s="40" t="n">
        <f aca="false">SUM(I21:I24,I26)</f>
        <v>43317</v>
      </c>
      <c r="J27" s="40"/>
      <c r="K27" s="40"/>
      <c r="L27" s="40" t="n">
        <f aca="false">SUM(L21:L24,L26)</f>
        <v>45142</v>
      </c>
      <c r="M27" s="40"/>
      <c r="N27" s="40"/>
      <c r="O27" s="40" t="n">
        <v>46716</v>
      </c>
      <c r="P27" s="40"/>
      <c r="Q27" s="40"/>
      <c r="R27" s="40" t="n">
        <v>47086</v>
      </c>
      <c r="S27" s="40"/>
      <c r="T27" s="40"/>
      <c r="U27" s="40" t="n">
        <v>47531</v>
      </c>
      <c r="V27" s="40"/>
      <c r="W27" s="40"/>
      <c r="X27" s="40" t="n">
        <v>48368</v>
      </c>
      <c r="Y27" s="40"/>
      <c r="Z27" s="40"/>
      <c r="AA27" s="40" t="n">
        <v>50143</v>
      </c>
      <c r="AB27" s="40"/>
      <c r="AC27" s="40"/>
      <c r="AD27" s="40" t="n">
        <v>51837</v>
      </c>
      <c r="AE27" s="41"/>
      <c r="AF27" s="41"/>
      <c r="AG27" s="41" t="n">
        <v>53475</v>
      </c>
      <c r="AH27" s="41"/>
      <c r="AI27" s="41"/>
      <c r="AJ27" s="41" t="n">
        <v>55454</v>
      </c>
      <c r="AK27" s="41"/>
      <c r="AL27" s="41"/>
      <c r="AM27" s="41" t="n">
        <v>57383</v>
      </c>
      <c r="AN27" s="41"/>
      <c r="AO27" s="41"/>
      <c r="AP27" s="41" t="n">
        <v>64582</v>
      </c>
      <c r="AQ27" s="41"/>
      <c r="AR27" s="41"/>
      <c r="AS27" s="41" t="n">
        <v>66857</v>
      </c>
      <c r="AT27" s="41" t="n">
        <v>68728</v>
      </c>
      <c r="AU27" s="41" t="n">
        <v>486</v>
      </c>
      <c r="AV27" s="41" t="n">
        <v>69214</v>
      </c>
      <c r="AW27" s="41" t="n">
        <v>71426</v>
      </c>
      <c r="AX27" s="41" t="n">
        <v>595</v>
      </c>
      <c r="AY27" s="41" t="n">
        <v>72021</v>
      </c>
      <c r="AZ27" s="41" t="n">
        <v>72976</v>
      </c>
      <c r="BA27" s="41" t="n">
        <v>644</v>
      </c>
      <c r="BB27" s="41" t="n">
        <v>73620</v>
      </c>
      <c r="BC27" s="41" t="n">
        <v>75465</v>
      </c>
      <c r="BD27" s="67" t="n">
        <v>604</v>
      </c>
      <c r="BE27" s="41" t="n">
        <v>76069</v>
      </c>
      <c r="BF27" s="41"/>
      <c r="BG27" s="41"/>
      <c r="BH27" s="41" t="n">
        <v>77697</v>
      </c>
      <c r="BI27" s="41"/>
      <c r="BJ27" s="41"/>
      <c r="BK27" s="41" t="n">
        <v>80802</v>
      </c>
      <c r="BL27" s="42"/>
      <c r="BM27" s="42"/>
      <c r="BN27" s="45" t="n">
        <v>82384</v>
      </c>
      <c r="BO27" s="45" t="n">
        <v>18135</v>
      </c>
      <c r="BP27" s="42" t="n">
        <v>597</v>
      </c>
      <c r="BQ27" s="45" t="n">
        <v>85795</v>
      </c>
      <c r="BR27" s="41" t="n">
        <f aca="false">SUM(BR21:BR26)</f>
        <v>87457</v>
      </c>
      <c r="BS27" s="41" t="n">
        <v>564</v>
      </c>
      <c r="BT27" s="68" t="n">
        <f aca="false">SUM(BT21:BT26)</f>
        <v>88022</v>
      </c>
      <c r="BU27" s="68" t="n">
        <v>17691</v>
      </c>
      <c r="BV27" s="68" t="n">
        <v>574</v>
      </c>
      <c r="BW27" s="68" t="n">
        <v>89582</v>
      </c>
      <c r="BX27" s="68"/>
      <c r="BY27" s="68"/>
      <c r="BZ27" s="68" t="n">
        <v>90452</v>
      </c>
      <c r="CA27" s="41"/>
      <c r="CB27" s="41"/>
      <c r="CC27" s="68" t="n">
        <v>91146</v>
      </c>
      <c r="CD27" s="41"/>
      <c r="CE27" s="41"/>
      <c r="CF27" s="68" t="n">
        <f aca="false">SUM(CF21:CF26)</f>
        <v>91736</v>
      </c>
      <c r="CG27" s="41"/>
      <c r="CH27" s="41"/>
      <c r="CI27" s="68" t="n">
        <v>88787</v>
      </c>
      <c r="CJ27" s="41"/>
      <c r="CK27" s="41"/>
      <c r="CL27" s="68" t="n">
        <v>89416</v>
      </c>
      <c r="CM27" s="33"/>
      <c r="CN27" s="33"/>
      <c r="CO27" s="33" t="n">
        <v>90079</v>
      </c>
      <c r="CQ27" s="7"/>
    </row>
    <row r="28" s="5" customFormat="true" ht="15" hidden="false" customHeight="true" outlineLevel="0" collapsed="false">
      <c r="A28" s="46" t="s">
        <v>51</v>
      </c>
      <c r="B28" s="46"/>
      <c r="C28" s="46"/>
      <c r="D28" s="23"/>
      <c r="E28" s="69" t="n">
        <f aca="false">SUM(F20,F27)</f>
        <v>159977</v>
      </c>
      <c r="F28" s="69"/>
      <c r="G28" s="23"/>
      <c r="H28" s="69" t="n">
        <f aca="false">SUM(I20,I27)</f>
        <v>165970</v>
      </c>
      <c r="I28" s="69"/>
      <c r="J28" s="23"/>
      <c r="K28" s="69" t="n">
        <f aca="false">SUM(L20,L27)</f>
        <v>172730</v>
      </c>
      <c r="L28" s="69"/>
      <c r="M28" s="23"/>
      <c r="N28" s="69" t="n">
        <v>179562</v>
      </c>
      <c r="O28" s="69"/>
      <c r="P28" s="23"/>
      <c r="Q28" s="69" t="n">
        <f aca="false">SUM(R20,R27)</f>
        <v>185412</v>
      </c>
      <c r="R28" s="69"/>
      <c r="S28" s="23"/>
      <c r="T28" s="69" t="n">
        <v>189068</v>
      </c>
      <c r="U28" s="69"/>
      <c r="V28" s="23"/>
      <c r="W28" s="69" t="n">
        <f aca="false">SUM(X20,X27)</f>
        <v>192529</v>
      </c>
      <c r="X28" s="69"/>
      <c r="Y28" s="23"/>
      <c r="Z28" s="69" t="n">
        <v>195550</v>
      </c>
      <c r="AA28" s="69"/>
      <c r="AB28" s="23"/>
      <c r="AC28" s="69" t="n">
        <v>198623</v>
      </c>
      <c r="AD28" s="69"/>
      <c r="AE28" s="26"/>
      <c r="AF28" s="70" t="n">
        <v>200716</v>
      </c>
      <c r="AG28" s="70"/>
      <c r="AH28" s="26"/>
      <c r="AI28" s="70" t="n">
        <v>202956</v>
      </c>
      <c r="AJ28" s="70"/>
      <c r="AK28" s="26"/>
      <c r="AL28" s="70" t="n">
        <v>204627</v>
      </c>
      <c r="AM28" s="70"/>
      <c r="AN28" s="26"/>
      <c r="AO28" s="70" t="n">
        <v>221256</v>
      </c>
      <c r="AP28" s="70"/>
      <c r="AQ28" s="26"/>
      <c r="AR28" s="70" t="n">
        <v>222942</v>
      </c>
      <c r="AS28" s="70"/>
      <c r="AT28" s="26"/>
      <c r="AU28" s="70" t="n">
        <v>223083</v>
      </c>
      <c r="AV28" s="70"/>
      <c r="AW28" s="71"/>
      <c r="AX28" s="72" t="n">
        <v>222466</v>
      </c>
      <c r="AY28" s="72"/>
      <c r="AZ28" s="71"/>
      <c r="BA28" s="73" t="n">
        <v>220315</v>
      </c>
      <c r="BB28" s="73"/>
      <c r="BC28" s="74"/>
      <c r="BD28" s="26" t="n">
        <v>220757</v>
      </c>
      <c r="BE28" s="26"/>
      <c r="BF28" s="26"/>
      <c r="BG28" s="26" t="n">
        <v>220945</v>
      </c>
      <c r="BH28" s="26"/>
      <c r="BI28" s="26"/>
      <c r="BJ28" s="26" t="n">
        <v>224208</v>
      </c>
      <c r="BK28" s="26"/>
      <c r="BL28" s="75" t="n">
        <v>138233</v>
      </c>
      <c r="BM28" s="75" t="n">
        <v>4740</v>
      </c>
      <c r="BN28" s="75" t="n">
        <v>225357</v>
      </c>
      <c r="BO28" s="76" t="n">
        <v>155689</v>
      </c>
      <c r="BP28" s="76" t="n">
        <v>5317</v>
      </c>
      <c r="BQ28" s="76" t="n">
        <v>228069</v>
      </c>
      <c r="BR28" s="77" t="n">
        <f aca="false">BR20+BR27</f>
        <v>223653</v>
      </c>
      <c r="BS28" s="77" t="n">
        <f aca="false">BS20+BS27</f>
        <v>5241</v>
      </c>
      <c r="BT28" s="77" t="n">
        <f aca="false">BT20+BT27</f>
        <v>228895</v>
      </c>
      <c r="BU28" s="77" t="n">
        <v>153008</v>
      </c>
      <c r="BV28" s="77" t="n">
        <v>5264</v>
      </c>
      <c r="BW28" s="77" t="n">
        <v>229589</v>
      </c>
      <c r="BX28" s="77" t="n">
        <v>135581</v>
      </c>
      <c r="BY28" s="77" t="n">
        <v>4772</v>
      </c>
      <c r="BZ28" s="77" t="n">
        <v>230805</v>
      </c>
      <c r="CA28" s="77" t="n">
        <v>135589</v>
      </c>
      <c r="CB28" s="77" t="n">
        <v>4772</v>
      </c>
      <c r="CC28" s="77" t="n">
        <v>231507</v>
      </c>
      <c r="CD28" s="77" t="n">
        <f aca="false">+CD20+CD27</f>
        <v>134981</v>
      </c>
      <c r="CE28" s="77" t="n">
        <f aca="false">+CE20+CE27</f>
        <v>4731</v>
      </c>
      <c r="CF28" s="77" t="n">
        <f aca="false">+CF20+CF27</f>
        <v>231448</v>
      </c>
      <c r="CG28" s="77" t="n">
        <v>134055</v>
      </c>
      <c r="CH28" s="77" t="n">
        <v>4766</v>
      </c>
      <c r="CI28" s="77" t="n">
        <v>227608</v>
      </c>
      <c r="CJ28" s="77" t="n">
        <v>133317</v>
      </c>
      <c r="CK28" s="77" t="n">
        <v>4741</v>
      </c>
      <c r="CL28" s="77" t="n">
        <v>227474</v>
      </c>
      <c r="CM28" s="78" t="n">
        <v>132705</v>
      </c>
      <c r="CN28" s="78" t="n">
        <v>4616</v>
      </c>
      <c r="CO28" s="79" t="n">
        <v>227400</v>
      </c>
    </row>
    <row r="29" s="5" customFormat="true" ht="15" hidden="false" customHeight="true" outlineLevel="0" collapsed="false">
      <c r="A29" s="80" t="s">
        <v>52</v>
      </c>
      <c r="B29" s="80"/>
      <c r="C29" s="81"/>
      <c r="D29" s="36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 t="s">
        <v>53</v>
      </c>
      <c r="X29" s="24"/>
      <c r="Y29" s="24"/>
      <c r="Z29" s="24" t="s">
        <v>53</v>
      </c>
      <c r="AA29" s="24"/>
      <c r="AB29" s="24"/>
      <c r="AC29" s="24" t="s">
        <v>53</v>
      </c>
      <c r="AD29" s="24"/>
      <c r="AE29" s="25"/>
      <c r="AF29" s="25" t="s">
        <v>53</v>
      </c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</row>
    <row r="30" s="5" customFormat="true" ht="15" hidden="false" customHeight="true" outlineLevel="0" collapsed="false">
      <c r="A30" s="82" t="s">
        <v>54</v>
      </c>
      <c r="B30" s="82"/>
      <c r="C30" s="82"/>
      <c r="D30" s="83"/>
      <c r="E30" s="84"/>
      <c r="F30" s="84" t="n">
        <v>21253</v>
      </c>
      <c r="G30" s="84"/>
      <c r="H30" s="84"/>
      <c r="I30" s="84" t="n">
        <v>17820</v>
      </c>
      <c r="J30" s="84"/>
      <c r="K30" s="84"/>
      <c r="L30" s="84" t="n">
        <v>17770</v>
      </c>
      <c r="M30" s="84"/>
      <c r="N30" s="84"/>
      <c r="O30" s="84" t="n">
        <v>16331</v>
      </c>
      <c r="P30" s="84"/>
      <c r="Q30" s="84"/>
      <c r="R30" s="84" t="n">
        <v>15969</v>
      </c>
      <c r="S30" s="84"/>
      <c r="T30" s="84"/>
      <c r="U30" s="84" t="n">
        <v>15489</v>
      </c>
      <c r="V30" s="84"/>
      <c r="W30" s="84"/>
      <c r="X30" s="84" t="n">
        <v>14450</v>
      </c>
      <c r="Y30" s="84"/>
      <c r="Z30" s="84"/>
      <c r="AA30" s="84" t="n">
        <v>13102</v>
      </c>
      <c r="AB30" s="84"/>
      <c r="AC30" s="84"/>
      <c r="AD30" s="84" t="n">
        <v>12267</v>
      </c>
      <c r="AE30" s="85"/>
      <c r="AF30" s="85"/>
      <c r="AG30" s="85" t="n">
        <v>11920</v>
      </c>
      <c r="AH30" s="85"/>
      <c r="AI30" s="85"/>
      <c r="AJ30" s="85" t="n">
        <v>11295</v>
      </c>
      <c r="AK30" s="85"/>
      <c r="AL30" s="85"/>
      <c r="AM30" s="85" t="n">
        <v>10858</v>
      </c>
      <c r="AN30" s="85"/>
      <c r="AO30" s="85"/>
      <c r="AP30" s="85" t="n">
        <v>11156</v>
      </c>
      <c r="AQ30" s="85"/>
      <c r="AR30" s="85"/>
      <c r="AS30" s="85" t="n">
        <v>10885</v>
      </c>
      <c r="AT30" s="85"/>
      <c r="AU30" s="85"/>
      <c r="AV30" s="85" t="n">
        <v>10588</v>
      </c>
      <c r="AW30" s="86"/>
      <c r="AX30" s="86"/>
      <c r="AY30" s="86" t="n">
        <v>10149</v>
      </c>
      <c r="AZ30" s="86"/>
      <c r="BA30" s="86"/>
      <c r="BB30" s="86" t="n">
        <v>9929</v>
      </c>
      <c r="BC30" s="87"/>
      <c r="BD30" s="87"/>
      <c r="BE30" s="86" t="n">
        <v>9469</v>
      </c>
      <c r="BF30" s="87"/>
      <c r="BG30" s="87"/>
      <c r="BH30" s="88" t="s">
        <v>55</v>
      </c>
      <c r="BI30" s="87"/>
      <c r="BJ30" s="87"/>
      <c r="BK30" s="88" t="s">
        <v>55</v>
      </c>
      <c r="BL30" s="87"/>
      <c r="BM30" s="87"/>
      <c r="BN30" s="88" t="s">
        <v>55</v>
      </c>
      <c r="BO30" s="87"/>
      <c r="BP30" s="87"/>
      <c r="BQ30" s="88" t="s">
        <v>55</v>
      </c>
      <c r="BR30" s="87"/>
      <c r="BS30" s="87"/>
      <c r="BT30" s="88" t="s">
        <v>55</v>
      </c>
      <c r="BU30" s="88"/>
      <c r="BV30" s="88"/>
      <c r="BW30" s="88" t="s">
        <v>55</v>
      </c>
      <c r="BX30" s="88"/>
      <c r="BY30" s="88"/>
      <c r="BZ30" s="88" t="s">
        <v>55</v>
      </c>
      <c r="CA30" s="87"/>
      <c r="CB30" s="87"/>
      <c r="CC30" s="88" t="s">
        <v>55</v>
      </c>
      <c r="CD30" s="87"/>
      <c r="CE30" s="87"/>
      <c r="CF30" s="88" t="s">
        <v>55</v>
      </c>
      <c r="CG30" s="87"/>
      <c r="CH30" s="87"/>
      <c r="CI30" s="88" t="s">
        <v>55</v>
      </c>
      <c r="CJ30" s="87"/>
      <c r="CK30" s="87"/>
      <c r="CL30" s="88" t="s">
        <v>55</v>
      </c>
      <c r="CM30" s="87"/>
      <c r="CN30" s="87"/>
      <c r="CO30" s="88" t="s">
        <v>55</v>
      </c>
    </row>
    <row r="31" s="5" customFormat="true" ht="15" hidden="false" customHeight="true" outlineLevel="0" collapsed="false">
      <c r="A31" s="89" t="s">
        <v>56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BR31" s="90"/>
      <c r="BS31" s="90"/>
      <c r="BT31" s="90"/>
      <c r="BU31" s="7"/>
      <c r="BV31" s="7"/>
      <c r="BW31" s="7"/>
      <c r="BX31" s="7"/>
      <c r="BY31" s="7"/>
      <c r="BZ31" s="7"/>
    </row>
    <row r="32" s="5" customFormat="true" ht="15" hidden="false" customHeight="true" outlineLevel="0" collapsed="false">
      <c r="A32" s="89" t="s">
        <v>57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</row>
    <row r="33" s="5" customFormat="true" ht="15" hidden="false" customHeight="true" outlineLevel="0" collapsed="false">
      <c r="A33" s="89" t="s">
        <v>58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</row>
    <row r="34" s="5" customFormat="true" ht="15" hidden="false" customHeight="true" outlineLevel="0" collapsed="false">
      <c r="A34" s="89" t="s">
        <v>59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</row>
    <row r="35" customFormat="false" ht="12.75" hidden="false" customHeight="false" outlineLevel="0" collapsed="false">
      <c r="A35" s="89" t="s">
        <v>60</v>
      </c>
    </row>
  </sheetData>
  <mergeCells count="80">
    <mergeCell ref="D1:R1"/>
    <mergeCell ref="A4:C5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BX4:BZ4"/>
    <mergeCell ref="CA4:CC4"/>
    <mergeCell ref="CD4:CF4"/>
    <mergeCell ref="CG4:CI4"/>
    <mergeCell ref="CJ4:CL4"/>
    <mergeCell ref="CM4:CO4"/>
    <mergeCell ref="A6:A9"/>
    <mergeCell ref="B6:C6"/>
    <mergeCell ref="B7:C7"/>
    <mergeCell ref="B8:C8"/>
    <mergeCell ref="B9:C9"/>
    <mergeCell ref="A10:A12"/>
    <mergeCell ref="B10:C10"/>
    <mergeCell ref="B11:C11"/>
    <mergeCell ref="B12:C12"/>
    <mergeCell ref="A13:A15"/>
    <mergeCell ref="B13:C13"/>
    <mergeCell ref="B14:C14"/>
    <mergeCell ref="B15:C15"/>
    <mergeCell ref="A16:A18"/>
    <mergeCell ref="B16:C16"/>
    <mergeCell ref="B17:C17"/>
    <mergeCell ref="B18:C18"/>
    <mergeCell ref="A19:C19"/>
    <mergeCell ref="A20:C20"/>
    <mergeCell ref="A21:A27"/>
    <mergeCell ref="B21:B22"/>
    <mergeCell ref="B23:C23"/>
    <mergeCell ref="B24:C24"/>
    <mergeCell ref="B25:C25"/>
    <mergeCell ref="B26:C26"/>
    <mergeCell ref="B27:C27"/>
    <mergeCell ref="A28:C28"/>
    <mergeCell ref="E28:F28"/>
    <mergeCell ref="H28:I28"/>
    <mergeCell ref="K28:L28"/>
    <mergeCell ref="N28:O28"/>
    <mergeCell ref="Q28:R28"/>
    <mergeCell ref="T28:U28"/>
    <mergeCell ref="W28:X28"/>
    <mergeCell ref="Z28:AA28"/>
    <mergeCell ref="AC28:AD28"/>
    <mergeCell ref="AF28:AG28"/>
    <mergeCell ref="AI28:AJ28"/>
    <mergeCell ref="AL28:AM28"/>
    <mergeCell ref="AO28:AP28"/>
    <mergeCell ref="AR28:AS28"/>
    <mergeCell ref="AU28:AV28"/>
    <mergeCell ref="AX28:AY28"/>
    <mergeCell ref="BA28:BB28"/>
    <mergeCell ref="BD28:BE28"/>
    <mergeCell ref="BG28:BH28"/>
    <mergeCell ref="BJ28:BK28"/>
    <mergeCell ref="A30:C30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8" man="true" max="65535" min="0"/>
    <brk id="33" man="true" max="65535" min="0"/>
    <brk id="4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0:34:43Z</dcterms:created>
  <dc:creator>秋田市</dc:creator>
  <dc:description/>
  <dc:language>en-US</dc:language>
  <cp:lastModifiedBy>inecx</cp:lastModifiedBy>
  <cp:lastPrinted>2010-03-24T07:18:00Z</cp:lastPrinted>
  <dcterms:modified xsi:type="dcterms:W3CDTF">2023-12-11T08:02:40Z</dcterms:modified>
  <cp:revision>0</cp:revision>
  <dc:subject/>
  <dc:title/>
</cp:coreProperties>
</file>