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06版" sheetId="1" state="visible" r:id="rId2"/>
  </sheets>
  <definedNames>
    <definedName function="false" hidden="false" localSheetId="0" name="_xlnm.Print_Area" vbProcedure="false">R06版!$A$1:$M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9">
  <si>
    <t xml:space="preserve">１０５　道 路 の 状 況</t>
  </si>
  <si>
    <t xml:space="preserve">各年度末現在</t>
  </si>
  <si>
    <t xml:space="preserve">年度</t>
  </si>
  <si>
    <t xml:space="preserve">総数</t>
  </si>
  <si>
    <t xml:space="preserve">国道</t>
  </si>
  <si>
    <t xml:space="preserve">県道</t>
  </si>
  <si>
    <t xml:space="preserve">市道</t>
  </si>
  <si>
    <t xml:space="preserve">延　長
（ｍ）</t>
  </si>
  <si>
    <t xml:space="preserve">舗装率
（％）</t>
  </si>
  <si>
    <t xml:space="preserve">道路敷面積
（㎡）</t>
  </si>
  <si>
    <t xml:space="preserve">平成元年度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令和元年度</t>
  </si>
  <si>
    <t xml:space="preserve">　資料　国土交通省秋田河川国道事務所、秋田県道路課、秋田市建設総務課</t>
  </si>
  <si>
    <t xml:space="preserve">　　注）１　秋田市内分</t>
  </si>
  <si>
    <t xml:space="preserve">　　　　２　市道については、重用分を除くものである。</t>
  </si>
  <si>
    <t xml:space="preserve">　　　　３　自転車道を含むものである。</t>
  </si>
  <si>
    <t xml:space="preserve">　　　　４　平成９年度分より、すべて道路施設現況調査によるものである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_ "/>
    <numFmt numFmtId="167" formatCode="#,##0.0_ "/>
    <numFmt numFmtId="168" formatCode="#,##0_ ;\-#,##0_ ;&quot;&quot;_ "/>
    <numFmt numFmtId="169" formatCode="#,##0_);[RED]\(#,##0\)"/>
    <numFmt numFmtId="170" formatCode="#,##0.0_);[RED]\(#,##0.0\)"/>
    <numFmt numFmtId="171" formatCode="[$-409]#,##0_);[RED]\(#,##0\)"/>
    <numFmt numFmtId="172" formatCode="#,##0_ ;[RED]\-#,##0\ "/>
    <numFmt numFmtId="173" formatCode="#,##0.0_ ;[RED]\-#,##0.0\ "/>
  </numFmts>
  <fonts count="10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0" ySplit="6" topLeftCell="A34" activePane="bottomLeft" state="frozen"/>
      <selection pane="topLeft" activeCell="A1" activeCellId="0" sqref="A1"/>
      <selection pane="bottomLeft" activeCell="A41" activeCellId="0" sqref="A4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13.7"/>
    <col collapsed="false" customWidth="true" hidden="false" outlineLevel="0" max="3" min="3" style="1" width="7.99"/>
    <col collapsed="false" customWidth="true" hidden="false" outlineLevel="0" max="4" min="4" style="1" width="13.27"/>
    <col collapsed="false" customWidth="true" hidden="false" outlineLevel="0" max="5" min="5" style="1" width="8.7"/>
    <col collapsed="false" customWidth="true" hidden="false" outlineLevel="0" max="6" min="6" style="1" width="7.7"/>
    <col collapsed="false" customWidth="true" hidden="false" outlineLevel="0" max="7" min="7" style="1" width="12.13"/>
    <col collapsed="false" customWidth="true" hidden="false" outlineLevel="0" max="8" min="8" style="1" width="9.85"/>
    <col collapsed="false" customWidth="true" hidden="false" outlineLevel="0" max="9" min="9" style="1" width="7.7"/>
    <col collapsed="false" customWidth="true" hidden="false" outlineLevel="0" max="11" min="10" style="1" width="12.13"/>
    <col collapsed="false" customWidth="true" hidden="false" outlineLevel="0" max="12" min="12" style="1" width="7.99"/>
    <col collapsed="false" customWidth="true" hidden="false" outlineLevel="0" max="13" min="13" style="1" width="13.42"/>
    <col collapsed="false" customWidth="false" hidden="false" outlineLevel="0" max="257" min="14" style="1" width="8.85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18" hidden="false" customHeight="true" outlineLevel="0" collapsed="false"/>
    <row r="3" s="4" customFormat="true" ht="18" hidden="false" customHeight="true" outlineLevel="0" collapsed="false">
      <c r="M3" s="5" t="s">
        <v>1</v>
      </c>
    </row>
    <row r="4" s="4" customFormat="true" ht="18" hidden="false" customHeight="true" outlineLevel="0" collapsed="false">
      <c r="A4" s="6" t="s">
        <v>2</v>
      </c>
      <c r="B4" s="7" t="s">
        <v>3</v>
      </c>
      <c r="C4" s="7"/>
      <c r="D4" s="7"/>
      <c r="E4" s="7" t="s">
        <v>4</v>
      </c>
      <c r="F4" s="7"/>
      <c r="G4" s="7"/>
      <c r="H4" s="7" t="s">
        <v>5</v>
      </c>
      <c r="I4" s="7"/>
      <c r="J4" s="7"/>
      <c r="K4" s="8" t="s">
        <v>6</v>
      </c>
      <c r="L4" s="8"/>
      <c r="M4" s="8"/>
    </row>
    <row r="5" s="4" customFormat="true" ht="18" hidden="false" customHeight="true" outlineLevel="0" collapsed="false">
      <c r="A5" s="6"/>
      <c r="B5" s="9" t="s">
        <v>7</v>
      </c>
      <c r="C5" s="9" t="s">
        <v>8</v>
      </c>
      <c r="D5" s="9" t="s">
        <v>9</v>
      </c>
      <c r="E5" s="9" t="s">
        <v>7</v>
      </c>
      <c r="F5" s="9" t="s">
        <v>8</v>
      </c>
      <c r="G5" s="9" t="s">
        <v>9</v>
      </c>
      <c r="H5" s="9" t="s">
        <v>7</v>
      </c>
      <c r="I5" s="9" t="s">
        <v>8</v>
      </c>
      <c r="J5" s="9" t="s">
        <v>9</v>
      </c>
      <c r="K5" s="9" t="s">
        <v>7</v>
      </c>
      <c r="L5" s="9" t="s">
        <v>8</v>
      </c>
      <c r="M5" s="10" t="s">
        <v>9</v>
      </c>
    </row>
    <row r="6" s="4" customFormat="true" ht="18" hidden="false" customHeight="true" outlineLevel="0" collapsed="false">
      <c r="A6" s="6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10"/>
    </row>
    <row r="7" s="15" customFormat="true" ht="18" hidden="false" customHeight="true" outlineLevel="0" collapsed="false">
      <c r="A7" s="11" t="s">
        <v>10</v>
      </c>
      <c r="B7" s="12" t="n">
        <f aca="false">E7+H7+K7</f>
        <v>1423182</v>
      </c>
      <c r="C7" s="13" t="n">
        <v>81.7</v>
      </c>
      <c r="D7" s="14" t="n">
        <f aca="false">G7+J7+M7</f>
        <v>11510176</v>
      </c>
      <c r="E7" s="14" t="n">
        <v>40947</v>
      </c>
      <c r="F7" s="13" t="n">
        <v>100</v>
      </c>
      <c r="G7" s="14" t="n">
        <v>1123986</v>
      </c>
      <c r="H7" s="14" t="n">
        <v>156162</v>
      </c>
      <c r="I7" s="13" t="n">
        <v>92.7</v>
      </c>
      <c r="J7" s="14" t="n">
        <v>2313588</v>
      </c>
      <c r="K7" s="14" t="n">
        <v>1226073</v>
      </c>
      <c r="L7" s="13" t="n">
        <v>79.7</v>
      </c>
      <c r="M7" s="14" t="n">
        <v>8072602</v>
      </c>
    </row>
    <row r="8" s="15" customFormat="true" ht="18" hidden="false" customHeight="true" outlineLevel="0" collapsed="false">
      <c r="A8" s="16" t="s">
        <v>11</v>
      </c>
      <c r="B8" s="17" t="n">
        <f aca="false">E8+H8+K8</f>
        <v>1459836</v>
      </c>
      <c r="C8" s="18" t="n">
        <v>83.2</v>
      </c>
      <c r="D8" s="19" t="n">
        <f aca="false">G8+J8+M8</f>
        <v>12241638</v>
      </c>
      <c r="E8" s="20" t="n">
        <v>45947</v>
      </c>
      <c r="F8" s="21" t="n">
        <v>100</v>
      </c>
      <c r="G8" s="20" t="n">
        <v>1613233</v>
      </c>
      <c r="H8" s="19" t="n">
        <v>182915</v>
      </c>
      <c r="I8" s="18" t="n">
        <v>93.1</v>
      </c>
      <c r="J8" s="19" t="n">
        <v>2484904</v>
      </c>
      <c r="K8" s="19" t="n">
        <v>1230974</v>
      </c>
      <c r="L8" s="18" t="n">
        <v>81.1</v>
      </c>
      <c r="M8" s="19" t="n">
        <v>8143501</v>
      </c>
    </row>
    <row r="9" s="15" customFormat="true" ht="18" hidden="false" customHeight="true" outlineLevel="0" collapsed="false">
      <c r="A9" s="16" t="s">
        <v>12</v>
      </c>
      <c r="B9" s="17" t="n">
        <f aca="false">E9+H9+K9</f>
        <v>1486842</v>
      </c>
      <c r="C9" s="18" t="n">
        <v>83.8</v>
      </c>
      <c r="D9" s="19" t="n">
        <f aca="false">G9+J9+M9</f>
        <v>12602516</v>
      </c>
      <c r="E9" s="20" t="n">
        <v>45882</v>
      </c>
      <c r="F9" s="21" t="n">
        <v>100</v>
      </c>
      <c r="G9" s="20" t="n">
        <v>1726158</v>
      </c>
      <c r="H9" s="19" t="n">
        <v>184604</v>
      </c>
      <c r="I9" s="18" t="n">
        <v>93</v>
      </c>
      <c r="J9" s="19" t="n">
        <v>2539834</v>
      </c>
      <c r="K9" s="19" t="n">
        <v>1256356</v>
      </c>
      <c r="L9" s="18" t="n">
        <v>81.8</v>
      </c>
      <c r="M9" s="19" t="n">
        <v>8336524</v>
      </c>
    </row>
    <row r="10" s="15" customFormat="true" ht="18" hidden="false" customHeight="true" outlineLevel="0" collapsed="false">
      <c r="A10" s="16" t="s">
        <v>13</v>
      </c>
      <c r="B10" s="17" t="n">
        <f aca="false">E10+H10+K10</f>
        <v>1511092</v>
      </c>
      <c r="C10" s="18" t="n">
        <v>84.6</v>
      </c>
      <c r="D10" s="19" t="n">
        <f aca="false">G10+J10+M10</f>
        <v>12993943</v>
      </c>
      <c r="E10" s="20" t="n">
        <v>45882</v>
      </c>
      <c r="F10" s="21" t="n">
        <v>100</v>
      </c>
      <c r="G10" s="20" t="n">
        <v>1726158</v>
      </c>
      <c r="H10" s="19" t="n">
        <v>184604</v>
      </c>
      <c r="I10" s="18" t="n">
        <v>93</v>
      </c>
      <c r="J10" s="19" t="n">
        <v>2577351</v>
      </c>
      <c r="K10" s="19" t="n">
        <v>1280606</v>
      </c>
      <c r="L10" s="18" t="n">
        <v>83.4</v>
      </c>
      <c r="M10" s="19" t="n">
        <v>8690434</v>
      </c>
    </row>
    <row r="11" s="15" customFormat="true" ht="18" hidden="false" customHeight="true" outlineLevel="0" collapsed="false">
      <c r="A11" s="16" t="s">
        <v>14</v>
      </c>
      <c r="B11" s="17" t="n">
        <f aca="false">E11+H11+K11</f>
        <v>1542833</v>
      </c>
      <c r="C11" s="18" t="n">
        <v>85.9</v>
      </c>
      <c r="D11" s="19" t="n">
        <f aca="false">G11+J11+M11</f>
        <v>13460416</v>
      </c>
      <c r="E11" s="20" t="n">
        <v>45882</v>
      </c>
      <c r="F11" s="21" t="n">
        <v>100</v>
      </c>
      <c r="G11" s="20" t="n">
        <v>1726158</v>
      </c>
      <c r="H11" s="19" t="n">
        <v>187423</v>
      </c>
      <c r="I11" s="18" t="n">
        <v>94.5</v>
      </c>
      <c r="J11" s="19" t="n">
        <v>2656189</v>
      </c>
      <c r="K11" s="19" t="n">
        <v>1309528</v>
      </c>
      <c r="L11" s="18" t="n">
        <v>84.2</v>
      </c>
      <c r="M11" s="19" t="n">
        <v>9078069</v>
      </c>
    </row>
    <row r="12" s="15" customFormat="true" ht="18" hidden="false" customHeight="true" outlineLevel="0" collapsed="false">
      <c r="A12" s="16" t="s">
        <v>15</v>
      </c>
      <c r="B12" s="17" t="n">
        <f aca="false">E12+H12+K12</f>
        <v>1561970</v>
      </c>
      <c r="C12" s="18" t="n">
        <v>86.6</v>
      </c>
      <c r="D12" s="19" t="n">
        <f aca="false">G12+J12+M12</f>
        <v>13673452</v>
      </c>
      <c r="E12" s="20" t="n">
        <v>45882</v>
      </c>
      <c r="F12" s="21" t="n">
        <v>100</v>
      </c>
      <c r="G12" s="20" t="n">
        <v>1726158</v>
      </c>
      <c r="H12" s="19" t="n">
        <v>193184</v>
      </c>
      <c r="I12" s="18" t="n">
        <v>94.7</v>
      </c>
      <c r="J12" s="19" t="n">
        <v>2796344</v>
      </c>
      <c r="K12" s="19" t="n">
        <v>1322904</v>
      </c>
      <c r="L12" s="18" t="n">
        <v>85</v>
      </c>
      <c r="M12" s="19" t="n">
        <v>9150950</v>
      </c>
    </row>
    <row r="13" s="15" customFormat="true" ht="18" hidden="false" customHeight="true" outlineLevel="0" collapsed="false">
      <c r="A13" s="16" t="s">
        <v>16</v>
      </c>
      <c r="B13" s="17" t="n">
        <f aca="false">E13+H13+K13</f>
        <v>1578901</v>
      </c>
      <c r="C13" s="18" t="n">
        <v>87.2</v>
      </c>
      <c r="D13" s="19" t="n">
        <f aca="false">G13+J13+M13</f>
        <v>13945639</v>
      </c>
      <c r="E13" s="20" t="n">
        <v>45882</v>
      </c>
      <c r="F13" s="21" t="n">
        <v>100</v>
      </c>
      <c r="G13" s="20" t="n">
        <v>1726158</v>
      </c>
      <c r="H13" s="19" t="n">
        <v>198275</v>
      </c>
      <c r="I13" s="18" t="n">
        <v>95.2</v>
      </c>
      <c r="J13" s="19" t="n">
        <v>2953315</v>
      </c>
      <c r="K13" s="19" t="n">
        <v>1334744</v>
      </c>
      <c r="L13" s="18" t="n">
        <v>85.6</v>
      </c>
      <c r="M13" s="19" t="n">
        <v>9266166</v>
      </c>
    </row>
    <row r="14" s="15" customFormat="true" ht="18" hidden="false" customHeight="true" outlineLevel="0" collapsed="false">
      <c r="A14" s="16" t="s">
        <v>17</v>
      </c>
      <c r="B14" s="17" t="n">
        <f aca="false">E14+H14+K14</f>
        <v>1597027</v>
      </c>
      <c r="C14" s="21" t="n">
        <f aca="false">ROUND(((E14*F14)+(H14*I14)+(K14*L14))/B14,1)</f>
        <v>87.8</v>
      </c>
      <c r="D14" s="20" t="n">
        <f aca="false">G14+J14+M14</f>
        <v>14178741</v>
      </c>
      <c r="E14" s="20" t="n">
        <v>45882</v>
      </c>
      <c r="F14" s="21" t="n">
        <v>100</v>
      </c>
      <c r="G14" s="20" t="n">
        <v>1726158</v>
      </c>
      <c r="H14" s="20" t="n">
        <v>201846</v>
      </c>
      <c r="I14" s="21" t="n">
        <v>95.2</v>
      </c>
      <c r="J14" s="20" t="n">
        <v>3124356</v>
      </c>
      <c r="K14" s="20" t="n">
        <v>1349299</v>
      </c>
      <c r="L14" s="21" t="n">
        <v>86.3</v>
      </c>
      <c r="M14" s="20" t="n">
        <v>9328227</v>
      </c>
    </row>
    <row r="15" s="4" customFormat="true" ht="18" hidden="false" customHeight="true" outlineLevel="0" collapsed="false">
      <c r="A15" s="16" t="s">
        <v>18</v>
      </c>
      <c r="B15" s="17" t="n">
        <f aca="false">SUM(E15+H15+K15)</f>
        <v>1622759</v>
      </c>
      <c r="C15" s="21" t="n">
        <f aca="false">ROUND(((E15*F15)+(H15*I15)+(K15*L15))/B15,1)</f>
        <v>88.3</v>
      </c>
      <c r="D15" s="20" t="n">
        <f aca="false">SUM(G15+J15+M15)</f>
        <v>14315398</v>
      </c>
      <c r="E15" s="20" t="n">
        <v>44182</v>
      </c>
      <c r="F15" s="21" t="n">
        <v>100</v>
      </c>
      <c r="G15" s="20" t="n">
        <v>1442888</v>
      </c>
      <c r="H15" s="20" t="n">
        <v>202842</v>
      </c>
      <c r="I15" s="21" t="n">
        <v>95.3</v>
      </c>
      <c r="J15" s="20" t="n">
        <v>3329038</v>
      </c>
      <c r="K15" s="20" t="n">
        <v>1375735</v>
      </c>
      <c r="L15" s="21" t="n">
        <v>86.9</v>
      </c>
      <c r="M15" s="20" t="n">
        <v>9543472</v>
      </c>
    </row>
    <row r="16" s="4" customFormat="true" ht="18" hidden="false" customHeight="true" outlineLevel="0" collapsed="false">
      <c r="A16" s="22" t="s">
        <v>19</v>
      </c>
      <c r="B16" s="17" t="n">
        <f aca="false">SUM(E16+H16+K16)</f>
        <v>1646864</v>
      </c>
      <c r="C16" s="21" t="n">
        <f aca="false">ROUND(((E16*F16)+(H16*I16)+(K16*L16))/B16,1)</f>
        <v>88.7</v>
      </c>
      <c r="D16" s="20" t="n">
        <f aca="false">SUM(G16+J16+M16)</f>
        <v>14592708</v>
      </c>
      <c r="E16" s="20" t="n">
        <v>44152</v>
      </c>
      <c r="F16" s="21" t="n">
        <v>100</v>
      </c>
      <c r="G16" s="20" t="n">
        <v>1474098</v>
      </c>
      <c r="H16" s="20" t="n">
        <v>203198</v>
      </c>
      <c r="I16" s="21" t="n">
        <v>95.4</v>
      </c>
      <c r="J16" s="20" t="n">
        <v>3360668</v>
      </c>
      <c r="K16" s="20" t="n">
        <v>1399514</v>
      </c>
      <c r="L16" s="21" t="n">
        <v>87.4</v>
      </c>
      <c r="M16" s="20" t="n">
        <v>9757942</v>
      </c>
    </row>
    <row r="17" s="4" customFormat="true" ht="18" hidden="false" customHeight="true" outlineLevel="0" collapsed="false">
      <c r="A17" s="22" t="s">
        <v>20</v>
      </c>
      <c r="B17" s="17" t="n">
        <f aca="false">SUM(E17+H17+K17)</f>
        <v>1683808</v>
      </c>
      <c r="C17" s="21" t="n">
        <f aca="false">ROUND(((E17*F17)+(H17*I17)+(K17*L17))/B17,1)</f>
        <v>88.6</v>
      </c>
      <c r="D17" s="20" t="n">
        <f aca="false">SUM(G17+J17+M17)</f>
        <v>15064747</v>
      </c>
      <c r="E17" s="20" t="n">
        <v>44152</v>
      </c>
      <c r="F17" s="21" t="n">
        <v>100</v>
      </c>
      <c r="G17" s="20" t="n">
        <v>1480958</v>
      </c>
      <c r="H17" s="20" t="n">
        <v>205338</v>
      </c>
      <c r="I17" s="21" t="n">
        <v>96.2</v>
      </c>
      <c r="J17" s="20" t="n">
        <v>3563041</v>
      </c>
      <c r="K17" s="20" t="n">
        <v>1434318</v>
      </c>
      <c r="L17" s="21" t="n">
        <v>87.2</v>
      </c>
      <c r="M17" s="20" t="n">
        <v>10020748</v>
      </c>
    </row>
    <row r="18" s="4" customFormat="true" ht="18" hidden="false" customHeight="true" outlineLevel="0" collapsed="false">
      <c r="A18" s="22" t="s">
        <v>21</v>
      </c>
      <c r="B18" s="17" t="n">
        <f aca="false">SUM(E18+H18+K18)</f>
        <v>1696158</v>
      </c>
      <c r="C18" s="21" t="n">
        <f aca="false">ROUND(((E18*F18)+(H18*I18)+(K18*L18))/B18,1)</f>
        <v>88.7</v>
      </c>
      <c r="D18" s="20" t="n">
        <f aca="false">SUM(G18+J18+M18)</f>
        <v>15244406</v>
      </c>
      <c r="E18" s="20" t="n">
        <v>44152</v>
      </c>
      <c r="F18" s="21" t="n">
        <v>100</v>
      </c>
      <c r="G18" s="20" t="n">
        <v>1481959</v>
      </c>
      <c r="H18" s="20" t="n">
        <v>206165</v>
      </c>
      <c r="I18" s="21" t="n">
        <v>96.3</v>
      </c>
      <c r="J18" s="20" t="n">
        <v>3666996</v>
      </c>
      <c r="K18" s="20" t="n">
        <v>1445841</v>
      </c>
      <c r="L18" s="21" t="n">
        <v>87.3</v>
      </c>
      <c r="M18" s="20" t="n">
        <v>10095451</v>
      </c>
    </row>
    <row r="19" s="4" customFormat="true" ht="18" hidden="false" customHeight="true" outlineLevel="0" collapsed="false">
      <c r="A19" s="22" t="s">
        <v>22</v>
      </c>
      <c r="B19" s="17" t="n">
        <v>1721675</v>
      </c>
      <c r="C19" s="21" t="n">
        <v>89.1</v>
      </c>
      <c r="D19" s="20" t="n">
        <v>15715661</v>
      </c>
      <c r="E19" s="20" t="n">
        <v>44166</v>
      </c>
      <c r="F19" s="21" t="n">
        <v>100</v>
      </c>
      <c r="G19" s="20" t="n">
        <v>1741741</v>
      </c>
      <c r="H19" s="20" t="n">
        <v>206711</v>
      </c>
      <c r="I19" s="21" t="n">
        <v>96.3</v>
      </c>
      <c r="J19" s="20" t="n">
        <v>3770098</v>
      </c>
      <c r="K19" s="20" t="n">
        <v>1470798</v>
      </c>
      <c r="L19" s="21" t="n">
        <v>87.8</v>
      </c>
      <c r="M19" s="20" t="n">
        <v>10203822</v>
      </c>
    </row>
    <row r="20" s="4" customFormat="true" ht="18" hidden="false" customHeight="true" outlineLevel="0" collapsed="false">
      <c r="A20" s="22" t="s">
        <v>23</v>
      </c>
      <c r="B20" s="20" t="n">
        <v>1748241</v>
      </c>
      <c r="C20" s="21" t="n">
        <v>89.4</v>
      </c>
      <c r="D20" s="20" t="n">
        <v>15981833</v>
      </c>
      <c r="E20" s="20" t="n">
        <v>46871</v>
      </c>
      <c r="F20" s="21" t="n">
        <v>100</v>
      </c>
      <c r="G20" s="20" t="n">
        <v>1741741</v>
      </c>
      <c r="H20" s="20" t="n">
        <v>208212</v>
      </c>
      <c r="I20" s="21" t="n">
        <v>96.3</v>
      </c>
      <c r="J20" s="20" t="n">
        <v>3815410</v>
      </c>
      <c r="K20" s="20" t="n">
        <v>1493158</v>
      </c>
      <c r="L20" s="21" t="n">
        <v>88.1</v>
      </c>
      <c r="M20" s="20" t="n">
        <v>10424682</v>
      </c>
    </row>
    <row r="21" s="4" customFormat="true" ht="18" hidden="false" customHeight="true" outlineLevel="0" collapsed="false">
      <c r="A21" s="22" t="s">
        <v>24</v>
      </c>
      <c r="B21" s="23" t="n">
        <v>1762429</v>
      </c>
      <c r="C21" s="21" t="n">
        <v>89.6</v>
      </c>
      <c r="D21" s="24" t="n">
        <v>16217282</v>
      </c>
      <c r="E21" s="20" t="n">
        <v>40447</v>
      </c>
      <c r="F21" s="21" t="n">
        <v>100</v>
      </c>
      <c r="G21" s="20" t="n">
        <v>1604580</v>
      </c>
      <c r="H21" s="20" t="n">
        <v>219692</v>
      </c>
      <c r="I21" s="21" t="n">
        <v>96.5</v>
      </c>
      <c r="J21" s="20" t="n">
        <v>4119374</v>
      </c>
      <c r="K21" s="20" t="n">
        <v>1502290</v>
      </c>
      <c r="L21" s="21" t="n">
        <v>88.3</v>
      </c>
      <c r="M21" s="20" t="n">
        <v>10493328</v>
      </c>
    </row>
    <row r="22" s="25" customFormat="true" ht="18" hidden="false" customHeight="true" outlineLevel="0" collapsed="false">
      <c r="A22" s="22" t="s">
        <v>25</v>
      </c>
      <c r="B22" s="23" t="n">
        <v>2287715.5</v>
      </c>
      <c r="C22" s="21" t="n">
        <v>88.6</v>
      </c>
      <c r="D22" s="24" t="n">
        <v>22124940</v>
      </c>
      <c r="E22" s="20" t="n">
        <v>46535</v>
      </c>
      <c r="F22" s="21" t="n">
        <v>100</v>
      </c>
      <c r="G22" s="20" t="n">
        <v>1770210</v>
      </c>
      <c r="H22" s="20" t="n">
        <v>354028</v>
      </c>
      <c r="I22" s="21" t="n">
        <v>93.2</v>
      </c>
      <c r="J22" s="20" t="n">
        <v>6462479</v>
      </c>
      <c r="K22" s="20" t="n">
        <v>1887152.5</v>
      </c>
      <c r="L22" s="21" t="n">
        <v>87.5</v>
      </c>
      <c r="M22" s="20" t="n">
        <v>13892251</v>
      </c>
    </row>
    <row r="23" s="4" customFormat="true" ht="18" hidden="false" customHeight="true" outlineLevel="0" collapsed="false">
      <c r="A23" s="22" t="s">
        <v>26</v>
      </c>
      <c r="B23" s="23" t="n">
        <v>2294700.67</v>
      </c>
      <c r="C23" s="21" t="n">
        <v>88.6</v>
      </c>
      <c r="D23" s="24" t="n">
        <v>22480756.43</v>
      </c>
      <c r="E23" s="20" t="n">
        <v>46535</v>
      </c>
      <c r="F23" s="21" t="n">
        <v>100</v>
      </c>
      <c r="G23" s="20" t="n">
        <v>1770210</v>
      </c>
      <c r="H23" s="20" t="n">
        <v>354532</v>
      </c>
      <c r="I23" s="21" t="n">
        <v>93.2</v>
      </c>
      <c r="J23" s="20" t="n">
        <v>6658739</v>
      </c>
      <c r="K23" s="20" t="n">
        <v>1893633.67</v>
      </c>
      <c r="L23" s="21" t="n">
        <v>87.49</v>
      </c>
      <c r="M23" s="20" t="n">
        <v>14051807.43</v>
      </c>
    </row>
    <row r="24" s="4" customFormat="true" ht="18" hidden="false" customHeight="true" outlineLevel="0" collapsed="false">
      <c r="A24" s="22" t="s">
        <v>27</v>
      </c>
      <c r="B24" s="26" t="n">
        <v>2305740</v>
      </c>
      <c r="C24" s="27" t="n">
        <v>88.6</v>
      </c>
      <c r="D24" s="26" t="n">
        <v>22869517</v>
      </c>
      <c r="E24" s="28" t="n">
        <v>46535</v>
      </c>
      <c r="F24" s="27" t="n">
        <v>100</v>
      </c>
      <c r="G24" s="28" t="n">
        <v>1771678</v>
      </c>
      <c r="H24" s="28" t="n">
        <v>354811</v>
      </c>
      <c r="I24" s="27" t="n">
        <v>93.3</v>
      </c>
      <c r="J24" s="28" t="n">
        <v>6857086</v>
      </c>
      <c r="K24" s="28" t="n">
        <v>1904394</v>
      </c>
      <c r="L24" s="27" t="n">
        <v>87.5</v>
      </c>
      <c r="M24" s="28" t="n">
        <v>14240753</v>
      </c>
    </row>
    <row r="25" s="25" customFormat="true" ht="18" hidden="false" customHeight="true" outlineLevel="0" collapsed="false">
      <c r="A25" s="22" t="s">
        <v>28</v>
      </c>
      <c r="B25" s="26" t="n">
        <v>2313651</v>
      </c>
      <c r="C25" s="27" t="n">
        <v>88.7</v>
      </c>
      <c r="D25" s="26" t="n">
        <v>23112698</v>
      </c>
      <c r="E25" s="28" t="n">
        <v>46535</v>
      </c>
      <c r="F25" s="27" t="n">
        <v>100</v>
      </c>
      <c r="G25" s="28" t="n">
        <v>1783674</v>
      </c>
      <c r="H25" s="28" t="n">
        <v>357793</v>
      </c>
      <c r="I25" s="27" t="n">
        <v>93.4</v>
      </c>
      <c r="J25" s="28" t="n">
        <v>6948185</v>
      </c>
      <c r="K25" s="28" t="n">
        <v>1909323</v>
      </c>
      <c r="L25" s="27" t="n">
        <v>87.6</v>
      </c>
      <c r="M25" s="28" t="n">
        <v>14380839</v>
      </c>
    </row>
    <row r="26" s="25" customFormat="true" ht="18" hidden="false" customHeight="true" outlineLevel="0" collapsed="false">
      <c r="A26" s="22" t="s">
        <v>29</v>
      </c>
      <c r="B26" s="26" t="n">
        <v>2311615.07</v>
      </c>
      <c r="C26" s="27" t="n">
        <v>88.7</v>
      </c>
      <c r="D26" s="26" t="n">
        <v>23155869.34</v>
      </c>
      <c r="E26" s="28" t="n">
        <v>46535</v>
      </c>
      <c r="F26" s="27" t="n">
        <v>100</v>
      </c>
      <c r="G26" s="28" t="n">
        <v>1783674</v>
      </c>
      <c r="H26" s="28" t="n">
        <v>353010</v>
      </c>
      <c r="I26" s="27" t="n">
        <v>93.3</v>
      </c>
      <c r="J26" s="28" t="n">
        <v>6911579</v>
      </c>
      <c r="K26" s="28" t="n">
        <v>1912070.07</v>
      </c>
      <c r="L26" s="27" t="n">
        <v>87.56</v>
      </c>
      <c r="M26" s="28" t="n">
        <v>14460616.34</v>
      </c>
    </row>
    <row r="27" s="25" customFormat="true" ht="18" hidden="false" customHeight="true" outlineLevel="0" collapsed="false">
      <c r="A27" s="22" t="s">
        <v>30</v>
      </c>
      <c r="B27" s="26" t="n">
        <v>2315129.17</v>
      </c>
      <c r="C27" s="27" t="n">
        <v>88.7</v>
      </c>
      <c r="D27" s="26" t="n">
        <v>22990528</v>
      </c>
      <c r="E27" s="28" t="n">
        <v>46535</v>
      </c>
      <c r="F27" s="27" t="n">
        <v>100</v>
      </c>
      <c r="G27" s="28" t="n">
        <v>1784421</v>
      </c>
      <c r="H27" s="28" t="n">
        <v>352965</v>
      </c>
      <c r="I27" s="27" t="n">
        <v>93.3</v>
      </c>
      <c r="J27" s="28" t="n">
        <v>6715537</v>
      </c>
      <c r="K27" s="28" t="n">
        <v>1915629.17</v>
      </c>
      <c r="L27" s="27" t="n">
        <v>87.64</v>
      </c>
      <c r="M27" s="28" t="n">
        <v>14490570.17</v>
      </c>
    </row>
    <row r="28" s="25" customFormat="true" ht="18" hidden="false" customHeight="true" outlineLevel="0" collapsed="false">
      <c r="A28" s="22" t="s">
        <v>31</v>
      </c>
      <c r="B28" s="26" t="n">
        <v>2320377</v>
      </c>
      <c r="C28" s="27" t="n">
        <v>88.7</v>
      </c>
      <c r="D28" s="26" t="n">
        <v>23366506</v>
      </c>
      <c r="E28" s="28" t="n">
        <v>46535</v>
      </c>
      <c r="F28" s="27" t="n">
        <v>100</v>
      </c>
      <c r="G28" s="28" t="n">
        <v>1784495</v>
      </c>
      <c r="H28" s="28" t="n">
        <v>356567</v>
      </c>
      <c r="I28" s="27" t="n">
        <v>93.2</v>
      </c>
      <c r="J28" s="28" t="n">
        <v>7048163</v>
      </c>
      <c r="K28" s="28" t="n">
        <v>1917275</v>
      </c>
      <c r="L28" s="27" t="n">
        <v>87.6</v>
      </c>
      <c r="M28" s="28" t="n">
        <v>14533848</v>
      </c>
    </row>
    <row r="29" s="25" customFormat="true" ht="18" hidden="false" customHeight="true" outlineLevel="0" collapsed="false">
      <c r="A29" s="22" t="s">
        <v>32</v>
      </c>
      <c r="B29" s="26" t="n">
        <v>2330958</v>
      </c>
      <c r="C29" s="27" t="n">
        <v>88.7</v>
      </c>
      <c r="D29" s="26" t="n">
        <v>23670401</v>
      </c>
      <c r="E29" s="28" t="n">
        <v>46535</v>
      </c>
      <c r="F29" s="27" t="n">
        <v>100</v>
      </c>
      <c r="G29" s="28" t="n">
        <v>1785305</v>
      </c>
      <c r="H29" s="28" t="n">
        <v>361347</v>
      </c>
      <c r="I29" s="27" t="n">
        <v>93.3</v>
      </c>
      <c r="J29" s="28" t="n">
        <v>7055705</v>
      </c>
      <c r="K29" s="28" t="n">
        <v>1923076</v>
      </c>
      <c r="L29" s="27" t="n">
        <v>87.6</v>
      </c>
      <c r="M29" s="28" t="n">
        <v>14829391</v>
      </c>
    </row>
    <row r="30" s="25" customFormat="true" ht="18" hidden="false" customHeight="true" outlineLevel="0" collapsed="false">
      <c r="A30" s="22" t="n">
        <v>24</v>
      </c>
      <c r="B30" s="26" t="n">
        <v>2347054.5</v>
      </c>
      <c r="C30" s="27" t="n">
        <v>88.9</v>
      </c>
      <c r="D30" s="26" t="n">
        <v>23784376</v>
      </c>
      <c r="E30" s="28" t="n">
        <v>46535</v>
      </c>
      <c r="F30" s="27" t="n">
        <v>100</v>
      </c>
      <c r="G30" s="28" t="n">
        <v>1785305</v>
      </c>
      <c r="H30" s="28" t="n">
        <v>358837</v>
      </c>
      <c r="I30" s="27" t="n">
        <v>93.3</v>
      </c>
      <c r="J30" s="28" t="n">
        <v>7067481</v>
      </c>
      <c r="K30" s="28" t="n">
        <v>1941682.5</v>
      </c>
      <c r="L30" s="27" t="n">
        <v>87.8</v>
      </c>
      <c r="M30" s="28" t="n">
        <v>14931590</v>
      </c>
    </row>
    <row r="31" s="25" customFormat="true" ht="18" hidden="false" customHeight="true" outlineLevel="0" collapsed="false">
      <c r="A31" s="22" t="n">
        <v>25</v>
      </c>
      <c r="B31" s="26" t="n">
        <v>2343167</v>
      </c>
      <c r="C31" s="27" t="n">
        <v>89.1</v>
      </c>
      <c r="D31" s="26" t="n">
        <v>24047834</v>
      </c>
      <c r="E31" s="28" t="n">
        <v>46535</v>
      </c>
      <c r="F31" s="27" t="n">
        <v>100</v>
      </c>
      <c r="G31" s="28" t="n">
        <v>1795461</v>
      </c>
      <c r="H31" s="28" t="n">
        <v>350441</v>
      </c>
      <c r="I31" s="27" t="n">
        <v>94.9</v>
      </c>
      <c r="J31" s="28" t="n">
        <v>6994256</v>
      </c>
      <c r="K31" s="28" t="n">
        <v>1946191</v>
      </c>
      <c r="L31" s="27" t="n">
        <v>87.8</v>
      </c>
      <c r="M31" s="28" t="n">
        <v>15258117</v>
      </c>
    </row>
    <row r="32" s="25" customFormat="true" ht="18" hidden="false" customHeight="true" outlineLevel="0" collapsed="false">
      <c r="A32" s="22" t="n">
        <v>26</v>
      </c>
      <c r="B32" s="26" t="n">
        <v>2348496</v>
      </c>
      <c r="C32" s="27" t="n">
        <v>89.1</v>
      </c>
      <c r="D32" s="26" t="n">
        <v>24178674</v>
      </c>
      <c r="E32" s="28" t="n">
        <v>46535</v>
      </c>
      <c r="F32" s="27" t="n">
        <v>100</v>
      </c>
      <c r="G32" s="28" t="n">
        <v>1796453</v>
      </c>
      <c r="H32" s="28" t="n">
        <v>350436</v>
      </c>
      <c r="I32" s="27" t="n">
        <v>94.9</v>
      </c>
      <c r="J32" s="28" t="n">
        <v>7010181</v>
      </c>
      <c r="K32" s="28" t="n">
        <v>1951525</v>
      </c>
      <c r="L32" s="27" t="n">
        <v>87.8</v>
      </c>
      <c r="M32" s="28" t="n">
        <v>15372040</v>
      </c>
    </row>
    <row r="33" s="25" customFormat="true" ht="18" hidden="false" customHeight="true" outlineLevel="0" collapsed="false">
      <c r="A33" s="22" t="n">
        <v>27</v>
      </c>
      <c r="B33" s="26" t="n">
        <v>2350037</v>
      </c>
      <c r="C33" s="27" t="n">
        <v>89.1</v>
      </c>
      <c r="D33" s="26" t="n">
        <v>24237519</v>
      </c>
      <c r="E33" s="28" t="n">
        <v>46535</v>
      </c>
      <c r="F33" s="27" t="n">
        <v>100</v>
      </c>
      <c r="G33" s="28" t="n">
        <v>1796453</v>
      </c>
      <c r="H33" s="28" t="n">
        <v>350255</v>
      </c>
      <c r="I33" s="27" t="n">
        <v>94.9</v>
      </c>
      <c r="J33" s="28" t="n">
        <v>7025274</v>
      </c>
      <c r="K33" s="28" t="n">
        <v>1953247</v>
      </c>
      <c r="L33" s="27" t="n">
        <v>87.8</v>
      </c>
      <c r="M33" s="28" t="n">
        <v>15415792</v>
      </c>
    </row>
    <row r="34" s="25" customFormat="true" ht="18" hidden="false" customHeight="true" outlineLevel="0" collapsed="false">
      <c r="A34" s="29" t="n">
        <v>28</v>
      </c>
      <c r="B34" s="30" t="n">
        <v>2353059.37</v>
      </c>
      <c r="C34" s="27" t="n">
        <v>89.1</v>
      </c>
      <c r="D34" s="26" t="n">
        <v>24283147</v>
      </c>
      <c r="E34" s="28" t="n">
        <v>46535</v>
      </c>
      <c r="F34" s="27" t="n">
        <v>100</v>
      </c>
      <c r="G34" s="28" t="n">
        <v>1796453</v>
      </c>
      <c r="H34" s="28" t="n">
        <v>350248</v>
      </c>
      <c r="I34" s="27" t="n">
        <v>95.1</v>
      </c>
      <c r="J34" s="28" t="n">
        <v>7044531</v>
      </c>
      <c r="K34" s="28" t="n">
        <v>1956276.37</v>
      </c>
      <c r="L34" s="27" t="n">
        <v>87.78</v>
      </c>
      <c r="M34" s="28" t="n">
        <v>15442163</v>
      </c>
    </row>
    <row r="35" s="4" customFormat="true" ht="18" hidden="false" customHeight="true" outlineLevel="0" collapsed="false">
      <c r="A35" s="22" t="n">
        <v>29</v>
      </c>
      <c r="B35" s="30" t="n">
        <v>2355828</v>
      </c>
      <c r="C35" s="27" t="n">
        <v>89.1</v>
      </c>
      <c r="D35" s="26" t="n">
        <v>24364493</v>
      </c>
      <c r="E35" s="28" t="n">
        <v>46535</v>
      </c>
      <c r="F35" s="27" t="n">
        <v>100</v>
      </c>
      <c r="G35" s="28" t="n">
        <v>1800975</v>
      </c>
      <c r="H35" s="28" t="n">
        <v>350428</v>
      </c>
      <c r="I35" s="27" t="n">
        <v>95.1</v>
      </c>
      <c r="J35" s="28" t="n">
        <v>7054470</v>
      </c>
      <c r="K35" s="31" t="n">
        <v>1958865</v>
      </c>
      <c r="L35" s="32" t="n">
        <v>87.8</v>
      </c>
      <c r="M35" s="31" t="n">
        <v>15509048</v>
      </c>
    </row>
    <row r="36" s="4" customFormat="true" ht="18" hidden="false" customHeight="true" outlineLevel="0" collapsed="false">
      <c r="A36" s="22" t="n">
        <v>30</v>
      </c>
      <c r="B36" s="30" t="n">
        <v>2357611.83</v>
      </c>
      <c r="C36" s="27" t="n">
        <v>89.1</v>
      </c>
      <c r="D36" s="26" t="n">
        <v>24409434.55</v>
      </c>
      <c r="E36" s="28" t="n">
        <v>46535</v>
      </c>
      <c r="F36" s="27" t="n">
        <v>100</v>
      </c>
      <c r="G36" s="28" t="n">
        <v>1802013</v>
      </c>
      <c r="H36" s="28" t="n">
        <v>351218</v>
      </c>
      <c r="I36" s="27" t="n">
        <v>95.1</v>
      </c>
      <c r="J36" s="28" t="n">
        <v>7061721</v>
      </c>
      <c r="K36" s="31" t="n">
        <v>1959858.83</v>
      </c>
      <c r="L36" s="32" t="n">
        <v>87.77</v>
      </c>
      <c r="M36" s="31" t="n">
        <v>15545700.55</v>
      </c>
    </row>
    <row r="37" s="4" customFormat="true" ht="18" hidden="false" customHeight="true" outlineLevel="0" collapsed="false">
      <c r="A37" s="16" t="s">
        <v>33</v>
      </c>
      <c r="B37" s="33" t="n">
        <v>2363543.23</v>
      </c>
      <c r="C37" s="34" t="n">
        <v>89.2</v>
      </c>
      <c r="D37" s="35" t="n">
        <v>24825874.58</v>
      </c>
      <c r="E37" s="35" t="n">
        <v>51990</v>
      </c>
      <c r="F37" s="34" t="n">
        <v>100</v>
      </c>
      <c r="G37" s="35" t="n">
        <v>2148006.6</v>
      </c>
      <c r="H37" s="35" t="n">
        <v>351211</v>
      </c>
      <c r="I37" s="34" t="n">
        <v>95.1</v>
      </c>
      <c r="J37" s="35" t="n">
        <v>7071214</v>
      </c>
      <c r="K37" s="35" t="n">
        <v>1960342.23</v>
      </c>
      <c r="L37" s="34" t="n">
        <v>87.78</v>
      </c>
      <c r="M37" s="35" t="n">
        <v>15606653.98</v>
      </c>
    </row>
    <row r="38" s="4" customFormat="true" ht="18" hidden="false" customHeight="true" outlineLevel="0" collapsed="false">
      <c r="A38" s="16" t="s">
        <v>11</v>
      </c>
      <c r="B38" s="17" t="n">
        <v>2366626.43</v>
      </c>
      <c r="C38" s="21" t="n">
        <v>89.2</v>
      </c>
      <c r="D38" s="20" t="n">
        <v>24920323.03</v>
      </c>
      <c r="E38" s="28" t="n">
        <v>51990</v>
      </c>
      <c r="F38" s="36" t="n">
        <v>100</v>
      </c>
      <c r="G38" s="28" t="n">
        <v>2148007</v>
      </c>
      <c r="H38" s="20" t="n">
        <v>351211</v>
      </c>
      <c r="I38" s="21" t="n">
        <v>95.1</v>
      </c>
      <c r="J38" s="20" t="n">
        <v>7071214</v>
      </c>
      <c r="K38" s="20" t="n">
        <v>1963425.43</v>
      </c>
      <c r="L38" s="21" t="n">
        <v>87.78</v>
      </c>
      <c r="M38" s="20" t="n">
        <v>15701102.03</v>
      </c>
    </row>
    <row r="39" s="4" customFormat="true" ht="18" hidden="false" customHeight="true" outlineLevel="0" collapsed="false">
      <c r="A39" s="37" t="s">
        <v>12</v>
      </c>
      <c r="B39" s="17" t="n">
        <v>2367870.63</v>
      </c>
      <c r="C39" s="21" t="n">
        <v>89.2</v>
      </c>
      <c r="D39" s="20" t="n">
        <v>24965323.48</v>
      </c>
      <c r="E39" s="28" t="n">
        <v>51990</v>
      </c>
      <c r="F39" s="36" t="n">
        <v>100</v>
      </c>
      <c r="G39" s="28" t="n">
        <v>2148007</v>
      </c>
      <c r="H39" s="20" t="n">
        <v>351210</v>
      </c>
      <c r="I39" s="21" t="n">
        <v>95.1</v>
      </c>
      <c r="J39" s="20" t="n">
        <v>7071215</v>
      </c>
      <c r="K39" s="20" t="n">
        <v>1964670.63</v>
      </c>
      <c r="L39" s="21" t="n">
        <v>87.78</v>
      </c>
      <c r="M39" s="20" t="n">
        <v>15746101.48</v>
      </c>
      <c r="N39" s="38"/>
    </row>
    <row r="40" s="4" customFormat="true" ht="18" hidden="false" customHeight="true" outlineLevel="0" collapsed="false">
      <c r="A40" s="39" t="s">
        <v>13</v>
      </c>
      <c r="B40" s="40" t="n">
        <v>2368596.23</v>
      </c>
      <c r="C40" s="41" t="n">
        <v>89.2</v>
      </c>
      <c r="D40" s="42" t="n">
        <v>24874895.45</v>
      </c>
      <c r="E40" s="43" t="n">
        <v>46857</v>
      </c>
      <c r="F40" s="44" t="n">
        <v>100</v>
      </c>
      <c r="G40" s="43" t="n">
        <v>1923199.1</v>
      </c>
      <c r="H40" s="42" t="n">
        <v>355999</v>
      </c>
      <c r="I40" s="41" t="n">
        <v>95.2</v>
      </c>
      <c r="J40" s="42" t="n">
        <v>7172970</v>
      </c>
      <c r="K40" s="42" t="n">
        <v>1965740.23</v>
      </c>
      <c r="L40" s="41" t="n">
        <v>87.78</v>
      </c>
      <c r="M40" s="42" t="n">
        <v>15778726.35</v>
      </c>
    </row>
    <row r="41" s="4" customFormat="true" ht="18" hidden="false" customHeight="true" outlineLevel="0" collapsed="false">
      <c r="A41" s="45" t="s">
        <v>34</v>
      </c>
    </row>
    <row r="42" s="4" customFormat="true" ht="18" hidden="false" customHeight="true" outlineLevel="0" collapsed="false">
      <c r="A42" s="45" t="s">
        <v>35</v>
      </c>
    </row>
    <row r="43" s="4" customFormat="true" ht="18" hidden="false" customHeight="true" outlineLevel="0" collapsed="false">
      <c r="A43" s="45" t="s">
        <v>36</v>
      </c>
    </row>
    <row r="44" customFormat="false" ht="18" hidden="false" customHeight="true" outlineLevel="0" collapsed="false">
      <c r="A44" s="45" t="s">
        <v>37</v>
      </c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</row>
    <row r="45" customFormat="false" ht="18" hidden="false" customHeight="true" outlineLevel="0" collapsed="false">
      <c r="A45" s="45" t="s">
        <v>38</v>
      </c>
      <c r="B45" s="4"/>
      <c r="C45" s="4"/>
      <c r="D45" s="4"/>
      <c r="E45" s="4"/>
      <c r="F45" s="4"/>
    </row>
    <row r="46" customFormat="false" ht="12.75" hidden="false" customHeight="false" outlineLevel="0" collapsed="false">
      <c r="A46" s="4"/>
      <c r="B46" s="4"/>
    </row>
  </sheetData>
  <mergeCells count="18">
    <mergeCell ref="A1:M1"/>
    <mergeCell ref="A4:A6"/>
    <mergeCell ref="B4:D4"/>
    <mergeCell ref="E4:G4"/>
    <mergeCell ref="H4:J4"/>
    <mergeCell ref="K4:M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true"/>
  <pageMargins left="0.39375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05:49:21Z</dcterms:created>
  <dc:creator>秋田市</dc:creator>
  <dc:description/>
  <dc:language>en-US</dc:language>
  <cp:lastModifiedBy>千葉　純貴</cp:lastModifiedBy>
  <cp:lastPrinted>2022-03-22T06:27:00Z</cp:lastPrinted>
  <dcterms:modified xsi:type="dcterms:W3CDTF">2025-02-19T01:40:28Z</dcterms:modified>
  <cp:revision>0</cp:revision>
  <dc:subject/>
  <dc:title/>
</cp:coreProperties>
</file>