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１０６　橋 梁　の 状 況</t>
  </si>
  <si>
    <t xml:space="preserve">各年度末現在</t>
  </si>
  <si>
    <t xml:space="preserve">年度</t>
  </si>
  <si>
    <t xml:space="preserve">総数</t>
  </si>
  <si>
    <t xml:space="preserve">国道</t>
  </si>
  <si>
    <t xml:space="preserve">県道</t>
  </si>
  <si>
    <t xml:space="preserve">市道</t>
  </si>
  <si>
    <t xml:space="preserve">木橋</t>
  </si>
  <si>
    <t xml:space="preserve">永久橋</t>
  </si>
  <si>
    <t xml:space="preserve">面　積
（㎡）</t>
  </si>
  <si>
    <t xml:space="preserve">箇所</t>
  </si>
  <si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平成元年度</t>
  </si>
  <si>
    <t xml:space="preserve">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　資料　国土交通省秋田河川国道事務所、秋田県道路課、秋田市建設総務課</t>
  </si>
  <si>
    <t xml:space="preserve">　　注）　平成９年度分より、すべて道路施設現況調査による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);[RED]\(#,##0\)"/>
    <numFmt numFmtId="168" formatCode="&quot;－ &quot;"/>
    <numFmt numFmtId="169" formatCode="_ * #,##0_ ;_ * \-#,##0_ ;_ * \－_ ;_ @_ "/>
    <numFmt numFmtId="170" formatCode="#,##0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社会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31" activePane="bottomLeft" state="frozen"/>
      <selection pane="topLeft" activeCell="A1" activeCellId="0" sqref="A1"/>
      <selection pane="bottomLeft" activeCell="E42" activeCellId="0" sqref="E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1" width="5.7"/>
    <col collapsed="false" customWidth="true" hidden="false" outlineLevel="0" max="5" min="5" style="1" width="8.7"/>
    <col collapsed="false" customWidth="true" hidden="false" outlineLevel="0" max="6" min="6" style="1" width="9.85"/>
    <col collapsed="false" customWidth="true" hidden="false" outlineLevel="0" max="9" min="7" style="1" width="5.7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4" min="12" style="1" width="5.7"/>
    <col collapsed="false" customWidth="true" hidden="false" outlineLevel="0" max="15" min="15" style="1" width="7.7"/>
    <col collapsed="false" customWidth="true" hidden="false" outlineLevel="0" max="16" min="16" style="1" width="9.85"/>
    <col collapsed="false" customWidth="true" hidden="false" outlineLevel="0" max="19" min="17" style="1" width="5.7"/>
    <col collapsed="false" customWidth="true" hidden="false" outlineLevel="0" max="21" min="20" style="1" width="8.7"/>
    <col collapsed="false" customWidth="false" hidden="false" outlineLevel="0" max="257" min="22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8" hidden="false" customHeight="true" outlineLevel="0" collapsed="false"/>
    <row r="3" s="4" customFormat="true" ht="18" hidden="false" customHeight="true" outlineLevel="0" collapsed="false">
      <c r="R3" s="5"/>
      <c r="S3" s="5"/>
      <c r="T3" s="5"/>
      <c r="U3" s="6" t="s">
        <v>1</v>
      </c>
    </row>
    <row r="4" s="4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 t="s">
        <v>4</v>
      </c>
      <c r="H4" s="8"/>
      <c r="I4" s="8"/>
      <c r="J4" s="8"/>
      <c r="K4" s="8"/>
      <c r="L4" s="8" t="s">
        <v>5</v>
      </c>
      <c r="M4" s="8"/>
      <c r="N4" s="8"/>
      <c r="O4" s="8"/>
      <c r="P4" s="8"/>
      <c r="Q4" s="9" t="s">
        <v>6</v>
      </c>
      <c r="R4" s="9"/>
      <c r="S4" s="9"/>
      <c r="T4" s="9"/>
      <c r="U4" s="9"/>
    </row>
    <row r="5" s="4" customFormat="true" ht="18" hidden="false" customHeight="true" outlineLevel="0" collapsed="false">
      <c r="A5" s="7"/>
      <c r="B5" s="10" t="s">
        <v>7</v>
      </c>
      <c r="C5" s="10"/>
      <c r="D5" s="10" t="s">
        <v>8</v>
      </c>
      <c r="E5" s="10"/>
      <c r="F5" s="11" t="s">
        <v>9</v>
      </c>
      <c r="G5" s="10" t="s">
        <v>7</v>
      </c>
      <c r="H5" s="10"/>
      <c r="I5" s="10" t="s">
        <v>8</v>
      </c>
      <c r="J5" s="10"/>
      <c r="K5" s="11" t="s">
        <v>9</v>
      </c>
      <c r="L5" s="10" t="s">
        <v>7</v>
      </c>
      <c r="M5" s="10"/>
      <c r="N5" s="10" t="s">
        <v>8</v>
      </c>
      <c r="O5" s="10"/>
      <c r="P5" s="11" t="s">
        <v>9</v>
      </c>
      <c r="Q5" s="10" t="s">
        <v>7</v>
      </c>
      <c r="R5" s="10"/>
      <c r="S5" s="10" t="s">
        <v>8</v>
      </c>
      <c r="T5" s="10"/>
      <c r="U5" s="12" t="s">
        <v>9</v>
      </c>
    </row>
    <row r="6" s="4" customFormat="true" ht="18" hidden="false" customHeight="true" outlineLevel="0" collapsed="false">
      <c r="A6" s="7"/>
      <c r="B6" s="13" t="s">
        <v>10</v>
      </c>
      <c r="C6" s="13" t="s">
        <v>11</v>
      </c>
      <c r="D6" s="14" t="s">
        <v>10</v>
      </c>
      <c r="E6" s="14" t="s">
        <v>11</v>
      </c>
      <c r="F6" s="11"/>
      <c r="G6" s="13" t="s">
        <v>10</v>
      </c>
      <c r="H6" s="13" t="s">
        <v>11</v>
      </c>
      <c r="I6" s="14" t="s">
        <v>10</v>
      </c>
      <c r="J6" s="14" t="s">
        <v>11</v>
      </c>
      <c r="K6" s="11"/>
      <c r="L6" s="15" t="s">
        <v>10</v>
      </c>
      <c r="M6" s="15" t="s">
        <v>11</v>
      </c>
      <c r="N6" s="15" t="s">
        <v>10</v>
      </c>
      <c r="O6" s="14" t="s">
        <v>11</v>
      </c>
      <c r="P6" s="11"/>
      <c r="Q6" s="13" t="s">
        <v>10</v>
      </c>
      <c r="R6" s="13" t="s">
        <v>11</v>
      </c>
      <c r="S6" s="14" t="s">
        <v>10</v>
      </c>
      <c r="T6" s="14" t="s">
        <v>11</v>
      </c>
      <c r="U6" s="12"/>
    </row>
    <row r="7" s="22" customFormat="true" ht="18" hidden="false" customHeight="true" outlineLevel="0" collapsed="false">
      <c r="A7" s="16" t="s">
        <v>12</v>
      </c>
      <c r="B7" s="17" t="n">
        <f aca="false">G7+L7+Q7</f>
        <v>16</v>
      </c>
      <c r="C7" s="18" t="n">
        <f aca="false">H7+M7+R7</f>
        <v>186</v>
      </c>
      <c r="D7" s="18" t="n">
        <f aca="false">I7+N7+S7</f>
        <v>598</v>
      </c>
      <c r="E7" s="18" t="n">
        <f aca="false">J7+O7+T7</f>
        <v>8549</v>
      </c>
      <c r="F7" s="19" t="s">
        <v>13</v>
      </c>
      <c r="G7" s="20" t="n">
        <v>0</v>
      </c>
      <c r="H7" s="20" t="n">
        <v>0</v>
      </c>
      <c r="I7" s="18" t="n">
        <v>25</v>
      </c>
      <c r="J7" s="18" t="n">
        <v>1505</v>
      </c>
      <c r="K7" s="21" t="n">
        <v>14961</v>
      </c>
      <c r="L7" s="20" t="n">
        <v>0</v>
      </c>
      <c r="M7" s="20" t="n">
        <v>0</v>
      </c>
      <c r="N7" s="21" t="n">
        <v>105</v>
      </c>
      <c r="O7" s="18" t="n">
        <v>2433</v>
      </c>
      <c r="P7" s="19" t="s">
        <v>13</v>
      </c>
      <c r="Q7" s="18" t="n">
        <v>16</v>
      </c>
      <c r="R7" s="18" t="n">
        <v>186</v>
      </c>
      <c r="S7" s="18" t="n">
        <v>468</v>
      </c>
      <c r="T7" s="18" t="n">
        <v>4611</v>
      </c>
      <c r="U7" s="18" t="n">
        <v>31548</v>
      </c>
    </row>
    <row r="8" s="22" customFormat="true" ht="18" hidden="false" customHeight="true" outlineLevel="0" collapsed="false">
      <c r="A8" s="23" t="s">
        <v>14</v>
      </c>
      <c r="B8" s="24" t="n">
        <f aca="false">G8+L8+Q8</f>
        <v>15</v>
      </c>
      <c r="C8" s="21" t="n">
        <f aca="false">H8+M8+R8</f>
        <v>182</v>
      </c>
      <c r="D8" s="21" t="n">
        <f aca="false">I8+N8+S8</f>
        <v>619</v>
      </c>
      <c r="E8" s="21" t="n">
        <f aca="false">J8+O8+T8</f>
        <v>8963</v>
      </c>
      <c r="F8" s="25" t="s">
        <v>13</v>
      </c>
      <c r="G8" s="20" t="n">
        <v>0</v>
      </c>
      <c r="H8" s="20" t="n">
        <v>0</v>
      </c>
      <c r="I8" s="21" t="n">
        <v>27</v>
      </c>
      <c r="J8" s="21" t="n">
        <v>1704</v>
      </c>
      <c r="K8" s="21" t="n">
        <v>21642</v>
      </c>
      <c r="L8" s="20" t="n">
        <v>0</v>
      </c>
      <c r="M8" s="20" t="n">
        <v>0</v>
      </c>
      <c r="N8" s="21" t="n">
        <v>128</v>
      </c>
      <c r="O8" s="21" t="n">
        <v>2652</v>
      </c>
      <c r="P8" s="25" t="s">
        <v>13</v>
      </c>
      <c r="Q8" s="21" t="n">
        <v>15</v>
      </c>
      <c r="R8" s="21" t="n">
        <v>182</v>
      </c>
      <c r="S8" s="21" t="n">
        <v>464</v>
      </c>
      <c r="T8" s="21" t="n">
        <v>4607</v>
      </c>
      <c r="U8" s="21" t="n">
        <v>31691</v>
      </c>
    </row>
    <row r="9" s="22" customFormat="true" ht="18" hidden="false" customHeight="true" outlineLevel="0" collapsed="false">
      <c r="A9" s="23" t="s">
        <v>15</v>
      </c>
      <c r="B9" s="24" t="n">
        <f aca="false">G9+L9+Q9</f>
        <v>15</v>
      </c>
      <c r="C9" s="21" t="n">
        <f aca="false">H9+M9+R9</f>
        <v>182</v>
      </c>
      <c r="D9" s="21" t="n">
        <f aca="false">I9+N9+S9</f>
        <v>627</v>
      </c>
      <c r="E9" s="21" t="n">
        <f aca="false">J9+O9+T9</f>
        <v>9446</v>
      </c>
      <c r="F9" s="25" t="s">
        <v>13</v>
      </c>
      <c r="G9" s="20" t="n">
        <v>0</v>
      </c>
      <c r="H9" s="20" t="n">
        <v>0</v>
      </c>
      <c r="I9" s="21" t="n">
        <v>26</v>
      </c>
      <c r="J9" s="21" t="n">
        <v>1752</v>
      </c>
      <c r="K9" s="21" t="n">
        <v>22226</v>
      </c>
      <c r="L9" s="20" t="n">
        <v>0</v>
      </c>
      <c r="M9" s="20" t="n">
        <v>0</v>
      </c>
      <c r="N9" s="21" t="n">
        <v>133</v>
      </c>
      <c r="O9" s="21" t="n">
        <v>3013</v>
      </c>
      <c r="P9" s="25" t="s">
        <v>13</v>
      </c>
      <c r="Q9" s="21" t="n">
        <v>15</v>
      </c>
      <c r="R9" s="21" t="n">
        <v>182</v>
      </c>
      <c r="S9" s="21" t="n">
        <v>468</v>
      </c>
      <c r="T9" s="21" t="n">
        <v>4681</v>
      </c>
      <c r="U9" s="21" t="n">
        <v>32568</v>
      </c>
    </row>
    <row r="10" s="22" customFormat="true" ht="18" hidden="false" customHeight="true" outlineLevel="0" collapsed="false">
      <c r="A10" s="23" t="s">
        <v>16</v>
      </c>
      <c r="B10" s="24" t="n">
        <f aca="false">G10+L10+Q10</f>
        <v>14</v>
      </c>
      <c r="C10" s="21" t="n">
        <f aca="false">H10+M10+R10</f>
        <v>157</v>
      </c>
      <c r="D10" s="21" t="n">
        <f aca="false">I10+N10+S10</f>
        <v>630</v>
      </c>
      <c r="E10" s="21" t="n">
        <f aca="false">J10+O10+T10</f>
        <v>9590</v>
      </c>
      <c r="F10" s="25" t="s">
        <v>13</v>
      </c>
      <c r="G10" s="20" t="n">
        <v>0</v>
      </c>
      <c r="H10" s="20" t="n">
        <v>0</v>
      </c>
      <c r="I10" s="21" t="n">
        <v>26</v>
      </c>
      <c r="J10" s="21" t="n">
        <v>1752</v>
      </c>
      <c r="K10" s="21" t="n">
        <v>22226</v>
      </c>
      <c r="L10" s="20" t="n">
        <v>0</v>
      </c>
      <c r="M10" s="20" t="n">
        <v>0</v>
      </c>
      <c r="N10" s="21" t="n">
        <v>134</v>
      </c>
      <c r="O10" s="21" t="n">
        <v>3048</v>
      </c>
      <c r="P10" s="25" t="s">
        <v>13</v>
      </c>
      <c r="Q10" s="21" t="n">
        <v>14</v>
      </c>
      <c r="R10" s="21" t="n">
        <v>157</v>
      </c>
      <c r="S10" s="21" t="n">
        <v>470</v>
      </c>
      <c r="T10" s="21" t="n">
        <v>4790</v>
      </c>
      <c r="U10" s="21" t="n">
        <v>34325</v>
      </c>
    </row>
    <row r="11" s="22" customFormat="true" ht="18" hidden="false" customHeight="true" outlineLevel="0" collapsed="false">
      <c r="A11" s="23" t="s">
        <v>17</v>
      </c>
      <c r="B11" s="24" t="n">
        <f aca="false">G11+L11+Q11</f>
        <v>14</v>
      </c>
      <c r="C11" s="21" t="n">
        <f aca="false">H11+M11+R11</f>
        <v>157</v>
      </c>
      <c r="D11" s="21" t="n">
        <f aca="false">I11+N11+S11</f>
        <v>636</v>
      </c>
      <c r="E11" s="21" t="n">
        <f aca="false">J11+O11+T11</f>
        <v>9897</v>
      </c>
      <c r="F11" s="21" t="n">
        <f aca="false">K11+P11+U11</f>
        <v>88574</v>
      </c>
      <c r="G11" s="20" t="n">
        <v>0</v>
      </c>
      <c r="H11" s="20" t="n">
        <v>0</v>
      </c>
      <c r="I11" s="21" t="n">
        <v>26</v>
      </c>
      <c r="J11" s="21" t="n">
        <v>1752</v>
      </c>
      <c r="K11" s="21" t="n">
        <v>22226</v>
      </c>
      <c r="L11" s="20" t="n">
        <v>0</v>
      </c>
      <c r="M11" s="20" t="n">
        <v>0</v>
      </c>
      <c r="N11" s="21" t="n">
        <v>137</v>
      </c>
      <c r="O11" s="21" t="n">
        <v>3049</v>
      </c>
      <c r="P11" s="21" t="n">
        <v>27099</v>
      </c>
      <c r="Q11" s="21" t="n">
        <v>14</v>
      </c>
      <c r="R11" s="21" t="n">
        <v>157</v>
      </c>
      <c r="S11" s="21" t="n">
        <v>473</v>
      </c>
      <c r="T11" s="21" t="n">
        <v>5096</v>
      </c>
      <c r="U11" s="21" t="n">
        <v>39249</v>
      </c>
    </row>
    <row r="12" s="22" customFormat="true" ht="18" hidden="false" customHeight="true" outlineLevel="0" collapsed="false">
      <c r="A12" s="23" t="s">
        <v>18</v>
      </c>
      <c r="B12" s="24" t="n">
        <f aca="false">G12+L12+Q12</f>
        <v>14</v>
      </c>
      <c r="C12" s="21" t="n">
        <f aca="false">H12+M12+R12</f>
        <v>158</v>
      </c>
      <c r="D12" s="21" t="n">
        <f aca="false">I12+N12+S12</f>
        <v>642</v>
      </c>
      <c r="E12" s="21" t="n">
        <f aca="false">J12+O12+T12</f>
        <v>10226</v>
      </c>
      <c r="F12" s="21" t="n">
        <f aca="false">K12+P12+U12</f>
        <v>94096</v>
      </c>
      <c r="G12" s="20" t="n">
        <v>0</v>
      </c>
      <c r="H12" s="20" t="n">
        <v>0</v>
      </c>
      <c r="I12" s="21" t="n">
        <v>26</v>
      </c>
      <c r="J12" s="21" t="n">
        <v>1752</v>
      </c>
      <c r="K12" s="21" t="n">
        <v>22226</v>
      </c>
      <c r="L12" s="20" t="n">
        <v>0</v>
      </c>
      <c r="M12" s="20" t="n">
        <v>0</v>
      </c>
      <c r="N12" s="21" t="n">
        <v>140</v>
      </c>
      <c r="O12" s="21" t="n">
        <v>3359</v>
      </c>
      <c r="P12" s="21" t="n">
        <v>32053</v>
      </c>
      <c r="Q12" s="21" t="n">
        <v>14</v>
      </c>
      <c r="R12" s="21" t="n">
        <v>158</v>
      </c>
      <c r="S12" s="21" t="n">
        <v>476</v>
      </c>
      <c r="T12" s="21" t="n">
        <v>5115</v>
      </c>
      <c r="U12" s="21" t="n">
        <v>39817</v>
      </c>
    </row>
    <row r="13" s="22" customFormat="true" ht="18" hidden="false" customHeight="true" outlineLevel="0" collapsed="false">
      <c r="A13" s="23" t="s">
        <v>19</v>
      </c>
      <c r="B13" s="24" t="n">
        <f aca="false">G13+L13+Q13</f>
        <v>13</v>
      </c>
      <c r="C13" s="21" t="n">
        <f aca="false">H13+M13+R13</f>
        <v>133</v>
      </c>
      <c r="D13" s="21" t="n">
        <f aca="false">I13+N13+S13</f>
        <v>636</v>
      </c>
      <c r="E13" s="21" t="n">
        <f aca="false">J13+O13+T13</f>
        <v>10296</v>
      </c>
      <c r="F13" s="21" t="n">
        <f aca="false">K13+P13+U13</f>
        <v>92880</v>
      </c>
      <c r="G13" s="20" t="n">
        <v>0</v>
      </c>
      <c r="H13" s="20" t="n">
        <v>0</v>
      </c>
      <c r="I13" s="21" t="n">
        <v>26</v>
      </c>
      <c r="J13" s="21" t="n">
        <v>1752</v>
      </c>
      <c r="K13" s="21" t="n">
        <v>22226</v>
      </c>
      <c r="L13" s="20" t="n">
        <v>0</v>
      </c>
      <c r="M13" s="20" t="n">
        <v>0</v>
      </c>
      <c r="N13" s="21" t="n">
        <v>142</v>
      </c>
      <c r="O13" s="21" t="n">
        <v>3758</v>
      </c>
      <c r="P13" s="21" t="n">
        <v>36535</v>
      </c>
      <c r="Q13" s="21" t="n">
        <v>13</v>
      </c>
      <c r="R13" s="21" t="n">
        <v>133</v>
      </c>
      <c r="S13" s="21" t="n">
        <v>468</v>
      </c>
      <c r="T13" s="21" t="n">
        <v>4786</v>
      </c>
      <c r="U13" s="21" t="n">
        <v>34119</v>
      </c>
    </row>
    <row r="14" s="22" customFormat="true" ht="18" hidden="false" customHeight="true" outlineLevel="0" collapsed="false">
      <c r="A14" s="23" t="s">
        <v>20</v>
      </c>
      <c r="B14" s="24" t="n">
        <f aca="false">G14+L14+Q14</f>
        <v>14</v>
      </c>
      <c r="C14" s="21" t="n">
        <f aca="false">H14+M14+R14</f>
        <v>147</v>
      </c>
      <c r="D14" s="21" t="n">
        <f aca="false">I14+N14+S14</f>
        <v>639</v>
      </c>
      <c r="E14" s="21" t="n">
        <f aca="false">J14+O14+T14</f>
        <v>10536</v>
      </c>
      <c r="F14" s="21" t="n">
        <f aca="false">K14+P14+U14</f>
        <v>107206</v>
      </c>
      <c r="G14" s="20" t="n">
        <v>0</v>
      </c>
      <c r="H14" s="20" t="n">
        <v>0</v>
      </c>
      <c r="I14" s="21" t="n">
        <v>26</v>
      </c>
      <c r="J14" s="21" t="n">
        <v>1752</v>
      </c>
      <c r="K14" s="21" t="n">
        <v>22226</v>
      </c>
      <c r="L14" s="20" t="n">
        <v>0</v>
      </c>
      <c r="M14" s="20" t="n">
        <v>0</v>
      </c>
      <c r="N14" s="21" t="n">
        <v>142</v>
      </c>
      <c r="O14" s="21" t="n">
        <v>3787</v>
      </c>
      <c r="P14" s="21" t="n">
        <v>48136</v>
      </c>
      <c r="Q14" s="21" t="n">
        <v>14</v>
      </c>
      <c r="R14" s="21" t="n">
        <v>147</v>
      </c>
      <c r="S14" s="21" t="n">
        <v>471</v>
      </c>
      <c r="T14" s="21" t="n">
        <v>4997</v>
      </c>
      <c r="U14" s="21" t="n">
        <v>36844</v>
      </c>
    </row>
    <row r="15" s="4" customFormat="true" ht="18" hidden="false" customHeight="true" outlineLevel="0" collapsed="false">
      <c r="A15" s="23" t="s">
        <v>21</v>
      </c>
      <c r="B15" s="24" t="n">
        <v>12</v>
      </c>
      <c r="C15" s="21" t="n">
        <v>117</v>
      </c>
      <c r="D15" s="21" t="n">
        <v>645</v>
      </c>
      <c r="E15" s="21" t="n">
        <v>10675</v>
      </c>
      <c r="F15" s="21" t="n">
        <v>113143</v>
      </c>
      <c r="G15" s="20" t="n">
        <v>0</v>
      </c>
      <c r="H15" s="20" t="n">
        <v>0</v>
      </c>
      <c r="I15" s="21" t="n">
        <v>23</v>
      </c>
      <c r="J15" s="21" t="n">
        <v>1511</v>
      </c>
      <c r="K15" s="21" t="n">
        <v>21430</v>
      </c>
      <c r="L15" s="20" t="n">
        <v>0</v>
      </c>
      <c r="M15" s="20" t="n">
        <v>0</v>
      </c>
      <c r="N15" s="21" t="n">
        <v>144</v>
      </c>
      <c r="O15" s="21" t="n">
        <v>4061</v>
      </c>
      <c r="P15" s="21" t="n">
        <v>53704</v>
      </c>
      <c r="Q15" s="21" t="n">
        <v>12</v>
      </c>
      <c r="R15" s="21" t="n">
        <v>117</v>
      </c>
      <c r="S15" s="21" t="n">
        <v>478</v>
      </c>
      <c r="T15" s="21" t="n">
        <v>5103</v>
      </c>
      <c r="U15" s="21" t="n">
        <v>38009</v>
      </c>
    </row>
    <row r="16" s="4" customFormat="true" ht="18" hidden="false" customHeight="true" outlineLevel="0" collapsed="false">
      <c r="A16" s="26" t="s">
        <v>22</v>
      </c>
      <c r="B16" s="24" t="n">
        <v>12</v>
      </c>
      <c r="C16" s="21" t="n">
        <v>117</v>
      </c>
      <c r="D16" s="21" t="n">
        <v>642</v>
      </c>
      <c r="E16" s="21" t="n">
        <v>11439</v>
      </c>
      <c r="F16" s="21" t="n">
        <v>125447</v>
      </c>
      <c r="G16" s="20" t="n">
        <v>0</v>
      </c>
      <c r="H16" s="20" t="n">
        <v>0</v>
      </c>
      <c r="I16" s="21" t="n">
        <v>23</v>
      </c>
      <c r="J16" s="21" t="n">
        <v>1511</v>
      </c>
      <c r="K16" s="21" t="n">
        <v>21430</v>
      </c>
      <c r="L16" s="20" t="n">
        <v>0</v>
      </c>
      <c r="M16" s="20" t="n">
        <v>0</v>
      </c>
      <c r="N16" s="21" t="n">
        <v>143</v>
      </c>
      <c r="O16" s="21" t="n">
        <v>4062</v>
      </c>
      <c r="P16" s="21" t="n">
        <v>54347</v>
      </c>
      <c r="Q16" s="21" t="n">
        <v>12</v>
      </c>
      <c r="R16" s="21" t="n">
        <v>117</v>
      </c>
      <c r="S16" s="21" t="n">
        <v>476</v>
      </c>
      <c r="T16" s="21" t="n">
        <v>5866</v>
      </c>
      <c r="U16" s="21" t="n">
        <v>49670</v>
      </c>
    </row>
    <row r="17" s="4" customFormat="true" ht="18" hidden="false" customHeight="true" outlineLevel="0" collapsed="false">
      <c r="A17" s="26" t="s">
        <v>23</v>
      </c>
      <c r="B17" s="24" t="n">
        <v>12</v>
      </c>
      <c r="C17" s="21" t="n">
        <v>117</v>
      </c>
      <c r="D17" s="21" t="n">
        <v>643</v>
      </c>
      <c r="E17" s="21" t="n">
        <v>11597</v>
      </c>
      <c r="F17" s="21" t="n">
        <v>127588</v>
      </c>
      <c r="G17" s="20" t="n">
        <v>0</v>
      </c>
      <c r="H17" s="20" t="n">
        <v>0</v>
      </c>
      <c r="I17" s="21" t="n">
        <v>23</v>
      </c>
      <c r="J17" s="21" t="n">
        <v>1511</v>
      </c>
      <c r="K17" s="21" t="n">
        <v>21430</v>
      </c>
      <c r="L17" s="20" t="n">
        <v>0</v>
      </c>
      <c r="M17" s="20" t="n">
        <v>0</v>
      </c>
      <c r="N17" s="21" t="n">
        <v>139</v>
      </c>
      <c r="O17" s="21" t="n">
        <v>4028</v>
      </c>
      <c r="P17" s="21" t="n">
        <v>54045</v>
      </c>
      <c r="Q17" s="21" t="n">
        <v>12</v>
      </c>
      <c r="R17" s="21" t="n">
        <v>117</v>
      </c>
      <c r="S17" s="21" t="n">
        <v>481</v>
      </c>
      <c r="T17" s="21" t="n">
        <v>6058</v>
      </c>
      <c r="U17" s="21" t="n">
        <v>52113</v>
      </c>
    </row>
    <row r="18" s="4" customFormat="true" ht="18" hidden="false" customHeight="true" outlineLevel="0" collapsed="false">
      <c r="A18" s="26" t="s">
        <v>24</v>
      </c>
      <c r="B18" s="24" t="n">
        <v>12</v>
      </c>
      <c r="C18" s="21" t="n">
        <v>117</v>
      </c>
      <c r="D18" s="21" t="n">
        <v>652</v>
      </c>
      <c r="E18" s="21" t="n">
        <v>11772</v>
      </c>
      <c r="F18" s="21" t="n">
        <v>129562</v>
      </c>
      <c r="G18" s="20" t="n">
        <v>0</v>
      </c>
      <c r="H18" s="20" t="n">
        <v>0</v>
      </c>
      <c r="I18" s="21" t="n">
        <v>23</v>
      </c>
      <c r="J18" s="21" t="n">
        <v>1511</v>
      </c>
      <c r="K18" s="21" t="n">
        <v>21430</v>
      </c>
      <c r="L18" s="20" t="n">
        <v>0</v>
      </c>
      <c r="M18" s="20" t="n">
        <v>0</v>
      </c>
      <c r="N18" s="21" t="n">
        <v>140</v>
      </c>
      <c r="O18" s="21" t="n">
        <v>4058</v>
      </c>
      <c r="P18" s="21" t="n">
        <v>54559</v>
      </c>
      <c r="Q18" s="21" t="n">
        <v>12</v>
      </c>
      <c r="R18" s="21" t="n">
        <v>117</v>
      </c>
      <c r="S18" s="21" t="n">
        <v>489</v>
      </c>
      <c r="T18" s="21" t="n">
        <v>6203</v>
      </c>
      <c r="U18" s="21" t="n">
        <v>53573</v>
      </c>
    </row>
    <row r="19" s="4" customFormat="true" ht="18" hidden="false" customHeight="true" outlineLevel="0" collapsed="false">
      <c r="A19" s="26" t="s">
        <v>25</v>
      </c>
      <c r="B19" s="24" t="n">
        <v>12</v>
      </c>
      <c r="C19" s="21" t="n">
        <v>117</v>
      </c>
      <c r="D19" s="21" t="n">
        <v>655</v>
      </c>
      <c r="E19" s="21" t="n">
        <v>12297</v>
      </c>
      <c r="F19" s="21" t="n">
        <v>144831</v>
      </c>
      <c r="G19" s="20" t="n">
        <v>0</v>
      </c>
      <c r="H19" s="20" t="n">
        <v>0</v>
      </c>
      <c r="I19" s="21" t="n">
        <v>22</v>
      </c>
      <c r="J19" s="21" t="n">
        <v>1510</v>
      </c>
      <c r="K19" s="21" t="n">
        <v>24483</v>
      </c>
      <c r="L19" s="20" t="n">
        <v>0</v>
      </c>
      <c r="M19" s="20" t="n">
        <v>0</v>
      </c>
      <c r="N19" s="21" t="n">
        <v>141</v>
      </c>
      <c r="O19" s="21" t="n">
        <v>4496</v>
      </c>
      <c r="P19" s="21" t="n">
        <v>64508</v>
      </c>
      <c r="Q19" s="21" t="n">
        <v>12</v>
      </c>
      <c r="R19" s="21" t="n">
        <v>117</v>
      </c>
      <c r="S19" s="21" t="n">
        <v>492</v>
      </c>
      <c r="T19" s="21" t="n">
        <v>6291</v>
      </c>
      <c r="U19" s="21" t="n">
        <v>55840</v>
      </c>
    </row>
    <row r="20" s="4" customFormat="true" ht="18" hidden="false" customHeight="true" outlineLevel="0" collapsed="false">
      <c r="A20" s="26" t="s">
        <v>26</v>
      </c>
      <c r="B20" s="21" t="n">
        <v>12</v>
      </c>
      <c r="C20" s="21" t="n">
        <v>117</v>
      </c>
      <c r="D20" s="21" t="n">
        <v>661</v>
      </c>
      <c r="E20" s="21" t="n">
        <v>12755</v>
      </c>
      <c r="F20" s="21" t="n">
        <v>150060</v>
      </c>
      <c r="G20" s="20" t="n">
        <v>0</v>
      </c>
      <c r="H20" s="20" t="n">
        <v>0</v>
      </c>
      <c r="I20" s="21" t="n">
        <v>24</v>
      </c>
      <c r="J20" s="21" t="n">
        <v>1883</v>
      </c>
      <c r="K20" s="21" t="n">
        <v>28853</v>
      </c>
      <c r="L20" s="20" t="n">
        <v>0</v>
      </c>
      <c r="M20" s="20" t="n">
        <v>0</v>
      </c>
      <c r="N20" s="21" t="n">
        <v>141</v>
      </c>
      <c r="O20" s="21" t="n">
        <v>4498</v>
      </c>
      <c r="P20" s="21" t="n">
        <v>64778</v>
      </c>
      <c r="Q20" s="21" t="n">
        <v>12</v>
      </c>
      <c r="R20" s="21" t="n">
        <v>117</v>
      </c>
      <c r="S20" s="21" t="n">
        <v>496</v>
      </c>
      <c r="T20" s="21" t="n">
        <v>6374</v>
      </c>
      <c r="U20" s="21" t="n">
        <v>56429</v>
      </c>
    </row>
    <row r="21" s="4" customFormat="true" ht="18" hidden="false" customHeight="true" outlineLevel="0" collapsed="false">
      <c r="A21" s="26" t="s">
        <v>27</v>
      </c>
      <c r="B21" s="24" t="n">
        <v>12</v>
      </c>
      <c r="C21" s="21" t="n">
        <v>117</v>
      </c>
      <c r="D21" s="21" t="n">
        <v>668</v>
      </c>
      <c r="E21" s="21" t="n">
        <v>12955</v>
      </c>
      <c r="F21" s="21" t="n">
        <v>155387</v>
      </c>
      <c r="G21" s="20" t="n">
        <v>0</v>
      </c>
      <c r="H21" s="20" t="n">
        <v>0</v>
      </c>
      <c r="I21" s="21" t="n">
        <v>22</v>
      </c>
      <c r="J21" s="21" t="n">
        <v>1287</v>
      </c>
      <c r="K21" s="21" t="n">
        <v>18927</v>
      </c>
      <c r="L21" s="20" t="n">
        <v>0</v>
      </c>
      <c r="M21" s="20" t="n">
        <v>0</v>
      </c>
      <c r="N21" s="21" t="n">
        <v>151</v>
      </c>
      <c r="O21" s="21" t="n">
        <v>5305</v>
      </c>
      <c r="P21" s="21" t="n">
        <v>80018</v>
      </c>
      <c r="Q21" s="21" t="n">
        <v>12</v>
      </c>
      <c r="R21" s="21" t="n">
        <v>117</v>
      </c>
      <c r="S21" s="21" t="n">
        <v>495</v>
      </c>
      <c r="T21" s="21" t="n">
        <v>6363</v>
      </c>
      <c r="U21" s="21" t="n">
        <v>56442</v>
      </c>
    </row>
    <row r="22" s="27" customFormat="true" ht="18" hidden="false" customHeight="true" outlineLevel="0" collapsed="false">
      <c r="A22" s="26" t="s">
        <v>28</v>
      </c>
      <c r="B22" s="21" t="n">
        <v>12</v>
      </c>
      <c r="C22" s="21" t="n">
        <v>117</v>
      </c>
      <c r="D22" s="21" t="n">
        <v>974</v>
      </c>
      <c r="E22" s="21" t="n">
        <v>19804</v>
      </c>
      <c r="F22" s="21" t="n">
        <v>205512</v>
      </c>
      <c r="G22" s="20" t="n">
        <v>0</v>
      </c>
      <c r="H22" s="20" t="n">
        <v>0</v>
      </c>
      <c r="I22" s="21" t="n">
        <v>31</v>
      </c>
      <c r="J22" s="21" t="n">
        <v>1437</v>
      </c>
      <c r="K22" s="21" t="n">
        <v>20077</v>
      </c>
      <c r="L22" s="20" t="n">
        <v>0</v>
      </c>
      <c r="M22" s="20" t="n">
        <v>0</v>
      </c>
      <c r="N22" s="21" t="n">
        <v>242</v>
      </c>
      <c r="O22" s="21" t="n">
        <v>8267</v>
      </c>
      <c r="P22" s="21" t="n">
        <v>108891</v>
      </c>
      <c r="Q22" s="21" t="n">
        <v>12</v>
      </c>
      <c r="R22" s="21" t="n">
        <v>117</v>
      </c>
      <c r="S22" s="21" t="n">
        <v>701</v>
      </c>
      <c r="T22" s="21" t="n">
        <v>10100</v>
      </c>
      <c r="U22" s="21" t="n">
        <v>76544</v>
      </c>
    </row>
    <row r="23" s="4" customFormat="true" ht="18" hidden="false" customHeight="true" outlineLevel="0" collapsed="false">
      <c r="A23" s="26" t="s">
        <v>29</v>
      </c>
      <c r="B23" s="21" t="n">
        <v>12</v>
      </c>
      <c r="C23" s="21" t="n">
        <v>116.61</v>
      </c>
      <c r="D23" s="21" t="n">
        <v>978</v>
      </c>
      <c r="E23" s="21" t="n">
        <v>20168.92</v>
      </c>
      <c r="F23" s="21" t="n">
        <v>222059.33</v>
      </c>
      <c r="G23" s="20" t="n">
        <v>0</v>
      </c>
      <c r="H23" s="20" t="n">
        <v>0</v>
      </c>
      <c r="I23" s="21" t="n">
        <v>31</v>
      </c>
      <c r="J23" s="21" t="n">
        <v>1437</v>
      </c>
      <c r="K23" s="21" t="n">
        <v>20077</v>
      </c>
      <c r="L23" s="20" t="n">
        <v>0</v>
      </c>
      <c r="M23" s="20" t="n">
        <v>0</v>
      </c>
      <c r="N23" s="21" t="n">
        <v>243</v>
      </c>
      <c r="O23" s="21" t="n">
        <v>8517</v>
      </c>
      <c r="P23" s="21" t="n">
        <v>123909</v>
      </c>
      <c r="Q23" s="21" t="n">
        <v>12</v>
      </c>
      <c r="R23" s="21" t="n">
        <v>116.61</v>
      </c>
      <c r="S23" s="21" t="n">
        <v>704</v>
      </c>
      <c r="T23" s="21" t="n">
        <v>10214.92</v>
      </c>
      <c r="U23" s="21" t="n">
        <v>78073.33</v>
      </c>
    </row>
    <row r="24" s="4" customFormat="true" ht="18" hidden="false" customHeight="true" outlineLevel="0" collapsed="false">
      <c r="A24" s="26" t="s">
        <v>30</v>
      </c>
      <c r="B24" s="28" t="n">
        <v>12</v>
      </c>
      <c r="C24" s="25" t="n">
        <v>117</v>
      </c>
      <c r="D24" s="25" t="n">
        <v>979</v>
      </c>
      <c r="E24" s="25" t="n">
        <v>20207</v>
      </c>
      <c r="F24" s="25" t="n">
        <v>230311</v>
      </c>
      <c r="G24" s="29" t="n">
        <v>0</v>
      </c>
      <c r="H24" s="29" t="n">
        <v>0</v>
      </c>
      <c r="I24" s="25" t="n">
        <v>31</v>
      </c>
      <c r="J24" s="25" t="n">
        <v>1437</v>
      </c>
      <c r="K24" s="21" t="n">
        <v>20077</v>
      </c>
      <c r="L24" s="29" t="n">
        <v>0</v>
      </c>
      <c r="M24" s="29" t="n">
        <v>0</v>
      </c>
      <c r="N24" s="21" t="n">
        <v>240</v>
      </c>
      <c r="O24" s="25" t="n">
        <v>8478</v>
      </c>
      <c r="P24" s="25" t="n">
        <v>123926</v>
      </c>
      <c r="Q24" s="25" t="n">
        <v>12</v>
      </c>
      <c r="R24" s="25" t="n">
        <v>117</v>
      </c>
      <c r="S24" s="25" t="n">
        <v>708</v>
      </c>
      <c r="T24" s="25" t="n">
        <v>10292</v>
      </c>
      <c r="U24" s="25" t="n">
        <v>86308</v>
      </c>
    </row>
    <row r="25" s="27" customFormat="true" ht="18" hidden="false" customHeight="true" outlineLevel="0" collapsed="false">
      <c r="A25" s="26" t="s">
        <v>31</v>
      </c>
      <c r="B25" s="28" t="n">
        <v>12</v>
      </c>
      <c r="C25" s="25" t="n">
        <v>117</v>
      </c>
      <c r="D25" s="25" t="n">
        <v>986</v>
      </c>
      <c r="E25" s="25" t="n">
        <v>20260</v>
      </c>
      <c r="F25" s="25" t="n">
        <v>232533</v>
      </c>
      <c r="G25" s="29" t="n">
        <v>0</v>
      </c>
      <c r="H25" s="29" t="n">
        <v>0</v>
      </c>
      <c r="I25" s="25" t="n">
        <v>33</v>
      </c>
      <c r="J25" s="25" t="n">
        <v>1457</v>
      </c>
      <c r="K25" s="21" t="n">
        <v>21863</v>
      </c>
      <c r="L25" s="29" t="n">
        <v>0</v>
      </c>
      <c r="M25" s="29" t="n">
        <v>0</v>
      </c>
      <c r="N25" s="21" t="n">
        <v>238</v>
      </c>
      <c r="O25" s="25" t="n">
        <v>8450</v>
      </c>
      <c r="P25" s="25" t="n">
        <v>123756</v>
      </c>
      <c r="Q25" s="25" t="n">
        <v>12</v>
      </c>
      <c r="R25" s="25" t="n">
        <v>117</v>
      </c>
      <c r="S25" s="25" t="n">
        <v>717</v>
      </c>
      <c r="T25" s="25" t="n">
        <v>10358</v>
      </c>
      <c r="U25" s="25" t="n">
        <v>87617</v>
      </c>
    </row>
    <row r="26" s="27" customFormat="true" ht="18" hidden="false" customHeight="true" outlineLevel="0" collapsed="false">
      <c r="A26" s="26" t="s">
        <v>32</v>
      </c>
      <c r="B26" s="28" t="n">
        <v>12</v>
      </c>
      <c r="C26" s="25" t="n">
        <v>117</v>
      </c>
      <c r="D26" s="25" t="n">
        <v>985</v>
      </c>
      <c r="E26" s="25" t="n">
        <v>20335.45</v>
      </c>
      <c r="F26" s="25" t="n">
        <v>235455.91</v>
      </c>
      <c r="G26" s="29" t="n">
        <v>0</v>
      </c>
      <c r="H26" s="29" t="n">
        <v>0</v>
      </c>
      <c r="I26" s="25" t="n">
        <v>33</v>
      </c>
      <c r="J26" s="25" t="n">
        <v>1457</v>
      </c>
      <c r="K26" s="21" t="n">
        <v>21863</v>
      </c>
      <c r="L26" s="29" t="n">
        <v>0</v>
      </c>
      <c r="M26" s="29" t="n">
        <v>0</v>
      </c>
      <c r="N26" s="21" t="n">
        <v>233</v>
      </c>
      <c r="O26" s="25" t="n">
        <v>8413</v>
      </c>
      <c r="P26" s="25" t="n">
        <v>123898</v>
      </c>
      <c r="Q26" s="25" t="n">
        <v>12</v>
      </c>
      <c r="R26" s="25" t="n">
        <v>117</v>
      </c>
      <c r="S26" s="25" t="n">
        <v>719</v>
      </c>
      <c r="T26" s="25" t="n">
        <v>10465.45</v>
      </c>
      <c r="U26" s="25" t="n">
        <v>89694.91</v>
      </c>
    </row>
    <row r="27" s="27" customFormat="true" ht="18" hidden="false" customHeight="true" outlineLevel="0" collapsed="false">
      <c r="A27" s="26" t="s">
        <v>33</v>
      </c>
      <c r="B27" s="28" t="n">
        <v>12</v>
      </c>
      <c r="C27" s="25" t="n">
        <v>116.61</v>
      </c>
      <c r="D27" s="25" t="n">
        <v>981</v>
      </c>
      <c r="E27" s="25" t="n">
        <v>20320.3</v>
      </c>
      <c r="F27" s="25" t="n">
        <v>234769.21</v>
      </c>
      <c r="G27" s="29" t="n">
        <v>0</v>
      </c>
      <c r="H27" s="29" t="n">
        <v>0</v>
      </c>
      <c r="I27" s="25" t="n">
        <v>33</v>
      </c>
      <c r="J27" s="25" t="n">
        <v>1457</v>
      </c>
      <c r="K27" s="21" t="n">
        <v>21222</v>
      </c>
      <c r="L27" s="29" t="n">
        <v>0</v>
      </c>
      <c r="M27" s="29" t="n">
        <v>0</v>
      </c>
      <c r="N27" s="21" t="n">
        <v>233</v>
      </c>
      <c r="O27" s="25" t="n">
        <v>8413</v>
      </c>
      <c r="P27" s="25" t="n">
        <v>123898</v>
      </c>
      <c r="Q27" s="25" t="n">
        <v>12</v>
      </c>
      <c r="R27" s="25" t="n">
        <v>116.61</v>
      </c>
      <c r="S27" s="25" t="n">
        <v>715</v>
      </c>
      <c r="T27" s="25" t="n">
        <v>10450.3</v>
      </c>
      <c r="U27" s="25" t="n">
        <v>89649.21</v>
      </c>
    </row>
    <row r="28" s="27" customFormat="true" ht="18" hidden="false" customHeight="true" outlineLevel="0" collapsed="false">
      <c r="A28" s="26" t="s">
        <v>34</v>
      </c>
      <c r="B28" s="28" t="n">
        <v>12</v>
      </c>
      <c r="C28" s="25" t="n">
        <v>117</v>
      </c>
      <c r="D28" s="25" t="n">
        <v>977</v>
      </c>
      <c r="E28" s="25" t="n">
        <v>20307</v>
      </c>
      <c r="F28" s="25" t="n">
        <v>234903</v>
      </c>
      <c r="G28" s="29" t="n">
        <v>0</v>
      </c>
      <c r="H28" s="29" t="n">
        <v>0</v>
      </c>
      <c r="I28" s="25" t="n">
        <v>33</v>
      </c>
      <c r="J28" s="25" t="n">
        <v>1457</v>
      </c>
      <c r="K28" s="21" t="n">
        <v>21222</v>
      </c>
      <c r="L28" s="29" t="n">
        <v>0</v>
      </c>
      <c r="M28" s="29" t="n">
        <v>0</v>
      </c>
      <c r="N28" s="21" t="n">
        <v>232</v>
      </c>
      <c r="O28" s="25" t="n">
        <v>8409</v>
      </c>
      <c r="P28" s="25" t="n">
        <v>123877</v>
      </c>
      <c r="Q28" s="25" t="n">
        <v>12</v>
      </c>
      <c r="R28" s="25" t="n">
        <v>117</v>
      </c>
      <c r="S28" s="25" t="n">
        <v>712</v>
      </c>
      <c r="T28" s="25" t="n">
        <v>10441</v>
      </c>
      <c r="U28" s="25" t="n">
        <v>89804</v>
      </c>
    </row>
    <row r="29" s="27" customFormat="true" ht="18" hidden="false" customHeight="true" outlineLevel="0" collapsed="false">
      <c r="A29" s="26" t="s">
        <v>35</v>
      </c>
      <c r="B29" s="28" t="n">
        <v>12</v>
      </c>
      <c r="C29" s="25" t="n">
        <v>117</v>
      </c>
      <c r="D29" s="25" t="n">
        <v>981</v>
      </c>
      <c r="E29" s="25" t="n">
        <v>21065</v>
      </c>
      <c r="F29" s="25" t="n">
        <v>253917</v>
      </c>
      <c r="G29" s="29" t="n">
        <v>0</v>
      </c>
      <c r="H29" s="29" t="n">
        <v>0</v>
      </c>
      <c r="I29" s="25" t="n">
        <v>33</v>
      </c>
      <c r="J29" s="25" t="n">
        <v>1457</v>
      </c>
      <c r="K29" s="21" t="n">
        <v>21222</v>
      </c>
      <c r="L29" s="29" t="n">
        <v>0</v>
      </c>
      <c r="M29" s="29" t="n">
        <v>0</v>
      </c>
      <c r="N29" s="21" t="n">
        <v>233</v>
      </c>
      <c r="O29" s="25" t="n">
        <v>9073</v>
      </c>
      <c r="P29" s="25" t="n">
        <v>140673</v>
      </c>
      <c r="Q29" s="25" t="n">
        <v>12</v>
      </c>
      <c r="R29" s="25" t="n">
        <v>117</v>
      </c>
      <c r="S29" s="25" t="n">
        <v>715</v>
      </c>
      <c r="T29" s="25" t="n">
        <v>10535</v>
      </c>
      <c r="U29" s="25" t="n">
        <v>92022</v>
      </c>
    </row>
    <row r="30" s="27" customFormat="true" ht="18" hidden="false" customHeight="true" outlineLevel="0" collapsed="false">
      <c r="A30" s="26" t="n">
        <v>24</v>
      </c>
      <c r="B30" s="28" t="n">
        <v>8</v>
      </c>
      <c r="C30" s="25" t="n">
        <v>93</v>
      </c>
      <c r="D30" s="25" t="n">
        <v>955</v>
      </c>
      <c r="E30" s="25" t="n">
        <v>21097</v>
      </c>
      <c r="F30" s="25" t="n">
        <v>260011</v>
      </c>
      <c r="G30" s="29" t="n">
        <v>0</v>
      </c>
      <c r="H30" s="29" t="n">
        <v>0</v>
      </c>
      <c r="I30" s="25" t="n">
        <v>33</v>
      </c>
      <c r="J30" s="25" t="n">
        <v>1457</v>
      </c>
      <c r="K30" s="21" t="n">
        <v>21222</v>
      </c>
      <c r="L30" s="29" t="n">
        <v>0</v>
      </c>
      <c r="M30" s="29" t="n">
        <v>0</v>
      </c>
      <c r="N30" s="21" t="n">
        <v>230</v>
      </c>
      <c r="O30" s="25" t="n">
        <v>9172</v>
      </c>
      <c r="P30" s="25" t="n">
        <v>146499</v>
      </c>
      <c r="Q30" s="25" t="n">
        <v>8</v>
      </c>
      <c r="R30" s="25" t="n">
        <v>93</v>
      </c>
      <c r="S30" s="25" t="n">
        <v>692</v>
      </c>
      <c r="T30" s="25" t="n">
        <v>10468</v>
      </c>
      <c r="U30" s="25" t="n">
        <v>92290</v>
      </c>
    </row>
    <row r="31" s="27" customFormat="true" ht="18" hidden="false" customHeight="true" outlineLevel="0" collapsed="false">
      <c r="A31" s="26" t="n">
        <v>25</v>
      </c>
      <c r="B31" s="28" t="n">
        <v>8</v>
      </c>
      <c r="C31" s="25" t="n">
        <v>93</v>
      </c>
      <c r="D31" s="25" t="n">
        <v>973</v>
      </c>
      <c r="E31" s="25" t="n">
        <v>21684</v>
      </c>
      <c r="F31" s="25" t="n">
        <v>255427</v>
      </c>
      <c r="G31" s="29" t="n">
        <v>0</v>
      </c>
      <c r="H31" s="29" t="n">
        <v>0</v>
      </c>
      <c r="I31" s="25" t="n">
        <v>34</v>
      </c>
      <c r="J31" s="25" t="n">
        <v>1514</v>
      </c>
      <c r="K31" s="21" t="n">
        <v>22875</v>
      </c>
      <c r="L31" s="29" t="n">
        <v>0</v>
      </c>
      <c r="M31" s="29" t="n">
        <v>0</v>
      </c>
      <c r="N31" s="21" t="n">
        <v>223</v>
      </c>
      <c r="O31" s="25" t="n">
        <v>9107</v>
      </c>
      <c r="P31" s="25" t="n">
        <v>146370</v>
      </c>
      <c r="Q31" s="25" t="n">
        <v>8</v>
      </c>
      <c r="R31" s="25" t="n">
        <v>93</v>
      </c>
      <c r="S31" s="25" t="n">
        <v>716</v>
      </c>
      <c r="T31" s="25" t="n">
        <v>11063</v>
      </c>
      <c r="U31" s="25" t="n">
        <v>86182</v>
      </c>
    </row>
    <row r="32" s="27" customFormat="true" ht="18" hidden="false" customHeight="true" outlineLevel="0" collapsed="false">
      <c r="A32" s="26" t="n">
        <v>26</v>
      </c>
      <c r="B32" s="28" t="n">
        <v>8</v>
      </c>
      <c r="C32" s="25" t="n">
        <v>93</v>
      </c>
      <c r="D32" s="25" t="n">
        <v>970</v>
      </c>
      <c r="E32" s="25" t="n">
        <v>21729</v>
      </c>
      <c r="F32" s="25" t="n">
        <v>256083</v>
      </c>
      <c r="G32" s="29" t="n">
        <v>0</v>
      </c>
      <c r="H32" s="29" t="n">
        <v>0</v>
      </c>
      <c r="I32" s="25" t="n">
        <v>34</v>
      </c>
      <c r="J32" s="25" t="n">
        <v>1514</v>
      </c>
      <c r="K32" s="21" t="n">
        <v>22875</v>
      </c>
      <c r="L32" s="29" t="n">
        <v>0</v>
      </c>
      <c r="M32" s="29" t="n">
        <v>0</v>
      </c>
      <c r="N32" s="21" t="n">
        <v>223</v>
      </c>
      <c r="O32" s="25" t="n">
        <v>9107</v>
      </c>
      <c r="P32" s="25" t="n">
        <v>146370</v>
      </c>
      <c r="Q32" s="25" t="n">
        <v>8</v>
      </c>
      <c r="R32" s="25" t="n">
        <v>93</v>
      </c>
      <c r="S32" s="25" t="n">
        <v>713</v>
      </c>
      <c r="T32" s="25" t="n">
        <v>11108</v>
      </c>
      <c r="U32" s="25" t="n">
        <v>86838</v>
      </c>
    </row>
    <row r="33" s="27" customFormat="true" ht="18" hidden="false" customHeight="true" outlineLevel="0" collapsed="false">
      <c r="A33" s="26" t="n">
        <v>27</v>
      </c>
      <c r="B33" s="28" t="n">
        <v>8</v>
      </c>
      <c r="C33" s="25" t="n">
        <v>93</v>
      </c>
      <c r="D33" s="25" t="n">
        <v>955</v>
      </c>
      <c r="E33" s="25" t="n">
        <v>22041</v>
      </c>
      <c r="F33" s="25" t="n">
        <v>257816</v>
      </c>
      <c r="G33" s="29" t="n">
        <v>0</v>
      </c>
      <c r="H33" s="29" t="n">
        <v>0</v>
      </c>
      <c r="I33" s="25" t="n">
        <v>34</v>
      </c>
      <c r="J33" s="25" t="n">
        <v>1514</v>
      </c>
      <c r="K33" s="21" t="n">
        <v>22875</v>
      </c>
      <c r="L33" s="29" t="n">
        <v>0</v>
      </c>
      <c r="M33" s="29" t="n">
        <v>0</v>
      </c>
      <c r="N33" s="21" t="n">
        <v>222</v>
      </c>
      <c r="O33" s="25" t="n">
        <v>9142</v>
      </c>
      <c r="P33" s="25" t="n">
        <v>147119</v>
      </c>
      <c r="Q33" s="25" t="n">
        <v>8</v>
      </c>
      <c r="R33" s="25" t="n">
        <v>93</v>
      </c>
      <c r="S33" s="25" t="n">
        <v>699</v>
      </c>
      <c r="T33" s="25" t="n">
        <v>11385</v>
      </c>
      <c r="U33" s="25" t="n">
        <v>87822</v>
      </c>
    </row>
    <row r="34" s="27" customFormat="true" ht="18" hidden="false" customHeight="true" outlineLevel="0" collapsed="false">
      <c r="A34" s="26" t="n">
        <v>28</v>
      </c>
      <c r="B34" s="28" t="n">
        <v>8</v>
      </c>
      <c r="C34" s="25" t="n">
        <v>93.49</v>
      </c>
      <c r="D34" s="25" t="n">
        <v>959</v>
      </c>
      <c r="E34" s="25" t="n">
        <v>22165.53</v>
      </c>
      <c r="F34" s="25" t="n">
        <v>258586.99</v>
      </c>
      <c r="G34" s="29" t="n">
        <v>0</v>
      </c>
      <c r="H34" s="29" t="n">
        <v>0</v>
      </c>
      <c r="I34" s="25" t="n">
        <v>34</v>
      </c>
      <c r="J34" s="25" t="n">
        <v>1514</v>
      </c>
      <c r="K34" s="21" t="n">
        <v>22875</v>
      </c>
      <c r="L34" s="29" t="n">
        <v>0</v>
      </c>
      <c r="M34" s="29" t="n">
        <v>0</v>
      </c>
      <c r="N34" s="21" t="n">
        <v>222</v>
      </c>
      <c r="O34" s="25" t="n">
        <v>9142</v>
      </c>
      <c r="P34" s="25" t="n">
        <v>147423</v>
      </c>
      <c r="Q34" s="25" t="n">
        <v>8</v>
      </c>
      <c r="R34" s="25" t="n">
        <v>93.49</v>
      </c>
      <c r="S34" s="25" t="n">
        <v>703</v>
      </c>
      <c r="T34" s="25" t="n">
        <v>11509.53</v>
      </c>
      <c r="U34" s="25" t="n">
        <v>88288.99</v>
      </c>
    </row>
    <row r="35" s="4" customFormat="true" ht="18" hidden="false" customHeight="true" outlineLevel="0" collapsed="false">
      <c r="A35" s="26" t="n">
        <v>29</v>
      </c>
      <c r="B35" s="28" t="n">
        <v>8</v>
      </c>
      <c r="C35" s="25" t="n">
        <v>93</v>
      </c>
      <c r="D35" s="25" t="n">
        <v>959</v>
      </c>
      <c r="E35" s="25" t="n">
        <v>22209</v>
      </c>
      <c r="F35" s="25" t="n">
        <v>259449</v>
      </c>
      <c r="G35" s="29" t="n">
        <v>0</v>
      </c>
      <c r="H35" s="29" t="n">
        <v>0</v>
      </c>
      <c r="I35" s="25" t="n">
        <v>34</v>
      </c>
      <c r="J35" s="25" t="n">
        <v>1514</v>
      </c>
      <c r="K35" s="21" t="n">
        <v>22875</v>
      </c>
      <c r="L35" s="29" t="n">
        <v>0</v>
      </c>
      <c r="M35" s="29" t="n">
        <v>0</v>
      </c>
      <c r="N35" s="21" t="n">
        <v>222</v>
      </c>
      <c r="O35" s="25" t="n">
        <v>9163</v>
      </c>
      <c r="P35" s="25" t="n">
        <v>147667</v>
      </c>
      <c r="Q35" s="25" t="n">
        <v>8</v>
      </c>
      <c r="R35" s="25" t="n">
        <v>93</v>
      </c>
      <c r="S35" s="25" t="n">
        <v>703</v>
      </c>
      <c r="T35" s="25" t="n">
        <v>11532</v>
      </c>
      <c r="U35" s="25" t="n">
        <v>88907</v>
      </c>
    </row>
    <row r="36" s="4" customFormat="true" ht="18" hidden="false" customHeight="true" outlineLevel="0" collapsed="false">
      <c r="A36" s="26" t="n">
        <v>30</v>
      </c>
      <c r="B36" s="28" t="n">
        <v>8</v>
      </c>
      <c r="C36" s="25" t="n">
        <v>93.49</v>
      </c>
      <c r="D36" s="25" t="n">
        <v>965</v>
      </c>
      <c r="E36" s="25" t="n">
        <v>22860.59</v>
      </c>
      <c r="F36" s="25" t="n">
        <v>267808.12</v>
      </c>
      <c r="G36" s="29" t="n">
        <v>0</v>
      </c>
      <c r="H36" s="29" t="n">
        <v>0</v>
      </c>
      <c r="I36" s="25" t="n">
        <v>34</v>
      </c>
      <c r="J36" s="25" t="n">
        <v>1514</v>
      </c>
      <c r="K36" s="21" t="n">
        <v>22875</v>
      </c>
      <c r="L36" s="29" t="n">
        <v>0</v>
      </c>
      <c r="M36" s="29" t="n">
        <v>0</v>
      </c>
      <c r="N36" s="21" t="n">
        <v>224</v>
      </c>
      <c r="O36" s="25" t="n">
        <v>9320</v>
      </c>
      <c r="P36" s="25" t="n">
        <v>153874</v>
      </c>
      <c r="Q36" s="25" t="n">
        <v>8</v>
      </c>
      <c r="R36" s="25" t="n">
        <v>93.49</v>
      </c>
      <c r="S36" s="25" t="n">
        <v>707</v>
      </c>
      <c r="T36" s="25" t="n">
        <v>12026.59</v>
      </c>
      <c r="U36" s="25" t="n">
        <v>91059.12</v>
      </c>
    </row>
    <row r="37" s="4" customFormat="true" ht="18" hidden="false" customHeight="true" outlineLevel="0" collapsed="false">
      <c r="A37" s="23" t="s">
        <v>36</v>
      </c>
      <c r="B37" s="28" t="n">
        <v>8</v>
      </c>
      <c r="C37" s="25" t="n">
        <v>94.69</v>
      </c>
      <c r="D37" s="25" t="n">
        <v>962</v>
      </c>
      <c r="E37" s="25" t="n">
        <v>23118.62</v>
      </c>
      <c r="F37" s="25" t="n">
        <v>275580.51</v>
      </c>
      <c r="G37" s="29" t="n">
        <v>0</v>
      </c>
      <c r="H37" s="29" t="n">
        <v>0</v>
      </c>
      <c r="I37" s="25" t="n">
        <v>37</v>
      </c>
      <c r="J37" s="25" t="n">
        <v>1811.4</v>
      </c>
      <c r="K37" s="21" t="n">
        <v>26762.3</v>
      </c>
      <c r="L37" s="29" t="n">
        <v>0</v>
      </c>
      <c r="M37" s="29" t="n">
        <v>0</v>
      </c>
      <c r="N37" s="21" t="n">
        <v>224</v>
      </c>
      <c r="O37" s="25" t="n">
        <v>9318</v>
      </c>
      <c r="P37" s="25" t="n">
        <v>156767</v>
      </c>
      <c r="Q37" s="25" t="n">
        <v>8</v>
      </c>
      <c r="R37" s="25" t="n">
        <v>94.69</v>
      </c>
      <c r="S37" s="25" t="n">
        <v>701</v>
      </c>
      <c r="T37" s="25" t="n">
        <v>11989.22</v>
      </c>
      <c r="U37" s="25" t="n">
        <v>92051.21</v>
      </c>
    </row>
    <row r="38" s="27" customFormat="true" ht="18" hidden="false" customHeight="true" outlineLevel="0" collapsed="false">
      <c r="A38" s="23" t="s">
        <v>14</v>
      </c>
      <c r="B38" s="24" t="n">
        <v>8</v>
      </c>
      <c r="C38" s="21" t="n">
        <v>94.69</v>
      </c>
      <c r="D38" s="21" t="n">
        <v>964</v>
      </c>
      <c r="E38" s="21" t="n">
        <v>23131.94</v>
      </c>
      <c r="F38" s="21" t="n">
        <v>275663.03</v>
      </c>
      <c r="G38" s="29" t="n">
        <v>0</v>
      </c>
      <c r="H38" s="29" t="n">
        <v>0</v>
      </c>
      <c r="I38" s="30" t="n">
        <v>37</v>
      </c>
      <c r="J38" s="21" t="n">
        <v>1811</v>
      </c>
      <c r="K38" s="21" t="n">
        <v>26762</v>
      </c>
      <c r="L38" s="29" t="n">
        <v>0</v>
      </c>
      <c r="M38" s="29" t="n">
        <v>0</v>
      </c>
      <c r="N38" s="21" t="n">
        <v>224</v>
      </c>
      <c r="O38" s="25" t="n">
        <v>9318</v>
      </c>
      <c r="P38" s="25" t="n">
        <v>156767</v>
      </c>
      <c r="Q38" s="31" t="n">
        <v>8</v>
      </c>
      <c r="R38" s="21" t="n">
        <v>94.69</v>
      </c>
      <c r="S38" s="30" t="n">
        <v>703</v>
      </c>
      <c r="T38" s="21" t="n">
        <v>12002.94</v>
      </c>
      <c r="U38" s="25" t="n">
        <v>92134.03</v>
      </c>
    </row>
    <row r="39" s="27" customFormat="true" ht="18" hidden="false" customHeight="true" outlineLevel="0" collapsed="false">
      <c r="A39" s="23" t="s">
        <v>15</v>
      </c>
      <c r="B39" s="24" t="n">
        <f aca="false">G39+L39+Q39</f>
        <v>8</v>
      </c>
      <c r="C39" s="21" t="n">
        <f aca="false">H39+M39+R39</f>
        <v>94.69</v>
      </c>
      <c r="D39" s="21" t="n">
        <f aca="false">I39+N39+S39</f>
        <v>964</v>
      </c>
      <c r="E39" s="21" t="n">
        <f aca="false">J39+O39+T39</f>
        <v>23134.2</v>
      </c>
      <c r="F39" s="21" t="n">
        <f aca="false">K39+P39+U39</f>
        <v>276114.82</v>
      </c>
      <c r="G39" s="29" t="n">
        <v>0</v>
      </c>
      <c r="H39" s="29" t="n">
        <v>0</v>
      </c>
      <c r="I39" s="30" t="n">
        <v>37</v>
      </c>
      <c r="J39" s="21" t="n">
        <v>1811</v>
      </c>
      <c r="K39" s="21" t="n">
        <v>26762</v>
      </c>
      <c r="L39" s="29" t="n">
        <v>0</v>
      </c>
      <c r="M39" s="29" t="n">
        <v>0</v>
      </c>
      <c r="N39" s="32" t="n">
        <v>224</v>
      </c>
      <c r="O39" s="32" t="n">
        <v>9317</v>
      </c>
      <c r="P39" s="32" t="n">
        <v>156767</v>
      </c>
      <c r="Q39" s="30" t="n">
        <v>8</v>
      </c>
      <c r="R39" s="30" t="n">
        <v>94.69</v>
      </c>
      <c r="S39" s="30" t="n">
        <v>703</v>
      </c>
      <c r="T39" s="30" t="n">
        <v>12006.2</v>
      </c>
      <c r="U39" s="30" t="n">
        <v>92585.82</v>
      </c>
    </row>
    <row r="40" s="27" customFormat="true" ht="18" hidden="false" customHeight="true" outlineLevel="0" collapsed="false">
      <c r="A40" s="33" t="s">
        <v>16</v>
      </c>
      <c r="B40" s="34" t="n">
        <f aca="false">G40+L40+Q40</f>
        <v>8</v>
      </c>
      <c r="C40" s="35" t="n">
        <f aca="false">H40+M40+R40</f>
        <v>94.69</v>
      </c>
      <c r="D40" s="35" t="n">
        <f aca="false">I40+N40+S40</f>
        <v>964</v>
      </c>
      <c r="E40" s="35" t="n">
        <f aca="false">J40+O40+T40</f>
        <v>23127.54</v>
      </c>
      <c r="F40" s="35" t="n">
        <f aca="false">K40+P40+U40</f>
        <v>276295.29</v>
      </c>
      <c r="G40" s="36" t="n">
        <v>0</v>
      </c>
      <c r="H40" s="36" t="n">
        <v>0</v>
      </c>
      <c r="I40" s="37" t="n">
        <v>36</v>
      </c>
      <c r="J40" s="35" t="n">
        <v>1781</v>
      </c>
      <c r="K40" s="35" t="n">
        <v>26344.8</v>
      </c>
      <c r="L40" s="36" t="n">
        <v>0</v>
      </c>
      <c r="M40" s="36" t="n">
        <v>0</v>
      </c>
      <c r="N40" s="38" t="n">
        <v>225</v>
      </c>
      <c r="O40" s="38" t="n">
        <v>9347</v>
      </c>
      <c r="P40" s="38" t="n">
        <v>157439</v>
      </c>
      <c r="Q40" s="37" t="n">
        <v>8</v>
      </c>
      <c r="R40" s="37" t="n">
        <v>94.69</v>
      </c>
      <c r="S40" s="37" t="n">
        <v>703</v>
      </c>
      <c r="T40" s="37" t="n">
        <v>11999.54</v>
      </c>
      <c r="U40" s="37" t="n">
        <v>92511.49</v>
      </c>
    </row>
    <row r="41" s="4" customFormat="true" ht="18" hidden="false" customHeight="true" outlineLevel="0" collapsed="false">
      <c r="A41" s="39" t="s">
        <v>37</v>
      </c>
    </row>
    <row r="42" customFormat="false" ht="18" hidden="false" customHeight="true" outlineLevel="0" collapsed="false">
      <c r="A42" s="39" t="s">
        <v>38</v>
      </c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</row>
  </sheetData>
  <mergeCells count="18">
    <mergeCell ref="A1:U1"/>
    <mergeCell ref="A4:A6"/>
    <mergeCell ref="B4:F4"/>
    <mergeCell ref="G4:K4"/>
    <mergeCell ref="L4:P4"/>
    <mergeCell ref="Q4:U4"/>
    <mergeCell ref="B5:C5"/>
    <mergeCell ref="D5:E5"/>
    <mergeCell ref="F5:F6"/>
    <mergeCell ref="G5:H5"/>
    <mergeCell ref="I5:J5"/>
    <mergeCell ref="K5:K6"/>
    <mergeCell ref="L5:M5"/>
    <mergeCell ref="N5:O5"/>
    <mergeCell ref="P5:P6"/>
    <mergeCell ref="Q5:R5"/>
    <mergeCell ref="S5:T5"/>
    <mergeCell ref="U5:U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04:04Z</dcterms:created>
  <dc:creator>秋田市</dc:creator>
  <dc:description/>
  <dc:language>en-US</dc:language>
  <cp:lastModifiedBy>千葉　純貴</cp:lastModifiedBy>
  <cp:lastPrinted>2022-03-22T06:13:26Z</cp:lastPrinted>
  <dcterms:modified xsi:type="dcterms:W3CDTF">2025-02-19T01:51:08Z</dcterms:modified>
  <cp:revision>0</cp:revision>
  <dc:subject/>
  <dc:title/>
</cp:coreProperties>
</file>