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（１）下水道" sheetId="1" state="visible" r:id="rId2"/>
    <sheet name="R06版 （２）水洗化" sheetId="2" state="visible" r:id="rId3"/>
  </sheets>
  <definedNames>
    <definedName function="false" hidden="false" localSheetId="1" name="_xlnm.Print_Area" vbProcedure="false">'R06版 （２）水洗化'!$A$1:$K$41</definedName>
    <definedName function="false" hidden="false" localSheetId="0" name="_xlnm.Print_Area" vbProcedure="false">'R06版（１）下水道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3">
  <si>
    <t xml:space="preserve">１０８　公　共　下　水　道　の　状　況</t>
  </si>
  <si>
    <t xml:space="preserve">（１）公共下水道施設の状況</t>
  </si>
  <si>
    <t xml:space="preserve">各年度末現在</t>
  </si>
  <si>
    <t xml:space="preserve">年　度</t>
  </si>
  <si>
    <t xml:space="preserve">行政区域内</t>
  </si>
  <si>
    <t xml:space="preserve">現在処理</t>
  </si>
  <si>
    <t xml:space="preserve">市街化区域</t>
  </si>
  <si>
    <t xml:space="preserve">下水道認可</t>
  </si>
  <si>
    <t xml:space="preserve">下水道</t>
  </si>
  <si>
    <r>
      <rPr>
        <sz val="10"/>
        <rFont val="ＭＳ 明朝"/>
        <family val="1"/>
        <charset val="128"/>
      </rPr>
      <t xml:space="preserve">(E)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ＭＳ 明朝"/>
        <family val="1"/>
        <charset val="128"/>
      </rPr>
      <t xml:space="preserve">(E)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(D)</t>
    </r>
  </si>
  <si>
    <t xml:space="preserve">下水管施設</t>
  </si>
  <si>
    <t xml:space="preserve">処　 理　 状　 況</t>
  </si>
  <si>
    <r>
      <rPr>
        <sz val="10"/>
        <rFont val="Noto Sans"/>
        <family val="2"/>
      </rPr>
      <t xml:space="preserve">人口 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人口 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面積 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面積 </t>
    </r>
    <r>
      <rPr>
        <sz val="10"/>
        <rFont val="ＭＳ 明朝"/>
        <family val="1"/>
        <charset val="128"/>
      </rPr>
      <t xml:space="preserve">(D)</t>
    </r>
  </si>
  <si>
    <r>
      <rPr>
        <sz val="10"/>
        <rFont val="Noto Sans"/>
        <family val="2"/>
      </rPr>
      <t xml:space="preserve">面積 </t>
    </r>
    <r>
      <rPr>
        <sz val="10"/>
        <rFont val="ＭＳ 明朝"/>
        <family val="1"/>
        <charset val="128"/>
      </rPr>
      <t xml:space="preserve">(E)</t>
    </r>
  </si>
  <si>
    <r>
      <rPr>
        <sz val="10"/>
        <rFont val="Noto Sans"/>
        <family val="2"/>
      </rPr>
      <t xml:space="preserve">普及率</t>
    </r>
    <r>
      <rPr>
        <sz val="10"/>
        <rFont val="ＭＳ 明朝"/>
        <family val="1"/>
        <charset val="128"/>
      </rPr>
      <t xml:space="preserve">(%)</t>
    </r>
  </si>
  <si>
    <t xml:space="preserve">総延長</t>
  </si>
  <si>
    <t xml:space="preserve">総処理水量</t>
  </si>
  <si>
    <t xml:space="preserve">１日平均</t>
  </si>
  <si>
    <t xml:space="preserve">終末
処理
場数</t>
  </si>
  <si>
    <t xml:space="preserve">（人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(A)</t>
    </r>
  </si>
  <si>
    <t xml:space="preserve">（㎞）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令和元年度</t>
  </si>
  <si>
    <t xml:space="preserve">　資料　秋田市上下水道局総務課</t>
  </si>
  <si>
    <t xml:space="preserve">　　注）１　各人口は、推計人口、平成１３年度以降は住民基本台帳人口である。</t>
  </si>
  <si>
    <t xml:space="preserve">　　　　２　下水管施設総延長は、平成５年度までは汚水管、雨水管、合流管の合計であり、平成６年度以降は開発行為等による引き取り分も</t>
  </si>
  <si>
    <t xml:space="preserve">　　　　　含めた合計である。</t>
  </si>
  <si>
    <t xml:space="preserve">　　　　３　処理状況の欄は、平成元年度までは八橋終末処理場、秋田臨海処理センターおよび羽川浄化センター、平成２年度からは金足浄化</t>
  </si>
  <si>
    <t xml:space="preserve">　　　　　センター、平成３年度からは仁別浄化センターがそれぞれ稼働している。</t>
  </si>
  <si>
    <t xml:space="preserve">　　　　４　処理状況は、秋田臨海処理センター（県施設）を含む。</t>
  </si>
  <si>
    <t xml:space="preserve">（２）水洗化の普及状況</t>
  </si>
  <si>
    <t xml:space="preserve">行　政　区　域　内</t>
  </si>
  <si>
    <t xml:space="preserve">下水道処理区域</t>
  </si>
  <si>
    <t xml:space="preserve">水洗便所設置済</t>
  </si>
  <si>
    <t xml:space="preserve">普及割合（戸数ベース）</t>
  </si>
  <si>
    <r>
      <rPr>
        <sz val="10"/>
        <rFont val="Noto Sans"/>
        <family val="2"/>
      </rPr>
      <t xml:space="preserve">普及割合（人口ベース</t>
    </r>
    <r>
      <rPr>
        <sz val="10"/>
        <rFont val="ＭＳ 明朝"/>
        <family val="1"/>
        <charset val="128"/>
      </rPr>
      <t xml:space="preserve">)</t>
    </r>
  </si>
  <si>
    <t xml:space="preserve">戸　数</t>
  </si>
  <si>
    <t xml:space="preserve">人　口</t>
  </si>
  <si>
    <r>
      <rPr>
        <sz val="10"/>
        <rFont val="ＭＳ 明朝"/>
        <family val="1"/>
        <charset val="128"/>
      </rPr>
      <t xml:space="preserve">(E)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ＭＳ 明朝"/>
        <family val="1"/>
        <charset val="128"/>
      </rPr>
      <t xml:space="preserve">(F)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ＭＳ 明朝"/>
        <family val="1"/>
        <charset val="128"/>
      </rPr>
      <t xml:space="preserve">(F)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(D)</t>
    </r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（Ｆ）</t>
  </si>
  <si>
    <t xml:space="preserve">（％）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　　注）　各人口は、推計人口、平成１３年度以降は住民基本台帳人口である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 "/>
    <numFmt numFmtId="167" formatCode="#,##0.0_ "/>
    <numFmt numFmtId="168" formatCode="#,##0_);[RED]\(#,##0\)"/>
    <numFmt numFmtId="169" formatCode="#,##0.0_);[RED]\(#,##0.0\)"/>
    <numFmt numFmtId="170" formatCode="#,##0\ ;#,##0\ ;\－_ "/>
    <numFmt numFmtId="171" formatCode="#,##0.0\ ;#,##0.0\ ;\－_ "/>
    <numFmt numFmtId="172" formatCode="[$-409]#,##0_);[RED]\(#,##0\)"/>
    <numFmt numFmtId="173" formatCode="0.0_);[RED]\(0.0\)"/>
    <numFmt numFmtId="174" formatCode="0%"/>
    <numFmt numFmtId="175" formatCode="0.0_ "/>
    <numFmt numFmtId="176" formatCode="&quot;－ &quot;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6" topLeftCell="A28" activePane="bottomLeft" state="frozen"/>
      <selection pane="topLeft" activeCell="A1" activeCellId="0" sqref="A1"/>
      <selection pane="bottomLeft" activeCell="C33" activeCellId="0" sqref="C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56"/>
    <col collapsed="false" customWidth="true" hidden="false" outlineLevel="0" max="10" min="3" style="1" width="9.85"/>
    <col collapsed="false" customWidth="true" hidden="false" outlineLevel="0" max="11" min="11" style="1" width="14.85"/>
    <col collapsed="false" customWidth="true" hidden="false" outlineLevel="0" max="12" min="12" style="1" width="9.85"/>
    <col collapsed="false" customWidth="true" hidden="false" outlineLevel="0" max="13" min="13" style="1" width="5.7"/>
    <col collapsed="false" customWidth="false" hidden="false" outlineLevel="0" max="257" min="14" style="1" width="9.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B3" s="5"/>
      <c r="M3" s="6" t="s">
        <v>2</v>
      </c>
    </row>
    <row r="4" s="4" customFormat="true" ht="18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8" t="s">
        <v>5</v>
      </c>
      <c r="G4" s="8" t="s">
        <v>8</v>
      </c>
      <c r="H4" s="10" t="s">
        <v>9</v>
      </c>
      <c r="I4" s="10" t="s">
        <v>10</v>
      </c>
      <c r="J4" s="11" t="s">
        <v>11</v>
      </c>
      <c r="K4" s="12" t="s">
        <v>12</v>
      </c>
      <c r="L4" s="12"/>
      <c r="M4" s="12"/>
    </row>
    <row r="5" s="4" customFormat="true" ht="18" hidden="false" customHeight="true" outlineLevel="0" collapsed="false">
      <c r="A5" s="7"/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3" t="s">
        <v>18</v>
      </c>
      <c r="H5" s="10"/>
      <c r="I5" s="10"/>
      <c r="J5" s="14" t="s">
        <v>19</v>
      </c>
      <c r="K5" s="15" t="s">
        <v>20</v>
      </c>
      <c r="L5" s="15" t="s">
        <v>21</v>
      </c>
      <c r="M5" s="16" t="s">
        <v>22</v>
      </c>
    </row>
    <row r="6" s="4" customFormat="true" ht="18" hidden="false" customHeight="true" outlineLevel="0" collapsed="false">
      <c r="A6" s="7"/>
      <c r="B6" s="17" t="s">
        <v>23</v>
      </c>
      <c r="C6" s="17" t="s">
        <v>23</v>
      </c>
      <c r="D6" s="17" t="s">
        <v>24</v>
      </c>
      <c r="E6" s="17" t="s">
        <v>24</v>
      </c>
      <c r="F6" s="17" t="s">
        <v>24</v>
      </c>
      <c r="G6" s="18" t="s">
        <v>25</v>
      </c>
      <c r="H6" s="10"/>
      <c r="I6" s="10"/>
      <c r="J6" s="19" t="s">
        <v>26</v>
      </c>
      <c r="K6" s="15"/>
      <c r="L6" s="15"/>
      <c r="M6" s="16"/>
    </row>
    <row r="7" s="4" customFormat="true" ht="18" hidden="false" customHeight="true" outlineLevel="0" collapsed="false">
      <c r="A7" s="20" t="s">
        <v>27</v>
      </c>
      <c r="B7" s="21" t="n">
        <v>301111</v>
      </c>
      <c r="C7" s="22" t="n">
        <v>128385</v>
      </c>
      <c r="D7" s="22" t="n">
        <v>4540</v>
      </c>
      <c r="E7" s="22" t="n">
        <v>3889</v>
      </c>
      <c r="F7" s="23" t="n">
        <v>1708.1</v>
      </c>
      <c r="G7" s="23" t="n">
        <f aca="false">C7/B7%</f>
        <v>42.6371006040962</v>
      </c>
      <c r="H7" s="24" t="n">
        <f aca="false">F7/D7%</f>
        <v>37.6233480176212</v>
      </c>
      <c r="I7" s="24" t="n">
        <f aca="false">F7/E7%</f>
        <v>43.9213165338133</v>
      </c>
      <c r="J7" s="24" t="n">
        <v>456</v>
      </c>
      <c r="K7" s="25" t="n">
        <v>27202964</v>
      </c>
      <c r="L7" s="26" t="n">
        <v>74529</v>
      </c>
      <c r="M7" s="26" t="n">
        <v>3</v>
      </c>
    </row>
    <row r="8" s="4" customFormat="true" ht="18" hidden="false" customHeight="true" outlineLevel="0" collapsed="false">
      <c r="A8" s="27" t="s">
        <v>28</v>
      </c>
      <c r="B8" s="28" t="n">
        <v>302820</v>
      </c>
      <c r="C8" s="26" t="n">
        <v>134800</v>
      </c>
      <c r="D8" s="26" t="n">
        <v>4850</v>
      </c>
      <c r="E8" s="26" t="n">
        <v>3889</v>
      </c>
      <c r="F8" s="24" t="n">
        <v>1894.3</v>
      </c>
      <c r="G8" s="29" t="n">
        <f aca="false">C8/B8%</f>
        <v>44.5148933359752</v>
      </c>
      <c r="H8" s="24" t="n">
        <f aca="false">F8/D8%</f>
        <v>39.0577319587629</v>
      </c>
      <c r="I8" s="24" t="n">
        <f aca="false">F8/E8%</f>
        <v>48.7091797377218</v>
      </c>
      <c r="J8" s="24" t="n">
        <v>506</v>
      </c>
      <c r="K8" s="25" t="n">
        <v>31425636</v>
      </c>
      <c r="L8" s="26" t="n">
        <v>86098</v>
      </c>
      <c r="M8" s="26" t="n">
        <v>4</v>
      </c>
    </row>
    <row r="9" s="4" customFormat="true" ht="18" hidden="false" customHeight="true" outlineLevel="0" collapsed="false">
      <c r="A9" s="27" t="s">
        <v>29</v>
      </c>
      <c r="B9" s="28" t="n">
        <v>304505</v>
      </c>
      <c r="C9" s="26" t="n">
        <v>142240</v>
      </c>
      <c r="D9" s="26" t="n">
        <v>4850</v>
      </c>
      <c r="E9" s="26" t="n">
        <v>3955</v>
      </c>
      <c r="F9" s="24" t="n">
        <v>2099</v>
      </c>
      <c r="G9" s="29" t="n">
        <f aca="false">C9/B9%</f>
        <v>46.7118766522717</v>
      </c>
      <c r="H9" s="24" t="n">
        <f aca="false">F9/D9%</f>
        <v>43.2783505154639</v>
      </c>
      <c r="I9" s="24" t="n">
        <f aca="false">F9/E9%</f>
        <v>53.0720606826802</v>
      </c>
      <c r="J9" s="24" t="n">
        <v>545</v>
      </c>
      <c r="K9" s="25" t="n">
        <v>33902161</v>
      </c>
      <c r="L9" s="26" t="n">
        <v>92629</v>
      </c>
      <c r="M9" s="26" t="n">
        <v>5</v>
      </c>
    </row>
    <row r="10" s="4" customFormat="true" ht="18" hidden="false" customHeight="true" outlineLevel="0" collapsed="false">
      <c r="A10" s="27" t="s">
        <v>30</v>
      </c>
      <c r="B10" s="28" t="n">
        <v>306593</v>
      </c>
      <c r="C10" s="26" t="n">
        <v>150790</v>
      </c>
      <c r="D10" s="26" t="n">
        <v>4850</v>
      </c>
      <c r="E10" s="26" t="n">
        <v>5086</v>
      </c>
      <c r="F10" s="24" t="n">
        <v>2309.6</v>
      </c>
      <c r="G10" s="29" t="n">
        <f aca="false">C10/B10%</f>
        <v>49.1824666577515</v>
      </c>
      <c r="H10" s="24" t="n">
        <f aca="false">F10/D10%</f>
        <v>47.620618556701</v>
      </c>
      <c r="I10" s="24" t="n">
        <f aca="false">F10/E10%</f>
        <v>45.410931970114</v>
      </c>
      <c r="J10" s="24" t="n">
        <v>596</v>
      </c>
      <c r="K10" s="25" t="n">
        <v>31338943</v>
      </c>
      <c r="L10" s="26" t="n">
        <v>85860</v>
      </c>
      <c r="M10" s="26" t="n">
        <v>5</v>
      </c>
    </row>
    <row r="11" s="4" customFormat="true" ht="18" hidden="false" customHeight="true" outlineLevel="0" collapsed="false">
      <c r="A11" s="27" t="s">
        <v>31</v>
      </c>
      <c r="B11" s="28" t="n">
        <v>308569</v>
      </c>
      <c r="C11" s="26" t="n">
        <v>160360</v>
      </c>
      <c r="D11" s="26" t="n">
        <v>4850</v>
      </c>
      <c r="E11" s="26" t="n">
        <v>5086</v>
      </c>
      <c r="F11" s="24" t="n">
        <v>2532.8</v>
      </c>
      <c r="G11" s="29" t="n">
        <f aca="false">C11/B11%</f>
        <v>51.968927533226</v>
      </c>
      <c r="H11" s="24" t="n">
        <f aca="false">F11/D11%</f>
        <v>52.2226804123711</v>
      </c>
      <c r="I11" s="24" t="n">
        <f aca="false">F11/E11%</f>
        <v>49.799449469131</v>
      </c>
      <c r="J11" s="24" t="n">
        <v>647</v>
      </c>
      <c r="K11" s="25" t="n">
        <v>34681991</v>
      </c>
      <c r="L11" s="26" t="n">
        <v>95019</v>
      </c>
      <c r="M11" s="26" t="n">
        <v>5</v>
      </c>
    </row>
    <row r="12" s="4" customFormat="true" ht="18" hidden="false" customHeight="true" outlineLevel="0" collapsed="false">
      <c r="A12" s="27" t="s">
        <v>32</v>
      </c>
      <c r="B12" s="28" t="n">
        <v>311330</v>
      </c>
      <c r="C12" s="26" t="n">
        <v>170720</v>
      </c>
      <c r="D12" s="26" t="n">
        <v>7095</v>
      </c>
      <c r="E12" s="26" t="n">
        <v>5086</v>
      </c>
      <c r="F12" s="24" t="n">
        <v>2799.2</v>
      </c>
      <c r="G12" s="29" t="n">
        <f aca="false">C12/B12%</f>
        <v>54.8357048790672</v>
      </c>
      <c r="H12" s="24" t="n">
        <f aca="false">F12/D12%</f>
        <v>39.4531360112755</v>
      </c>
      <c r="I12" s="24" t="n">
        <f aca="false">F12/E12%</f>
        <v>55.0373574518286</v>
      </c>
      <c r="J12" s="24" t="n">
        <v>785</v>
      </c>
      <c r="K12" s="25" t="n">
        <v>33827986</v>
      </c>
      <c r="L12" s="26" t="n">
        <v>92679</v>
      </c>
      <c r="M12" s="26" t="n">
        <v>5</v>
      </c>
    </row>
    <row r="13" s="4" customFormat="true" ht="18" hidden="false" customHeight="true" outlineLevel="0" collapsed="false">
      <c r="A13" s="27" t="s">
        <v>33</v>
      </c>
      <c r="B13" s="28" t="n">
        <v>312496</v>
      </c>
      <c r="C13" s="26" t="n">
        <v>179480</v>
      </c>
      <c r="D13" s="26" t="n">
        <v>7095</v>
      </c>
      <c r="E13" s="26" t="n">
        <v>5152</v>
      </c>
      <c r="F13" s="24" t="n">
        <v>3024.5</v>
      </c>
      <c r="G13" s="29" t="n">
        <f aca="false">C13/B13%</f>
        <v>57.43433515949</v>
      </c>
      <c r="H13" s="24" t="n">
        <f aca="false">F13/D13%</f>
        <v>42.6286116983791</v>
      </c>
      <c r="I13" s="24" t="n">
        <f aca="false">F13/E13%</f>
        <v>58.7053571428571</v>
      </c>
      <c r="J13" s="24" t="n">
        <v>834</v>
      </c>
      <c r="K13" s="25" t="n">
        <v>39042065</v>
      </c>
      <c r="L13" s="26" t="n">
        <v>106672</v>
      </c>
      <c r="M13" s="26" t="n">
        <v>5</v>
      </c>
    </row>
    <row r="14" s="4" customFormat="true" ht="18" hidden="false" customHeight="true" outlineLevel="0" collapsed="false">
      <c r="A14" s="27" t="s">
        <v>34</v>
      </c>
      <c r="B14" s="28" t="n">
        <v>313680</v>
      </c>
      <c r="C14" s="30" t="n">
        <v>188310</v>
      </c>
      <c r="D14" s="30" t="n">
        <v>7095</v>
      </c>
      <c r="E14" s="30" t="n">
        <v>5152</v>
      </c>
      <c r="F14" s="29" t="n">
        <v>3259.6</v>
      </c>
      <c r="G14" s="29" t="n">
        <f aca="false">C14/B14%</f>
        <v>60.0325172149962</v>
      </c>
      <c r="H14" s="29" t="n">
        <f aca="false">F14/D14%</f>
        <v>45.9422128259338</v>
      </c>
      <c r="I14" s="29" t="n">
        <f aca="false">F14/E14%</f>
        <v>63.2686335403727</v>
      </c>
      <c r="J14" s="29" t="n">
        <v>894</v>
      </c>
      <c r="K14" s="31" t="n">
        <v>36781238</v>
      </c>
      <c r="L14" s="30" t="n">
        <v>100770</v>
      </c>
      <c r="M14" s="30" t="n">
        <v>5</v>
      </c>
    </row>
    <row r="15" s="4" customFormat="true" ht="18" hidden="false" customHeight="true" outlineLevel="0" collapsed="false">
      <c r="A15" s="27" t="s">
        <v>35</v>
      </c>
      <c r="B15" s="28" t="n">
        <v>310571</v>
      </c>
      <c r="C15" s="30" t="n">
        <v>194540</v>
      </c>
      <c r="D15" s="30" t="n">
        <v>7095</v>
      </c>
      <c r="E15" s="30" t="n">
        <v>5200</v>
      </c>
      <c r="F15" s="29" t="n">
        <v>3501.7</v>
      </c>
      <c r="G15" s="29" t="n">
        <f aca="false">C15/B15%</f>
        <v>62.6394608640214</v>
      </c>
      <c r="H15" s="24" t="n">
        <f aca="false">F15/D15%</f>
        <v>49.354474982382</v>
      </c>
      <c r="I15" s="24" t="n">
        <f aca="false">F15/E15%</f>
        <v>67.3403846153846</v>
      </c>
      <c r="J15" s="29" t="n">
        <v>961.7</v>
      </c>
      <c r="K15" s="31" t="n">
        <v>37661960</v>
      </c>
      <c r="L15" s="30" t="n">
        <v>103183</v>
      </c>
      <c r="M15" s="26" t="n">
        <v>5</v>
      </c>
    </row>
    <row r="16" s="4" customFormat="true" ht="18" hidden="false" customHeight="true" outlineLevel="0" collapsed="false">
      <c r="A16" s="32" t="s">
        <v>36</v>
      </c>
      <c r="B16" s="28" t="n">
        <v>311723</v>
      </c>
      <c r="C16" s="30" t="n">
        <v>202750</v>
      </c>
      <c r="D16" s="30" t="n">
        <v>7400</v>
      </c>
      <c r="E16" s="30" t="n">
        <v>6403.9</v>
      </c>
      <c r="F16" s="29" t="n">
        <v>3771.8</v>
      </c>
      <c r="G16" s="29" t="n">
        <f aca="false">C16/B16%</f>
        <v>65.0417197319415</v>
      </c>
      <c r="H16" s="29" t="n">
        <f aca="false">F16/D16%</f>
        <v>50.9702702702703</v>
      </c>
      <c r="I16" s="29" t="n">
        <f aca="false">F16/E16%</f>
        <v>58.8984837364731</v>
      </c>
      <c r="J16" s="29" t="n">
        <v>1015.4</v>
      </c>
      <c r="K16" s="31" t="n">
        <v>42324540</v>
      </c>
      <c r="L16" s="30" t="n">
        <v>115958</v>
      </c>
      <c r="M16" s="30" t="n">
        <v>5</v>
      </c>
    </row>
    <row r="17" s="4" customFormat="true" ht="18" hidden="false" customHeight="true" outlineLevel="0" collapsed="false">
      <c r="A17" s="32" t="s">
        <v>37</v>
      </c>
      <c r="B17" s="33" t="n">
        <v>312094</v>
      </c>
      <c r="C17" s="34" t="n">
        <v>210770</v>
      </c>
      <c r="D17" s="34" t="n">
        <v>7400</v>
      </c>
      <c r="E17" s="34" t="n">
        <v>6425</v>
      </c>
      <c r="F17" s="35" t="n">
        <v>3992.9</v>
      </c>
      <c r="G17" s="29" t="n">
        <f aca="false">C17/B17%</f>
        <v>67.5341403551494</v>
      </c>
      <c r="H17" s="29" t="n">
        <f aca="false">F17/D17%</f>
        <v>53.9581081081081</v>
      </c>
      <c r="I17" s="29" t="n">
        <f aca="false">F17/E17%</f>
        <v>62.1463035019455</v>
      </c>
      <c r="J17" s="35" t="n">
        <v>1072.8</v>
      </c>
      <c r="K17" s="36" t="n">
        <v>38940879</v>
      </c>
      <c r="L17" s="34" t="n">
        <v>106687</v>
      </c>
      <c r="M17" s="30" t="n">
        <v>5</v>
      </c>
    </row>
    <row r="18" s="4" customFormat="true" ht="18" hidden="false" customHeight="true" outlineLevel="0" collapsed="false">
      <c r="A18" s="32" t="s">
        <v>38</v>
      </c>
      <c r="B18" s="33" t="n">
        <v>312706</v>
      </c>
      <c r="C18" s="34" t="n">
        <v>217970</v>
      </c>
      <c r="D18" s="34" t="n">
        <v>7400</v>
      </c>
      <c r="E18" s="34" t="n">
        <v>6425</v>
      </c>
      <c r="F18" s="35" t="n">
        <v>4148.8</v>
      </c>
      <c r="G18" s="29" t="n">
        <f aca="false">C18/B18%</f>
        <v>69.7044508260155</v>
      </c>
      <c r="H18" s="29" t="n">
        <f aca="false">F18/D18%</f>
        <v>56.0648648648649</v>
      </c>
      <c r="I18" s="29" t="n">
        <f aca="false">F18/E18%</f>
        <v>64.5727626459144</v>
      </c>
      <c r="J18" s="35" t="n">
        <v>1123.7</v>
      </c>
      <c r="K18" s="36" t="n">
        <v>39131218</v>
      </c>
      <c r="L18" s="34" t="n">
        <v>107209</v>
      </c>
      <c r="M18" s="34" t="n">
        <v>5</v>
      </c>
    </row>
    <row r="19" s="4" customFormat="true" ht="18" hidden="false" customHeight="true" outlineLevel="0" collapsed="false">
      <c r="A19" s="32" t="s">
        <v>39</v>
      </c>
      <c r="B19" s="34" t="n">
        <v>312926</v>
      </c>
      <c r="C19" s="34" t="n">
        <v>223750</v>
      </c>
      <c r="D19" s="34" t="n">
        <v>7400</v>
      </c>
      <c r="E19" s="34" t="n">
        <v>6425</v>
      </c>
      <c r="F19" s="35" t="n">
        <v>4319.8</v>
      </c>
      <c r="G19" s="29" t="n">
        <v>71.5025277541655</v>
      </c>
      <c r="H19" s="29" t="n">
        <v>58.3756756756757</v>
      </c>
      <c r="I19" s="29" t="n">
        <v>67.2342412451362</v>
      </c>
      <c r="J19" s="35" t="n">
        <v>1171.6</v>
      </c>
      <c r="K19" s="36" t="n">
        <v>38647534</v>
      </c>
      <c r="L19" s="34" t="n">
        <v>105884</v>
      </c>
      <c r="M19" s="34" t="n">
        <v>5</v>
      </c>
    </row>
    <row r="20" s="4" customFormat="true" ht="18" hidden="false" customHeight="true" outlineLevel="0" collapsed="false">
      <c r="A20" s="37" t="s">
        <v>40</v>
      </c>
      <c r="B20" s="33" t="n">
        <v>312845</v>
      </c>
      <c r="C20" s="34" t="n">
        <v>231862</v>
      </c>
      <c r="D20" s="34" t="n">
        <v>7400</v>
      </c>
      <c r="E20" s="34" t="n">
        <v>6871</v>
      </c>
      <c r="F20" s="35" t="n">
        <v>4495.1</v>
      </c>
      <c r="G20" s="29" t="n">
        <v>74.1140181239911</v>
      </c>
      <c r="H20" s="29" t="n">
        <v>60.7445945945946</v>
      </c>
      <c r="I20" s="29" t="n">
        <v>65.4213360500655</v>
      </c>
      <c r="J20" s="35" t="n">
        <v>1209.7</v>
      </c>
      <c r="K20" s="36" t="n">
        <v>40938440</v>
      </c>
      <c r="L20" s="34" t="n">
        <v>112160</v>
      </c>
      <c r="M20" s="34" t="n">
        <v>5</v>
      </c>
    </row>
    <row r="21" s="4" customFormat="true" ht="18" hidden="false" customHeight="true" outlineLevel="0" collapsed="false">
      <c r="A21" s="32" t="s">
        <v>41</v>
      </c>
      <c r="B21" s="33" t="n">
        <v>312543</v>
      </c>
      <c r="C21" s="34" t="n">
        <v>238470</v>
      </c>
      <c r="D21" s="34" t="n">
        <v>7400</v>
      </c>
      <c r="E21" s="34" t="n">
        <v>6871</v>
      </c>
      <c r="F21" s="35" t="n">
        <v>4645.6</v>
      </c>
      <c r="G21" s="29" t="n">
        <v>76.299901133604</v>
      </c>
      <c r="H21" s="29" t="n">
        <v>62.7783783783784</v>
      </c>
      <c r="I21" s="29" t="n">
        <v>67.6117013535148</v>
      </c>
      <c r="J21" s="35" t="n">
        <v>1252.5</v>
      </c>
      <c r="K21" s="36" t="n">
        <v>39509587</v>
      </c>
      <c r="L21" s="34" t="n">
        <v>107949.691256831</v>
      </c>
      <c r="M21" s="34" t="n">
        <v>5</v>
      </c>
    </row>
    <row r="22" s="4" customFormat="true" ht="18" hidden="false" customHeight="true" outlineLevel="0" collapsed="false">
      <c r="A22" s="32" t="s">
        <v>42</v>
      </c>
      <c r="B22" s="33" t="n">
        <v>330621</v>
      </c>
      <c r="C22" s="34" t="n">
        <v>276972</v>
      </c>
      <c r="D22" s="34" t="n">
        <v>7413</v>
      </c>
      <c r="E22" s="34" t="n">
        <v>7292</v>
      </c>
      <c r="F22" s="35" t="n">
        <v>5495.2</v>
      </c>
      <c r="G22" s="29" t="n">
        <v>83.7732630413676</v>
      </c>
      <c r="H22" s="29" t="n">
        <v>74.1292324295157</v>
      </c>
      <c r="I22" s="29" t="n">
        <v>75.3592978606692</v>
      </c>
      <c r="J22" s="35" t="n">
        <v>1372.9</v>
      </c>
      <c r="K22" s="36" t="n">
        <v>42533086</v>
      </c>
      <c r="L22" s="34" t="n">
        <v>116529</v>
      </c>
      <c r="M22" s="34" t="n">
        <v>5</v>
      </c>
    </row>
    <row r="23" s="4" customFormat="true" ht="18" hidden="false" customHeight="true" outlineLevel="0" collapsed="false">
      <c r="A23" s="32" t="s">
        <v>43</v>
      </c>
      <c r="B23" s="33" t="n">
        <v>330593</v>
      </c>
      <c r="C23" s="34" t="n">
        <v>278811</v>
      </c>
      <c r="D23" s="34" t="n">
        <v>7413</v>
      </c>
      <c r="E23" s="34" t="n">
        <v>7292</v>
      </c>
      <c r="F23" s="35" t="n">
        <v>5564.9</v>
      </c>
      <c r="G23" s="29" t="n">
        <v>84.3366314471268</v>
      </c>
      <c r="H23" s="29" t="n">
        <v>75.0694725482261</v>
      </c>
      <c r="I23" s="29" t="n">
        <v>76.3151398793198</v>
      </c>
      <c r="J23" s="35" t="n">
        <v>1389.17</v>
      </c>
      <c r="K23" s="36" t="n">
        <v>40309135</v>
      </c>
      <c r="L23" s="34" t="n">
        <v>110436</v>
      </c>
      <c r="M23" s="34" t="n">
        <v>5</v>
      </c>
    </row>
    <row r="24" s="4" customFormat="true" ht="18" hidden="false" customHeight="true" outlineLevel="0" collapsed="false">
      <c r="A24" s="32" t="s">
        <v>44</v>
      </c>
      <c r="B24" s="38" t="n">
        <v>328723</v>
      </c>
      <c r="C24" s="39" t="n">
        <v>284157</v>
      </c>
      <c r="D24" s="39" t="n">
        <v>7424</v>
      </c>
      <c r="E24" s="39" t="n">
        <v>7292</v>
      </c>
      <c r="F24" s="40" t="n">
        <v>5762.5</v>
      </c>
      <c r="G24" s="41" t="n">
        <v>86.4426888291966</v>
      </c>
      <c r="H24" s="29" t="n">
        <v>77.6198814655173</v>
      </c>
      <c r="I24" s="29" t="n">
        <v>79.0249588590236</v>
      </c>
      <c r="J24" s="35" t="n">
        <v>1422.66</v>
      </c>
      <c r="K24" s="34" t="n">
        <v>37753730</v>
      </c>
      <c r="L24" s="34" t="n">
        <v>103435</v>
      </c>
      <c r="M24" s="34" t="n">
        <v>5</v>
      </c>
    </row>
    <row r="25" s="5" customFormat="true" ht="18" hidden="false" customHeight="true" outlineLevel="0" collapsed="false">
      <c r="A25" s="32" t="s">
        <v>45</v>
      </c>
      <c r="B25" s="38" t="n">
        <v>326309</v>
      </c>
      <c r="C25" s="39" t="n">
        <v>283616</v>
      </c>
      <c r="D25" s="39" t="n">
        <v>7424</v>
      </c>
      <c r="E25" s="39" t="n">
        <v>7292</v>
      </c>
      <c r="F25" s="40" t="n">
        <v>5828.3</v>
      </c>
      <c r="G25" s="41" t="n">
        <v>86.9163890668048</v>
      </c>
      <c r="H25" s="29" t="n">
        <v>78.5061961206897</v>
      </c>
      <c r="I25" s="29" t="n">
        <v>79.9273176083379</v>
      </c>
      <c r="J25" s="35" t="n">
        <v>1440.6</v>
      </c>
      <c r="K25" s="36" t="n">
        <v>37546237</v>
      </c>
      <c r="L25" s="34" t="n">
        <v>102585.346994536</v>
      </c>
      <c r="M25" s="34" t="n">
        <v>5</v>
      </c>
    </row>
    <row r="26" s="5" customFormat="true" ht="18" hidden="false" customHeight="true" outlineLevel="0" collapsed="false">
      <c r="A26" s="32" t="s">
        <v>46</v>
      </c>
      <c r="B26" s="38" t="n">
        <v>324512</v>
      </c>
      <c r="C26" s="39" t="n">
        <v>284597</v>
      </c>
      <c r="D26" s="39" t="n">
        <v>7424</v>
      </c>
      <c r="E26" s="39" t="n">
        <v>7524</v>
      </c>
      <c r="F26" s="40" t="n">
        <v>5889.8</v>
      </c>
      <c r="G26" s="41" t="n">
        <v>87.6999926042797</v>
      </c>
      <c r="H26" s="29" t="n">
        <v>79.3345905172414</v>
      </c>
      <c r="I26" s="29" t="n">
        <v>78.2801701222754</v>
      </c>
      <c r="J26" s="35" t="n">
        <v>1453.1</v>
      </c>
      <c r="K26" s="36" t="n">
        <v>36800833</v>
      </c>
      <c r="L26" s="34" t="n">
        <v>100824</v>
      </c>
      <c r="M26" s="34" t="n">
        <v>5</v>
      </c>
    </row>
    <row r="27" s="5" customFormat="true" ht="18" hidden="false" customHeight="true" outlineLevel="0" collapsed="false">
      <c r="A27" s="32" t="s">
        <v>47</v>
      </c>
      <c r="B27" s="38" t="n">
        <v>323425</v>
      </c>
      <c r="C27" s="39" t="n">
        <v>286142</v>
      </c>
      <c r="D27" s="39" t="n">
        <v>7424</v>
      </c>
      <c r="E27" s="39" t="n">
        <v>7524</v>
      </c>
      <c r="F27" s="40" t="n">
        <v>5797.5</v>
      </c>
      <c r="G27" s="41" t="n">
        <v>88.4724433794543</v>
      </c>
      <c r="H27" s="29" t="n">
        <v>78.0913254310345</v>
      </c>
      <c r="I27" s="29" t="n">
        <v>77.0534290271132</v>
      </c>
      <c r="J27" s="35" t="n">
        <v>1463.1</v>
      </c>
      <c r="K27" s="36" t="n">
        <v>39625072</v>
      </c>
      <c r="L27" s="34" t="n">
        <v>108562</v>
      </c>
      <c r="M27" s="34" t="n">
        <v>5</v>
      </c>
    </row>
    <row r="28" s="5" customFormat="true" ht="18" hidden="false" customHeight="true" outlineLevel="0" collapsed="false">
      <c r="A28" s="32" t="s">
        <v>48</v>
      </c>
      <c r="B28" s="38" t="n">
        <v>322092</v>
      </c>
      <c r="C28" s="39" t="n">
        <v>288280</v>
      </c>
      <c r="D28" s="39" t="n">
        <v>7424</v>
      </c>
      <c r="E28" s="39" t="n">
        <v>7708</v>
      </c>
      <c r="F28" s="40" t="n">
        <v>5579.3</v>
      </c>
      <c r="G28" s="41" t="n">
        <v>89.5023782025012</v>
      </c>
      <c r="H28" s="29" t="n">
        <v>75.1522090517241</v>
      </c>
      <c r="I28" s="29" t="n">
        <v>72.3832381940841</v>
      </c>
      <c r="J28" s="35" t="n">
        <v>1472.7</v>
      </c>
      <c r="K28" s="36" t="n">
        <v>40863613</v>
      </c>
      <c r="L28" s="34" t="n">
        <v>111955.104109589</v>
      </c>
      <c r="M28" s="34" t="n">
        <v>5</v>
      </c>
    </row>
    <row r="29" s="5" customFormat="true" ht="18" hidden="false" customHeight="true" outlineLevel="0" collapsed="false">
      <c r="A29" s="32" t="s">
        <v>49</v>
      </c>
      <c r="B29" s="38" t="n">
        <v>320904</v>
      </c>
      <c r="C29" s="39" t="n">
        <v>290479</v>
      </c>
      <c r="D29" s="39" t="n">
        <v>7424</v>
      </c>
      <c r="E29" s="39" t="n">
        <v>7708</v>
      </c>
      <c r="F29" s="40" t="n">
        <v>5621.7</v>
      </c>
      <c r="G29" s="41" t="n">
        <v>90.5</v>
      </c>
      <c r="H29" s="29" t="n">
        <v>75.7233297413793</v>
      </c>
      <c r="I29" s="29" t="n">
        <v>72.933316035288</v>
      </c>
      <c r="J29" s="35" t="n">
        <v>1488.4</v>
      </c>
      <c r="K29" s="36" t="n">
        <v>42717420</v>
      </c>
      <c r="L29" s="34" t="n">
        <v>116714.262295082</v>
      </c>
      <c r="M29" s="34" t="n">
        <v>5</v>
      </c>
    </row>
    <row r="30" s="5" customFormat="true" ht="18" hidden="false" customHeight="true" outlineLevel="0" collapsed="false">
      <c r="A30" s="32" t="s">
        <v>50</v>
      </c>
      <c r="B30" s="38" t="n">
        <v>320681</v>
      </c>
      <c r="C30" s="39" t="n">
        <v>291843</v>
      </c>
      <c r="D30" s="39" t="n">
        <v>7424</v>
      </c>
      <c r="E30" s="39" t="n">
        <v>7708</v>
      </c>
      <c r="F30" s="40" t="n">
        <v>5680</v>
      </c>
      <c r="G30" s="41" t="n">
        <v>91</v>
      </c>
      <c r="H30" s="29" t="n">
        <v>76.5</v>
      </c>
      <c r="I30" s="29" t="n">
        <v>73.7</v>
      </c>
      <c r="J30" s="35" t="n">
        <v>1495.8</v>
      </c>
      <c r="K30" s="36" t="n">
        <v>40731308</v>
      </c>
      <c r="L30" s="34" t="n">
        <v>111593</v>
      </c>
      <c r="M30" s="34" t="n">
        <v>5</v>
      </c>
    </row>
    <row r="31" s="5" customFormat="true" ht="18" hidden="false" customHeight="true" outlineLevel="0" collapsed="false">
      <c r="A31" s="32" t="n">
        <v>25</v>
      </c>
      <c r="B31" s="38" t="n">
        <v>319497</v>
      </c>
      <c r="C31" s="39" t="n">
        <v>292100</v>
      </c>
      <c r="D31" s="39" t="n">
        <v>7424</v>
      </c>
      <c r="E31" s="39" t="n">
        <v>7808</v>
      </c>
      <c r="F31" s="40" t="n">
        <v>5703</v>
      </c>
      <c r="G31" s="41" t="n">
        <v>91.4</v>
      </c>
      <c r="H31" s="29" t="n">
        <v>76.8</v>
      </c>
      <c r="I31" s="29" t="n">
        <v>73</v>
      </c>
      <c r="J31" s="35" t="n">
        <v>1506.9</v>
      </c>
      <c r="K31" s="36" t="n">
        <v>44326703</v>
      </c>
      <c r="L31" s="34" t="n">
        <v>121443</v>
      </c>
      <c r="M31" s="34" t="n">
        <v>5</v>
      </c>
    </row>
    <row r="32" s="5" customFormat="true" ht="18" hidden="false" customHeight="true" outlineLevel="0" collapsed="false">
      <c r="A32" s="32" t="n">
        <v>26</v>
      </c>
      <c r="B32" s="38" t="n">
        <v>317651</v>
      </c>
      <c r="C32" s="39" t="n">
        <v>293237</v>
      </c>
      <c r="D32" s="39" t="n">
        <v>7602</v>
      </c>
      <c r="E32" s="39" t="n">
        <v>7808</v>
      </c>
      <c r="F32" s="40" t="n">
        <v>5820</v>
      </c>
      <c r="G32" s="41" t="n">
        <v>92.3142064718827</v>
      </c>
      <c r="H32" s="29" t="n">
        <v>76.5588003157064</v>
      </c>
      <c r="I32" s="29" t="n">
        <v>74.5389344262295</v>
      </c>
      <c r="J32" s="35" t="n">
        <v>1547.9</v>
      </c>
      <c r="K32" s="36" t="n">
        <v>37992114</v>
      </c>
      <c r="L32" s="34" t="n">
        <v>104088</v>
      </c>
      <c r="M32" s="34" t="n">
        <v>5</v>
      </c>
    </row>
    <row r="33" s="5" customFormat="true" ht="18" hidden="false" customHeight="true" outlineLevel="0" collapsed="false">
      <c r="A33" s="32" t="n">
        <v>27</v>
      </c>
      <c r="B33" s="38" t="n">
        <v>315770</v>
      </c>
      <c r="C33" s="39" t="n">
        <v>292680</v>
      </c>
      <c r="D33" s="39" t="n">
        <v>7602</v>
      </c>
      <c r="E33" s="39" t="n">
        <v>7808</v>
      </c>
      <c r="F33" s="40" t="n">
        <v>5850</v>
      </c>
      <c r="G33" s="41" t="n">
        <v>92.6877157424708</v>
      </c>
      <c r="H33" s="29" t="n">
        <v>76.9534333070245</v>
      </c>
      <c r="I33" s="29" t="n">
        <v>74.9231557377049</v>
      </c>
      <c r="J33" s="35" t="n">
        <v>1560.9</v>
      </c>
      <c r="K33" s="36" t="n">
        <v>37665106</v>
      </c>
      <c r="L33" s="34" t="n">
        <v>102910</v>
      </c>
      <c r="M33" s="34" t="n">
        <v>5</v>
      </c>
    </row>
    <row r="34" s="5" customFormat="true" ht="18" hidden="false" customHeight="true" outlineLevel="0" collapsed="false">
      <c r="A34" s="32" t="n">
        <v>28</v>
      </c>
      <c r="B34" s="38" t="n">
        <v>313444</v>
      </c>
      <c r="C34" s="39" t="n">
        <v>291654</v>
      </c>
      <c r="D34" s="39" t="n">
        <v>7602</v>
      </c>
      <c r="E34" s="39" t="n">
        <v>7808</v>
      </c>
      <c r="F34" s="40" t="n">
        <v>5878</v>
      </c>
      <c r="G34" s="41" t="n">
        <v>93</v>
      </c>
      <c r="H34" s="29" t="n">
        <v>77.3217574322547</v>
      </c>
      <c r="I34" s="29" t="n">
        <v>75.281762295082</v>
      </c>
      <c r="J34" s="35" t="n">
        <v>1571.7</v>
      </c>
      <c r="K34" s="36" t="n">
        <v>40047291</v>
      </c>
      <c r="L34" s="34" t="n">
        <v>109719</v>
      </c>
      <c r="M34" s="34" t="n">
        <v>5</v>
      </c>
    </row>
    <row r="35" s="49" customFormat="true" ht="18" hidden="false" customHeight="true" outlineLevel="0" collapsed="false">
      <c r="A35" s="42" t="n">
        <v>29</v>
      </c>
      <c r="B35" s="43" t="n">
        <v>310412</v>
      </c>
      <c r="C35" s="44" t="n">
        <v>289594</v>
      </c>
      <c r="D35" s="44" t="n">
        <v>7602</v>
      </c>
      <c r="E35" s="44" t="n">
        <v>7846</v>
      </c>
      <c r="F35" s="45" t="n">
        <v>5906</v>
      </c>
      <c r="G35" s="46" t="n">
        <v>93.3</v>
      </c>
      <c r="H35" s="47" t="n">
        <v>77.7</v>
      </c>
      <c r="I35" s="47" t="n">
        <v>75.3</v>
      </c>
      <c r="J35" s="48" t="n">
        <v>1587.3</v>
      </c>
      <c r="K35" s="36" t="n">
        <v>41635524</v>
      </c>
      <c r="L35" s="36" t="n">
        <v>114070</v>
      </c>
      <c r="M35" s="36" t="n">
        <v>5</v>
      </c>
    </row>
    <row r="36" s="49" customFormat="true" ht="18" hidden="false" customHeight="true" outlineLevel="0" collapsed="false">
      <c r="A36" s="42" t="n">
        <v>30</v>
      </c>
      <c r="B36" s="43" t="n">
        <v>308163</v>
      </c>
      <c r="C36" s="44" t="n">
        <v>288365</v>
      </c>
      <c r="D36" s="44" t="n">
        <v>7586</v>
      </c>
      <c r="E36" s="44" t="n">
        <v>7929</v>
      </c>
      <c r="F36" s="45" t="n">
        <v>5958</v>
      </c>
      <c r="G36" s="46" t="n">
        <v>93.6</v>
      </c>
      <c r="H36" s="47" t="n">
        <v>78.5</v>
      </c>
      <c r="I36" s="47" t="n">
        <v>75.1</v>
      </c>
      <c r="J36" s="48" t="n">
        <v>1597.4</v>
      </c>
      <c r="K36" s="36" t="n">
        <v>38974410</v>
      </c>
      <c r="L36" s="36" t="n">
        <v>106779</v>
      </c>
      <c r="M36" s="36" t="n">
        <v>5</v>
      </c>
    </row>
    <row r="37" s="49" customFormat="true" ht="18" hidden="false" customHeight="true" outlineLevel="0" collapsed="false">
      <c r="A37" s="50" t="s">
        <v>51</v>
      </c>
      <c r="B37" s="43" t="n">
        <v>306265</v>
      </c>
      <c r="C37" s="44" t="n">
        <v>287422</v>
      </c>
      <c r="D37" s="44" t="n">
        <v>7586</v>
      </c>
      <c r="E37" s="44" t="n">
        <v>7929</v>
      </c>
      <c r="F37" s="45" t="n">
        <v>5985</v>
      </c>
      <c r="G37" s="46" t="n">
        <v>93.8</v>
      </c>
      <c r="H37" s="47" t="n">
        <v>78.8953335090957</v>
      </c>
      <c r="I37" s="47" t="n">
        <v>75.4824063564132</v>
      </c>
      <c r="J37" s="48" t="n">
        <v>1606</v>
      </c>
      <c r="K37" s="36" t="n">
        <v>34423244</v>
      </c>
      <c r="L37" s="36" t="n">
        <v>94053</v>
      </c>
      <c r="M37" s="36" t="n">
        <v>4</v>
      </c>
    </row>
    <row r="38" s="5" customFormat="true" ht="18" hidden="false" customHeight="true" outlineLevel="0" collapsed="false">
      <c r="A38" s="51" t="s">
        <v>28</v>
      </c>
      <c r="B38" s="43" t="n">
        <v>304334</v>
      </c>
      <c r="C38" s="44" t="n">
        <v>286261</v>
      </c>
      <c r="D38" s="44" t="n">
        <v>7586</v>
      </c>
      <c r="E38" s="44" t="n">
        <v>8119.9</v>
      </c>
      <c r="F38" s="45" t="n">
        <v>6008</v>
      </c>
      <c r="G38" s="46" t="n">
        <v>94.1</v>
      </c>
      <c r="H38" s="47" t="n">
        <v>79.1985235960981</v>
      </c>
      <c r="I38" s="47" t="n">
        <v>73.9910590031897</v>
      </c>
      <c r="J38" s="48" t="n">
        <v>1617.38</v>
      </c>
      <c r="K38" s="36" t="n">
        <v>34701894</v>
      </c>
      <c r="L38" s="36" t="n">
        <v>95073.6821917808</v>
      </c>
      <c r="M38" s="36" t="n">
        <v>3</v>
      </c>
      <c r="N38" s="52"/>
    </row>
    <row r="39" s="5" customFormat="true" ht="18" hidden="false" customHeight="true" outlineLevel="0" collapsed="false">
      <c r="A39" s="27" t="s">
        <v>29</v>
      </c>
      <c r="B39" s="33" t="n">
        <v>301573</v>
      </c>
      <c r="C39" s="53" t="n">
        <v>285559</v>
      </c>
      <c r="D39" s="53" t="n">
        <v>7586</v>
      </c>
      <c r="E39" s="53" t="n">
        <v>8120</v>
      </c>
      <c r="F39" s="54" t="n">
        <v>6065</v>
      </c>
      <c r="G39" s="54" t="n">
        <v>94.7</v>
      </c>
      <c r="H39" s="55" t="n">
        <v>79.9</v>
      </c>
      <c r="I39" s="56" t="n">
        <v>74.7</v>
      </c>
      <c r="J39" s="54" t="n">
        <v>1639.6</v>
      </c>
      <c r="K39" s="53" t="n">
        <v>33311901</v>
      </c>
      <c r="L39" s="53" t="n">
        <v>91265</v>
      </c>
      <c r="M39" s="30" t="n">
        <v>3</v>
      </c>
    </row>
    <row r="40" s="5" customFormat="true" ht="18" hidden="false" customHeight="true" outlineLevel="0" collapsed="false">
      <c r="A40" s="57" t="s">
        <v>30</v>
      </c>
      <c r="B40" s="58" t="n">
        <v>298587</v>
      </c>
      <c r="C40" s="59" t="n">
        <v>283873</v>
      </c>
      <c r="D40" s="59" t="n">
        <v>7586</v>
      </c>
      <c r="E40" s="59" t="n">
        <v>8120</v>
      </c>
      <c r="F40" s="59" t="n">
        <v>6106</v>
      </c>
      <c r="G40" s="60" t="n">
        <v>95.1</v>
      </c>
      <c r="H40" s="61" t="n">
        <v>80.5</v>
      </c>
      <c r="I40" s="62" t="n">
        <v>75.2</v>
      </c>
      <c r="J40" s="60" t="n">
        <v>1661.2</v>
      </c>
      <c r="K40" s="59" t="n">
        <v>34404630</v>
      </c>
      <c r="L40" s="59" t="n">
        <v>94259</v>
      </c>
      <c r="M40" s="63" t="n">
        <v>3</v>
      </c>
    </row>
    <row r="41" s="4" customFormat="true" ht="18" hidden="false" customHeight="true" outlineLevel="0" collapsed="false">
      <c r="A41" s="64" t="s">
        <v>52</v>
      </c>
    </row>
    <row r="42" s="4" customFormat="true" ht="18" hidden="false" customHeight="true" outlineLevel="0" collapsed="false">
      <c r="A42" s="64" t="s">
        <v>53</v>
      </c>
    </row>
    <row r="43" s="4" customFormat="true" ht="18" hidden="false" customHeight="true" outlineLevel="0" collapsed="false">
      <c r="A43" s="64" t="s">
        <v>54</v>
      </c>
    </row>
    <row r="44" s="4" customFormat="true" ht="18" hidden="false" customHeight="true" outlineLevel="0" collapsed="false">
      <c r="A44" s="64" t="s">
        <v>55</v>
      </c>
    </row>
    <row r="45" s="4" customFormat="true" ht="18" hidden="false" customHeight="true" outlineLevel="0" collapsed="false">
      <c r="A45" s="64" t="s">
        <v>56</v>
      </c>
    </row>
    <row r="46" customFormat="false" ht="18" hidden="false" customHeight="true" outlineLevel="0" collapsed="false">
      <c r="A46" s="64" t="s">
        <v>57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8" hidden="false" customHeight="true" outlineLevel="0" collapsed="false">
      <c r="A47" s="64" t="s">
        <v>58</v>
      </c>
    </row>
  </sheetData>
  <mergeCells count="8">
    <mergeCell ref="A1:M1"/>
    <mergeCell ref="A4:A6"/>
    <mergeCell ref="H4:H6"/>
    <mergeCell ref="I4:I6"/>
    <mergeCell ref="K4:M4"/>
    <mergeCell ref="K5:K6"/>
    <mergeCell ref="L5:L6"/>
    <mergeCell ref="M5:M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6" topLeftCell="A28" activePane="bottomLeft" state="frozen"/>
      <selection pane="topLeft" activeCell="A1" activeCellId="0" sqref="A1"/>
      <selection pane="bottomLeft" activeCell="J44" activeCellId="0" sqref="J4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11" min="2" style="1" width="9.85"/>
    <col collapsed="false" customWidth="false" hidden="false" outlineLevel="0" max="257" min="12" style="1" width="9.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59</v>
      </c>
      <c r="B3" s="5"/>
      <c r="C3" s="5"/>
      <c r="D3" s="5"/>
      <c r="K3" s="6" t="s">
        <v>2</v>
      </c>
    </row>
    <row r="4" s="4" customFormat="true" ht="18" hidden="false" customHeight="true" outlineLevel="0" collapsed="false">
      <c r="A4" s="7" t="s">
        <v>3</v>
      </c>
      <c r="B4" s="65" t="s">
        <v>60</v>
      </c>
      <c r="C4" s="65"/>
      <c r="D4" s="66" t="s">
        <v>61</v>
      </c>
      <c r="E4" s="66"/>
      <c r="F4" s="66" t="s">
        <v>62</v>
      </c>
      <c r="G4" s="66"/>
      <c r="H4" s="67" t="s">
        <v>63</v>
      </c>
      <c r="I4" s="67"/>
      <c r="J4" s="68" t="s">
        <v>64</v>
      </c>
      <c r="K4" s="68"/>
    </row>
    <row r="5" s="4" customFormat="true" ht="18" hidden="false" customHeight="true" outlineLevel="0" collapsed="false">
      <c r="A5" s="7"/>
      <c r="B5" s="69" t="s">
        <v>65</v>
      </c>
      <c r="C5" s="69" t="s">
        <v>66</v>
      </c>
      <c r="D5" s="69" t="s">
        <v>65</v>
      </c>
      <c r="E5" s="69" t="s">
        <v>66</v>
      </c>
      <c r="F5" s="69" t="s">
        <v>65</v>
      </c>
      <c r="G5" s="70" t="s">
        <v>66</v>
      </c>
      <c r="H5" s="71" t="s">
        <v>67</v>
      </c>
      <c r="I5" s="71" t="s">
        <v>9</v>
      </c>
      <c r="J5" s="71" t="s">
        <v>68</v>
      </c>
      <c r="K5" s="72" t="s">
        <v>69</v>
      </c>
    </row>
    <row r="6" s="4" customFormat="true" ht="18" hidden="false" customHeight="true" outlineLevel="0" collapsed="false">
      <c r="A6" s="7"/>
      <c r="B6" s="19" t="s">
        <v>70</v>
      </c>
      <c r="C6" s="19" t="s">
        <v>71</v>
      </c>
      <c r="D6" s="19" t="s">
        <v>72</v>
      </c>
      <c r="E6" s="19" t="s">
        <v>73</v>
      </c>
      <c r="F6" s="19" t="s">
        <v>74</v>
      </c>
      <c r="G6" s="19" t="s">
        <v>75</v>
      </c>
      <c r="H6" s="19" t="s">
        <v>76</v>
      </c>
      <c r="I6" s="19" t="s">
        <v>76</v>
      </c>
      <c r="J6" s="19" t="s">
        <v>76</v>
      </c>
      <c r="K6" s="17" t="s">
        <v>76</v>
      </c>
    </row>
    <row r="7" s="4" customFormat="true" ht="18" hidden="false" customHeight="true" outlineLevel="0" collapsed="false">
      <c r="A7" s="20" t="s">
        <v>27</v>
      </c>
      <c r="B7" s="21" t="n">
        <v>102300</v>
      </c>
      <c r="C7" s="22" t="n">
        <v>298953</v>
      </c>
      <c r="D7" s="22" t="n">
        <v>42679</v>
      </c>
      <c r="E7" s="22" t="n">
        <v>128400</v>
      </c>
      <c r="F7" s="26" t="n">
        <v>35664</v>
      </c>
      <c r="G7" s="26" t="n">
        <v>107295</v>
      </c>
      <c r="H7" s="24" t="n">
        <f aca="false">F7/B7%</f>
        <v>34.8621700879765</v>
      </c>
      <c r="I7" s="24" t="n">
        <f aca="false">F7/D7%</f>
        <v>83.5633449705944</v>
      </c>
      <c r="J7" s="24" t="n">
        <f aca="false">G7/C7%</f>
        <v>35.8902569969193</v>
      </c>
      <c r="K7" s="24" t="n">
        <f aca="false">G7/E7%</f>
        <v>83.5630841121495</v>
      </c>
    </row>
    <row r="8" s="4" customFormat="true" ht="18" hidden="false" customHeight="true" outlineLevel="0" collapsed="false">
      <c r="A8" s="27" t="s">
        <v>28</v>
      </c>
      <c r="B8" s="28" t="n">
        <v>105196</v>
      </c>
      <c r="C8" s="26" t="n">
        <v>302820</v>
      </c>
      <c r="D8" s="30" t="n">
        <v>45746</v>
      </c>
      <c r="E8" s="30" t="n">
        <v>134800</v>
      </c>
      <c r="F8" s="26" t="n">
        <v>39993</v>
      </c>
      <c r="G8" s="26" t="n">
        <v>117848</v>
      </c>
      <c r="H8" s="24" t="n">
        <f aca="false">F8/B8%</f>
        <v>38.0176052321381</v>
      </c>
      <c r="I8" s="24" t="n">
        <f aca="false">F8/D8%</f>
        <v>87.4240370742797</v>
      </c>
      <c r="J8" s="24" t="n">
        <f aca="false">G8/C8%</f>
        <v>38.9168482927151</v>
      </c>
      <c r="K8" s="24" t="n">
        <f aca="false">G8/E8%</f>
        <v>87.4243323442137</v>
      </c>
    </row>
    <row r="9" s="4" customFormat="true" ht="18" hidden="false" customHeight="true" outlineLevel="0" collapsed="false">
      <c r="A9" s="27" t="s">
        <v>29</v>
      </c>
      <c r="B9" s="28" t="n">
        <v>107144</v>
      </c>
      <c r="C9" s="26" t="n">
        <v>304505</v>
      </c>
      <c r="D9" s="30" t="n">
        <v>48937</v>
      </c>
      <c r="E9" s="30" t="n">
        <v>142240</v>
      </c>
      <c r="F9" s="26" t="n">
        <v>44006</v>
      </c>
      <c r="G9" s="26" t="n">
        <v>127908</v>
      </c>
      <c r="H9" s="24" t="n">
        <f aca="false">F9/B9%</f>
        <v>41.071828567162</v>
      </c>
      <c r="I9" s="24" t="n">
        <f aca="false">F9/D9%</f>
        <v>89.9237795533032</v>
      </c>
      <c r="J9" s="24" t="n">
        <f aca="false">G9/C9%</f>
        <v>42.0052215891365</v>
      </c>
      <c r="K9" s="24" t="n">
        <f aca="false">G9/E9%</f>
        <v>89.9240719910011</v>
      </c>
    </row>
    <row r="10" s="4" customFormat="true" ht="18" hidden="false" customHeight="true" outlineLevel="0" collapsed="false">
      <c r="A10" s="27" t="s">
        <v>30</v>
      </c>
      <c r="B10" s="28" t="n">
        <v>109097</v>
      </c>
      <c r="C10" s="26" t="n">
        <v>306593</v>
      </c>
      <c r="D10" s="30" t="n">
        <v>52817</v>
      </c>
      <c r="E10" s="30" t="n">
        <v>150790</v>
      </c>
      <c r="F10" s="26" t="n">
        <v>47901</v>
      </c>
      <c r="G10" s="26" t="n">
        <v>136767</v>
      </c>
      <c r="H10" s="24" t="n">
        <f aca="false">F10/B10%</f>
        <v>43.9067985370817</v>
      </c>
      <c r="I10" s="24" t="n">
        <f aca="false">F10/D10%</f>
        <v>90.6923907075374</v>
      </c>
      <c r="J10" s="24" t="n">
        <f aca="false">G10/C10%</f>
        <v>44.6086505562749</v>
      </c>
      <c r="K10" s="24" t="n">
        <f aca="false">G10/E10%</f>
        <v>90.7003116917567</v>
      </c>
    </row>
    <row r="11" s="4" customFormat="true" ht="18" hidden="false" customHeight="true" outlineLevel="0" collapsed="false">
      <c r="A11" s="27" t="s">
        <v>31</v>
      </c>
      <c r="B11" s="28" t="n">
        <v>110505</v>
      </c>
      <c r="C11" s="26" t="n">
        <v>308569</v>
      </c>
      <c r="D11" s="30" t="n">
        <v>56205</v>
      </c>
      <c r="E11" s="30" t="n">
        <v>160360</v>
      </c>
      <c r="F11" s="26" t="n">
        <v>52625</v>
      </c>
      <c r="G11" s="26" t="n">
        <v>147621</v>
      </c>
      <c r="H11" s="24" t="n">
        <f aca="false">F11/B11%</f>
        <v>47.6222795348627</v>
      </c>
      <c r="I11" s="24" t="n">
        <f aca="false">F11/D11%</f>
        <v>93.6304599234944</v>
      </c>
      <c r="J11" s="24" t="n">
        <f aca="false">G11/C11%</f>
        <v>47.8405154114639</v>
      </c>
      <c r="K11" s="24" t="n">
        <f aca="false">G11/E11%</f>
        <v>92.055999002245</v>
      </c>
    </row>
    <row r="12" s="4" customFormat="true" ht="18" hidden="false" customHeight="true" outlineLevel="0" collapsed="false">
      <c r="A12" s="27" t="s">
        <v>32</v>
      </c>
      <c r="B12" s="28" t="n">
        <v>113316</v>
      </c>
      <c r="C12" s="26" t="n">
        <v>311330</v>
      </c>
      <c r="D12" s="30" t="n">
        <v>60125</v>
      </c>
      <c r="E12" s="30" t="n">
        <v>170720</v>
      </c>
      <c r="F12" s="26" t="n">
        <v>57477</v>
      </c>
      <c r="G12" s="26" t="n">
        <v>163201</v>
      </c>
      <c r="H12" s="24" t="n">
        <f aca="false">F12/B12%</f>
        <v>50.7227575982209</v>
      </c>
      <c r="I12" s="24" t="n">
        <f aca="false">F12/D12%</f>
        <v>95.595841995842</v>
      </c>
      <c r="J12" s="24" t="n">
        <f aca="false">G12/C12%</f>
        <v>52.4205826614846</v>
      </c>
      <c r="K12" s="24" t="n">
        <f aca="false">G12/E12%</f>
        <v>95.5957122774133</v>
      </c>
    </row>
    <row r="13" s="4" customFormat="true" ht="18" hidden="false" customHeight="true" outlineLevel="0" collapsed="false">
      <c r="A13" s="27" t="s">
        <v>33</v>
      </c>
      <c r="B13" s="28" t="n">
        <v>115544</v>
      </c>
      <c r="C13" s="26" t="n">
        <v>312496</v>
      </c>
      <c r="D13" s="30" t="n">
        <v>64170</v>
      </c>
      <c r="E13" s="30" t="n">
        <v>179480</v>
      </c>
      <c r="F13" s="26" t="n">
        <v>61172</v>
      </c>
      <c r="G13" s="26" t="n">
        <v>171044</v>
      </c>
      <c r="H13" s="24" t="n">
        <f aca="false">F13/B13%</f>
        <v>52.9426019525029</v>
      </c>
      <c r="I13" s="24" t="n">
        <f aca="false">F13/D13%</f>
        <v>95.3280349072775</v>
      </c>
      <c r="J13" s="24" t="n">
        <f aca="false">G13/C13%</f>
        <v>54.7347806051917</v>
      </c>
      <c r="K13" s="24" t="n">
        <f aca="false">G13/E13%</f>
        <v>95.2997548473368</v>
      </c>
    </row>
    <row r="14" s="4" customFormat="true" ht="18" hidden="false" customHeight="true" outlineLevel="0" collapsed="false">
      <c r="A14" s="27" t="s">
        <v>34</v>
      </c>
      <c r="B14" s="28" t="n">
        <v>117227</v>
      </c>
      <c r="C14" s="30" t="n">
        <v>313680</v>
      </c>
      <c r="D14" s="30" t="n">
        <v>69183</v>
      </c>
      <c r="E14" s="30" t="n">
        <v>188310</v>
      </c>
      <c r="F14" s="30" t="n">
        <v>65376</v>
      </c>
      <c r="G14" s="30" t="n">
        <v>177952</v>
      </c>
      <c r="H14" s="29" t="n">
        <f aca="false">F14/B14%</f>
        <v>55.7687222226961</v>
      </c>
      <c r="I14" s="29" t="n">
        <f aca="false">F14/D14%</f>
        <v>94.4972030701184</v>
      </c>
      <c r="J14" s="29" t="n">
        <f aca="false">G14/C14%</f>
        <v>56.7304259117572</v>
      </c>
      <c r="K14" s="29" t="n">
        <f aca="false">G14/E14%</f>
        <v>94.4994955127184</v>
      </c>
    </row>
    <row r="15" s="4" customFormat="true" ht="18" hidden="false" customHeight="true" outlineLevel="0" collapsed="false">
      <c r="A15" s="27" t="s">
        <v>35</v>
      </c>
      <c r="B15" s="28" t="n">
        <v>119588</v>
      </c>
      <c r="C15" s="30" t="n">
        <v>310571</v>
      </c>
      <c r="D15" s="30" t="n">
        <v>73760</v>
      </c>
      <c r="E15" s="30" t="n">
        <v>194540</v>
      </c>
      <c r="F15" s="30" t="n">
        <v>69517</v>
      </c>
      <c r="G15" s="30" t="n">
        <v>183256</v>
      </c>
      <c r="H15" s="29" t="n">
        <f aca="false">F15/B15%</f>
        <v>58.1304144228518</v>
      </c>
      <c r="I15" s="29" t="n">
        <f aca="false">F15/D15%</f>
        <v>94.2475596529284</v>
      </c>
      <c r="J15" s="29" t="n">
        <f aca="false">G15/C15%</f>
        <v>59.0061531823641</v>
      </c>
      <c r="K15" s="29" t="n">
        <f aca="false">G15/E15%</f>
        <v>94.1996504574895</v>
      </c>
    </row>
    <row r="16" s="5" customFormat="true" ht="18" hidden="false" customHeight="true" outlineLevel="0" collapsed="false">
      <c r="A16" s="37" t="s">
        <v>36</v>
      </c>
      <c r="B16" s="73" t="n">
        <v>0</v>
      </c>
      <c r="C16" s="30" t="n">
        <v>311723</v>
      </c>
      <c r="D16" s="74" t="n">
        <v>0</v>
      </c>
      <c r="E16" s="30" t="n">
        <v>202750</v>
      </c>
      <c r="F16" s="74" t="n">
        <v>0</v>
      </c>
      <c r="G16" s="30" t="n">
        <v>184570</v>
      </c>
      <c r="H16" s="74" t="n">
        <v>0</v>
      </c>
      <c r="I16" s="74" t="n">
        <v>0</v>
      </c>
      <c r="J16" s="29" t="n">
        <f aca="false">G16/C16%</f>
        <v>59.2096187961748</v>
      </c>
      <c r="K16" s="29" t="n">
        <f aca="false">G16/E16%</f>
        <v>91.0332922318126</v>
      </c>
    </row>
    <row r="17" s="5" customFormat="true" ht="18" hidden="false" customHeight="true" outlineLevel="0" collapsed="false">
      <c r="A17" s="37" t="s">
        <v>37</v>
      </c>
      <c r="B17" s="73" t="n">
        <v>0</v>
      </c>
      <c r="C17" s="30" t="n">
        <v>312094</v>
      </c>
      <c r="D17" s="74" t="n">
        <v>0</v>
      </c>
      <c r="E17" s="30" t="n">
        <v>210770</v>
      </c>
      <c r="F17" s="74" t="n">
        <v>0</v>
      </c>
      <c r="G17" s="30" t="n">
        <v>186787</v>
      </c>
      <c r="H17" s="74" t="n">
        <v>0</v>
      </c>
      <c r="I17" s="74" t="n">
        <v>0</v>
      </c>
      <c r="J17" s="29" t="n">
        <f aca="false">G17/C17%</f>
        <v>59.8495965958974</v>
      </c>
      <c r="K17" s="29" t="n">
        <f aca="false">G17/E17%</f>
        <v>88.6212459078617</v>
      </c>
    </row>
    <row r="18" s="5" customFormat="true" ht="18" hidden="false" customHeight="true" outlineLevel="0" collapsed="false">
      <c r="A18" s="37" t="s">
        <v>38</v>
      </c>
      <c r="B18" s="73" t="n">
        <v>0</v>
      </c>
      <c r="C18" s="30" t="n">
        <v>312706</v>
      </c>
      <c r="D18" s="74" t="n">
        <v>0</v>
      </c>
      <c r="E18" s="30" t="n">
        <v>217970</v>
      </c>
      <c r="F18" s="74" t="n">
        <v>0</v>
      </c>
      <c r="G18" s="30" t="n">
        <v>195850</v>
      </c>
      <c r="H18" s="74" t="n">
        <v>0</v>
      </c>
      <c r="I18" s="74" t="n">
        <v>0</v>
      </c>
      <c r="J18" s="29" t="n">
        <f aca="false">G18/C18%</f>
        <v>62.630713833441</v>
      </c>
      <c r="K18" s="29" t="n">
        <f aca="false">G18/E18%</f>
        <v>89.8518144698812</v>
      </c>
    </row>
    <row r="19" s="5" customFormat="true" ht="18" hidden="false" customHeight="true" outlineLevel="0" collapsed="false">
      <c r="A19" s="37" t="s">
        <v>39</v>
      </c>
      <c r="B19" s="73" t="n">
        <v>0</v>
      </c>
      <c r="C19" s="30" t="n">
        <v>314072</v>
      </c>
      <c r="D19" s="74" t="n">
        <v>0</v>
      </c>
      <c r="E19" s="30" t="n">
        <v>224569</v>
      </c>
      <c r="F19" s="74" t="n">
        <v>0</v>
      </c>
      <c r="G19" s="30" t="n">
        <v>198038</v>
      </c>
      <c r="H19" s="74" t="n">
        <v>0</v>
      </c>
      <c r="I19" s="74" t="n">
        <v>0</v>
      </c>
      <c r="J19" s="29" t="n">
        <v>63.1</v>
      </c>
      <c r="K19" s="29" t="n">
        <v>88.1</v>
      </c>
    </row>
    <row r="20" s="5" customFormat="true" ht="18" hidden="false" customHeight="true" outlineLevel="0" collapsed="false">
      <c r="A20" s="37" t="s">
        <v>40</v>
      </c>
      <c r="B20" s="73" t="n">
        <v>0</v>
      </c>
      <c r="C20" s="30" t="n">
        <v>314068</v>
      </c>
      <c r="D20" s="74" t="n">
        <v>0</v>
      </c>
      <c r="E20" s="30" t="n">
        <v>233085</v>
      </c>
      <c r="F20" s="74" t="n">
        <v>0</v>
      </c>
      <c r="G20" s="30" t="n">
        <v>205738</v>
      </c>
      <c r="H20" s="74" t="n">
        <v>0</v>
      </c>
      <c r="I20" s="74" t="n">
        <v>0</v>
      </c>
      <c r="J20" s="29" t="n">
        <v>65.5</v>
      </c>
      <c r="K20" s="29" t="n">
        <v>88.3</v>
      </c>
    </row>
    <row r="21" s="5" customFormat="true" ht="18" hidden="false" customHeight="true" outlineLevel="0" collapsed="false">
      <c r="A21" s="37" t="s">
        <v>41</v>
      </c>
      <c r="B21" s="73" t="n">
        <v>0</v>
      </c>
      <c r="C21" s="30" t="n">
        <v>313891</v>
      </c>
      <c r="D21" s="74" t="n">
        <v>0</v>
      </c>
      <c r="E21" s="30" t="n">
        <v>239499</v>
      </c>
      <c r="F21" s="74" t="n">
        <v>0</v>
      </c>
      <c r="G21" s="30" t="n">
        <v>212612</v>
      </c>
      <c r="H21" s="74" t="n">
        <v>0</v>
      </c>
      <c r="I21" s="74" t="n">
        <v>0</v>
      </c>
      <c r="J21" s="29" t="n">
        <v>67.7</v>
      </c>
      <c r="K21" s="29" t="n">
        <v>88.8</v>
      </c>
    </row>
    <row r="22" s="5" customFormat="true" ht="18" hidden="false" customHeight="true" outlineLevel="0" collapsed="false">
      <c r="A22" s="37" t="s">
        <v>42</v>
      </c>
      <c r="B22" s="73" t="n">
        <v>0</v>
      </c>
      <c r="C22" s="30" t="n">
        <v>331934</v>
      </c>
      <c r="D22" s="74" t="n">
        <v>0</v>
      </c>
      <c r="E22" s="30" t="n">
        <v>278072</v>
      </c>
      <c r="F22" s="74" t="n">
        <v>0</v>
      </c>
      <c r="G22" s="30" t="n">
        <v>227282</v>
      </c>
      <c r="H22" s="74" t="n">
        <v>0</v>
      </c>
      <c r="I22" s="74" t="n">
        <v>0</v>
      </c>
      <c r="J22" s="29" t="n">
        <v>68.5</v>
      </c>
      <c r="K22" s="29" t="n">
        <v>81.7</v>
      </c>
    </row>
    <row r="23" s="4" customFormat="true" ht="18" hidden="false" customHeight="true" outlineLevel="0" collapsed="false">
      <c r="A23" s="37" t="s">
        <v>43</v>
      </c>
      <c r="B23" s="73" t="n">
        <v>0</v>
      </c>
      <c r="C23" s="30" t="n">
        <v>331809</v>
      </c>
      <c r="D23" s="74" t="n">
        <v>0</v>
      </c>
      <c r="E23" s="30" t="n">
        <v>279836</v>
      </c>
      <c r="F23" s="74" t="n">
        <v>0</v>
      </c>
      <c r="G23" s="30" t="n">
        <v>231833</v>
      </c>
      <c r="H23" s="74" t="n">
        <v>0</v>
      </c>
      <c r="I23" s="74" t="n">
        <v>0</v>
      </c>
      <c r="J23" s="29" t="n">
        <v>69.9</v>
      </c>
      <c r="K23" s="29" t="n">
        <v>82.8</v>
      </c>
    </row>
    <row r="24" s="4" customFormat="true" ht="18" hidden="false" customHeight="true" outlineLevel="0" collapsed="false">
      <c r="A24" s="32" t="s">
        <v>44</v>
      </c>
      <c r="B24" s="73" t="n">
        <v>0</v>
      </c>
      <c r="C24" s="75" t="n">
        <v>329944</v>
      </c>
      <c r="D24" s="74" t="n">
        <v>0</v>
      </c>
      <c r="E24" s="75" t="n">
        <v>285212</v>
      </c>
      <c r="F24" s="74" t="n">
        <v>0</v>
      </c>
      <c r="G24" s="75" t="n">
        <v>241682</v>
      </c>
      <c r="H24" s="74" t="n">
        <v>0</v>
      </c>
      <c r="I24" s="74" t="n">
        <v>0</v>
      </c>
      <c r="J24" s="41" t="n">
        <v>73.2</v>
      </c>
      <c r="K24" s="41" t="n">
        <v>84.7</v>
      </c>
    </row>
    <row r="25" s="52" customFormat="true" ht="18" hidden="false" customHeight="true" outlineLevel="0" collapsed="false">
      <c r="A25" s="32" t="s">
        <v>45</v>
      </c>
      <c r="B25" s="73" t="n">
        <v>0</v>
      </c>
      <c r="C25" s="75" t="n">
        <v>327515</v>
      </c>
      <c r="D25" s="74" t="n">
        <v>0</v>
      </c>
      <c r="E25" s="75" t="n">
        <v>284664</v>
      </c>
      <c r="F25" s="74" t="n">
        <v>0</v>
      </c>
      <c r="G25" s="75" t="n">
        <v>245556</v>
      </c>
      <c r="H25" s="74" t="n">
        <v>0</v>
      </c>
      <c r="I25" s="74" t="n">
        <v>0</v>
      </c>
      <c r="J25" s="41" t="n">
        <v>75</v>
      </c>
      <c r="K25" s="41" t="n">
        <v>86.3</v>
      </c>
    </row>
    <row r="26" s="52" customFormat="true" ht="18" hidden="false" customHeight="true" outlineLevel="0" collapsed="false">
      <c r="A26" s="32" t="s">
        <v>46</v>
      </c>
      <c r="B26" s="73" t="n">
        <v>0</v>
      </c>
      <c r="C26" s="75" t="n">
        <v>325762</v>
      </c>
      <c r="D26" s="74" t="n">
        <v>0</v>
      </c>
      <c r="E26" s="75" t="n">
        <v>285693</v>
      </c>
      <c r="F26" s="74" t="n">
        <v>0</v>
      </c>
      <c r="G26" s="75" t="n">
        <v>247399</v>
      </c>
      <c r="H26" s="74" t="n">
        <v>0</v>
      </c>
      <c r="I26" s="74" t="n">
        <v>0</v>
      </c>
      <c r="J26" s="41" t="n">
        <v>75.9</v>
      </c>
      <c r="K26" s="41" t="n">
        <v>86.6</v>
      </c>
    </row>
    <row r="27" s="52" customFormat="true" ht="18" hidden="false" customHeight="true" outlineLevel="0" collapsed="false">
      <c r="A27" s="32" t="s">
        <v>47</v>
      </c>
      <c r="B27" s="73" t="n">
        <v>0</v>
      </c>
      <c r="C27" s="75" t="n">
        <v>324662</v>
      </c>
      <c r="D27" s="74" t="n">
        <v>0</v>
      </c>
      <c r="E27" s="75" t="n">
        <v>287236</v>
      </c>
      <c r="F27" s="74" t="n">
        <v>0</v>
      </c>
      <c r="G27" s="75" t="n">
        <v>248996</v>
      </c>
      <c r="H27" s="74" t="n">
        <v>0</v>
      </c>
      <c r="I27" s="74" t="n">
        <v>0</v>
      </c>
      <c r="J27" s="41" t="n">
        <v>76.6939155182929</v>
      </c>
      <c r="K27" s="41" t="n">
        <v>86.6869055410882</v>
      </c>
    </row>
    <row r="28" s="52" customFormat="true" ht="18" hidden="false" customHeight="true" outlineLevel="0" collapsed="false">
      <c r="A28" s="32" t="s">
        <v>48</v>
      </c>
      <c r="B28" s="73" t="n">
        <v>0</v>
      </c>
      <c r="C28" s="75" t="n">
        <v>323310</v>
      </c>
      <c r="D28" s="74" t="n">
        <v>0</v>
      </c>
      <c r="E28" s="75" t="n">
        <v>289370</v>
      </c>
      <c r="F28" s="74" t="n">
        <v>0</v>
      </c>
      <c r="G28" s="75" t="n">
        <v>251348</v>
      </c>
      <c r="H28" s="74" t="n">
        <v>0</v>
      </c>
      <c r="I28" s="74" t="n">
        <v>0</v>
      </c>
      <c r="J28" s="41" t="n">
        <v>77.7421051003681</v>
      </c>
      <c r="K28" s="41" t="n">
        <v>86.8604209144003</v>
      </c>
    </row>
    <row r="29" s="52" customFormat="true" ht="18" hidden="false" customHeight="true" outlineLevel="0" collapsed="false">
      <c r="A29" s="32" t="s">
        <v>49</v>
      </c>
      <c r="B29" s="73" t="n">
        <v>0</v>
      </c>
      <c r="C29" s="75" t="n">
        <v>322137</v>
      </c>
      <c r="D29" s="74" t="n">
        <v>0</v>
      </c>
      <c r="E29" s="75" t="n">
        <v>291595</v>
      </c>
      <c r="F29" s="74" t="n">
        <v>0</v>
      </c>
      <c r="G29" s="75" t="n">
        <v>254885</v>
      </c>
      <c r="H29" s="74" t="n">
        <v>0</v>
      </c>
      <c r="I29" s="74" t="n">
        <v>0</v>
      </c>
      <c r="J29" s="41" t="n">
        <v>79.1231680930784</v>
      </c>
      <c r="K29" s="41" t="n">
        <v>87.41062089542</v>
      </c>
    </row>
    <row r="30" s="52" customFormat="true" ht="18" hidden="false" customHeight="true" outlineLevel="0" collapsed="false">
      <c r="A30" s="32" t="s">
        <v>50</v>
      </c>
      <c r="B30" s="73" t="n">
        <v>0</v>
      </c>
      <c r="C30" s="75" t="n">
        <v>320681</v>
      </c>
      <c r="D30" s="74" t="n">
        <v>0</v>
      </c>
      <c r="E30" s="75" t="n">
        <v>291843</v>
      </c>
      <c r="F30" s="74" t="n">
        <v>0</v>
      </c>
      <c r="G30" s="75" t="n">
        <v>255914</v>
      </c>
      <c r="H30" s="74" t="n">
        <v>0</v>
      </c>
      <c r="I30" s="74" t="n">
        <v>0</v>
      </c>
      <c r="J30" s="41" t="n">
        <v>79.8</v>
      </c>
      <c r="K30" s="41" t="n">
        <v>87.7</v>
      </c>
    </row>
    <row r="31" s="52" customFormat="true" ht="18" hidden="false" customHeight="true" outlineLevel="0" collapsed="false">
      <c r="A31" s="32" t="s">
        <v>77</v>
      </c>
      <c r="B31" s="73" t="n">
        <v>0</v>
      </c>
      <c r="C31" s="75" t="n">
        <v>319497</v>
      </c>
      <c r="D31" s="74" t="n">
        <v>0</v>
      </c>
      <c r="E31" s="75" t="n">
        <v>292100</v>
      </c>
      <c r="F31" s="74" t="n">
        <v>0</v>
      </c>
      <c r="G31" s="75" t="n">
        <v>257277</v>
      </c>
      <c r="H31" s="74" t="n">
        <v>0</v>
      </c>
      <c r="I31" s="74" t="n">
        <v>0</v>
      </c>
      <c r="J31" s="41" t="n">
        <v>80.5</v>
      </c>
      <c r="K31" s="41" t="n">
        <v>88.1</v>
      </c>
    </row>
    <row r="32" s="52" customFormat="true" ht="18" hidden="false" customHeight="true" outlineLevel="0" collapsed="false">
      <c r="A32" s="32" t="s">
        <v>78</v>
      </c>
      <c r="B32" s="73" t="n">
        <v>0</v>
      </c>
      <c r="C32" s="75" t="n">
        <v>317651</v>
      </c>
      <c r="D32" s="74" t="n">
        <v>0</v>
      </c>
      <c r="E32" s="75" t="n">
        <v>293237</v>
      </c>
      <c r="F32" s="74" t="n">
        <v>0</v>
      </c>
      <c r="G32" s="75" t="n">
        <v>259287</v>
      </c>
      <c r="H32" s="74" t="n">
        <v>0</v>
      </c>
      <c r="I32" s="74" t="n">
        <v>0</v>
      </c>
      <c r="J32" s="41" t="n">
        <v>81.6263761171852</v>
      </c>
      <c r="K32" s="41" t="n">
        <v>88.4223341529207</v>
      </c>
    </row>
    <row r="33" s="52" customFormat="true" ht="18" hidden="false" customHeight="true" outlineLevel="0" collapsed="false">
      <c r="A33" s="32" t="s">
        <v>79</v>
      </c>
      <c r="B33" s="73" t="n">
        <v>0</v>
      </c>
      <c r="C33" s="75" t="n">
        <v>315770</v>
      </c>
      <c r="D33" s="74" t="n">
        <v>0</v>
      </c>
      <c r="E33" s="75" t="n">
        <v>292680</v>
      </c>
      <c r="F33" s="74" t="n">
        <v>0</v>
      </c>
      <c r="G33" s="75" t="n">
        <v>259519</v>
      </c>
      <c r="H33" s="74" t="n">
        <v>0</v>
      </c>
      <c r="I33" s="74" t="n">
        <v>0</v>
      </c>
      <c r="J33" s="41" t="n">
        <v>82.1860848085632</v>
      </c>
      <c r="K33" s="41" t="n">
        <v>88.6698783654503</v>
      </c>
    </row>
    <row r="34" s="52" customFormat="true" ht="18" hidden="false" customHeight="true" outlineLevel="0" collapsed="false">
      <c r="A34" s="32" t="s">
        <v>80</v>
      </c>
      <c r="B34" s="73" t="n">
        <v>0</v>
      </c>
      <c r="C34" s="75" t="n">
        <v>313444</v>
      </c>
      <c r="D34" s="74" t="n">
        <v>0</v>
      </c>
      <c r="E34" s="75" t="n">
        <v>291654</v>
      </c>
      <c r="F34" s="74" t="n">
        <v>0</v>
      </c>
      <c r="G34" s="75" t="n">
        <v>259673</v>
      </c>
      <c r="H34" s="74" t="n">
        <v>0</v>
      </c>
      <c r="I34" s="74" t="n">
        <v>0</v>
      </c>
      <c r="J34" s="41" t="n">
        <v>82.8451015173364</v>
      </c>
      <c r="K34" s="41" t="n">
        <v>89.0346095030413</v>
      </c>
    </row>
    <row r="35" s="77" customFormat="true" ht="18" hidden="false" customHeight="true" outlineLevel="0" collapsed="false">
      <c r="A35" s="32" t="s">
        <v>81</v>
      </c>
      <c r="B35" s="73" t="n">
        <v>0</v>
      </c>
      <c r="C35" s="76" t="n">
        <v>310412</v>
      </c>
      <c r="D35" s="74" t="n">
        <v>0</v>
      </c>
      <c r="E35" s="75" t="n">
        <v>289594</v>
      </c>
      <c r="F35" s="74" t="n">
        <v>0</v>
      </c>
      <c r="G35" s="75" t="n">
        <v>258835</v>
      </c>
      <c r="H35" s="74" t="n">
        <v>0</v>
      </c>
      <c r="I35" s="74" t="n">
        <v>0</v>
      </c>
      <c r="J35" s="41" t="n">
        <v>83.4</v>
      </c>
      <c r="K35" s="41" t="n">
        <v>89.4</v>
      </c>
      <c r="L35" s="41"/>
    </row>
    <row r="36" s="77" customFormat="true" ht="18" hidden="false" customHeight="true" outlineLevel="0" collapsed="false">
      <c r="A36" s="32" t="n">
        <v>30</v>
      </c>
      <c r="B36" s="73" t="n">
        <v>0</v>
      </c>
      <c r="C36" s="76" t="n">
        <v>308163</v>
      </c>
      <c r="D36" s="74" t="n">
        <v>0</v>
      </c>
      <c r="E36" s="75" t="n">
        <v>288365</v>
      </c>
      <c r="F36" s="74" t="n">
        <v>0</v>
      </c>
      <c r="G36" s="75" t="n">
        <v>258467</v>
      </c>
      <c r="H36" s="74" t="n">
        <v>0</v>
      </c>
      <c r="I36" s="74" t="n">
        <v>0</v>
      </c>
      <c r="J36" s="41" t="n">
        <v>83.9</v>
      </c>
      <c r="K36" s="41" t="n">
        <v>89.6</v>
      </c>
      <c r="L36" s="41"/>
    </row>
    <row r="37" s="77" customFormat="true" ht="18" hidden="false" customHeight="true" outlineLevel="0" collapsed="false">
      <c r="A37" s="27" t="s">
        <v>51</v>
      </c>
      <c r="B37" s="73" t="n">
        <v>0</v>
      </c>
      <c r="C37" s="78" t="n">
        <v>306265</v>
      </c>
      <c r="D37" s="74" t="n">
        <v>0</v>
      </c>
      <c r="E37" s="78" t="n">
        <v>287422</v>
      </c>
      <c r="F37" s="74" t="n">
        <v>0</v>
      </c>
      <c r="G37" s="78" t="n">
        <v>258161</v>
      </c>
      <c r="H37" s="74" t="n">
        <v>0</v>
      </c>
      <c r="I37" s="74" t="n">
        <v>0</v>
      </c>
      <c r="J37" s="40" t="n">
        <v>84.3</v>
      </c>
      <c r="K37" s="40" t="n">
        <v>89.8</v>
      </c>
      <c r="L37" s="41"/>
    </row>
    <row r="38" s="5" customFormat="true" ht="18" hidden="false" customHeight="true" outlineLevel="0" collapsed="false">
      <c r="A38" s="51" t="s">
        <v>28</v>
      </c>
      <c r="B38" s="73" t="n">
        <v>0</v>
      </c>
      <c r="C38" s="78" t="n">
        <v>304334</v>
      </c>
      <c r="D38" s="74" t="n">
        <v>0</v>
      </c>
      <c r="E38" s="78" t="n">
        <v>286261</v>
      </c>
      <c r="F38" s="74" t="n">
        <v>0</v>
      </c>
      <c r="G38" s="78" t="n">
        <v>257711</v>
      </c>
      <c r="H38" s="74" t="n">
        <v>0</v>
      </c>
      <c r="I38" s="74" t="n">
        <v>0</v>
      </c>
      <c r="J38" s="56" t="n">
        <v>84.6803183344615</v>
      </c>
      <c r="K38" s="56" t="n">
        <v>90.0265841312648</v>
      </c>
    </row>
    <row r="39" s="5" customFormat="true" ht="18" hidden="false" customHeight="true" outlineLevel="0" collapsed="false">
      <c r="A39" s="27" t="s">
        <v>29</v>
      </c>
      <c r="B39" s="73" t="n">
        <v>0</v>
      </c>
      <c r="C39" s="30" t="n">
        <v>301573</v>
      </c>
      <c r="D39" s="74" t="n">
        <v>0</v>
      </c>
      <c r="E39" s="53" t="n">
        <v>285559</v>
      </c>
      <c r="F39" s="74" t="n">
        <v>0</v>
      </c>
      <c r="G39" s="53" t="n">
        <v>257620</v>
      </c>
      <c r="H39" s="74" t="n">
        <v>0</v>
      </c>
      <c r="I39" s="74" t="n">
        <v>0</v>
      </c>
      <c r="J39" s="56" t="n">
        <v>85.4</v>
      </c>
      <c r="K39" s="56" t="n">
        <v>90.2</v>
      </c>
    </row>
    <row r="40" s="5" customFormat="true" ht="18" hidden="false" customHeight="true" outlineLevel="0" collapsed="false">
      <c r="A40" s="57" t="s">
        <v>30</v>
      </c>
      <c r="B40" s="79" t="n">
        <v>0</v>
      </c>
      <c r="C40" s="63" t="n">
        <v>298587</v>
      </c>
      <c r="D40" s="80" t="n">
        <v>0</v>
      </c>
      <c r="E40" s="59" t="n">
        <v>283873</v>
      </c>
      <c r="F40" s="80" t="n">
        <v>0</v>
      </c>
      <c r="G40" s="59" t="n">
        <v>257042</v>
      </c>
      <c r="H40" s="80" t="n">
        <v>0</v>
      </c>
      <c r="I40" s="80" t="n">
        <v>0</v>
      </c>
      <c r="J40" s="62" t="n">
        <v>86.1</v>
      </c>
      <c r="K40" s="62" t="n">
        <v>90.5</v>
      </c>
    </row>
    <row r="41" s="4" customFormat="true" ht="18" hidden="false" customHeight="true" outlineLevel="0" collapsed="false">
      <c r="A41" s="64" t="s">
        <v>52</v>
      </c>
      <c r="C41" s="77"/>
    </row>
    <row r="42" customFormat="false" ht="18" hidden="false" customHeight="true" outlineLevel="0" collapsed="false">
      <c r="A42" s="64" t="s">
        <v>82</v>
      </c>
      <c r="B42" s="4"/>
      <c r="C42" s="4"/>
      <c r="D42" s="4"/>
      <c r="E42" s="4"/>
      <c r="F42" s="4"/>
    </row>
  </sheetData>
  <mergeCells count="7">
    <mergeCell ref="A1:K1"/>
    <mergeCell ref="A4:A6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36:22Z</dcterms:created>
  <dc:creator>秋田市</dc:creator>
  <dc:description/>
  <dc:language>en-US</dc:language>
  <cp:lastModifiedBy>千葉　純貴</cp:lastModifiedBy>
  <cp:lastPrinted>2022-04-12T06:45:35Z</cp:lastPrinted>
  <dcterms:modified xsi:type="dcterms:W3CDTF">2025-02-13T02:22:23Z</dcterms:modified>
  <cp:revision>0</cp:revision>
  <dc:subject/>
  <dc:title/>
</cp:coreProperties>
</file>