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１１２　　保　 存　 樹　 の　 状　 況</t>
  </si>
  <si>
    <t xml:space="preserve">各年３月３１日現在</t>
  </si>
  <si>
    <t xml:space="preserve">年度</t>
  </si>
  <si>
    <t xml:space="preserve">総数</t>
  </si>
  <si>
    <t xml:space="preserve">単独樹木</t>
  </si>
  <si>
    <t xml:space="preserve">貴重木（珍木）</t>
  </si>
  <si>
    <t xml:space="preserve">並木</t>
  </si>
  <si>
    <t xml:space="preserve">樹林</t>
  </si>
  <si>
    <t xml:space="preserve">箇所</t>
  </si>
  <si>
    <t xml:space="preserve">本数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２年</t>
  </si>
  <si>
    <t xml:space="preserve">　資料　秋田市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0" activePane="bottomLeft" state="frozen"/>
      <selection pane="topLeft" activeCell="A1" activeCellId="0" sqref="A1"/>
      <selection pane="bottomLeft" activeCell="C16" activeCellId="0" sqref="C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10" min="4" style="0" width="6.7"/>
    <col collapsed="false" customWidth="true" hidden="false" outlineLevel="0" max="11" min="11" style="0" width="7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1</v>
      </c>
    </row>
    <row r="4" s="3" customFormat="tru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6" t="s">
        <v>6</v>
      </c>
      <c r="I4" s="6"/>
      <c r="J4" s="6" t="s">
        <v>7</v>
      </c>
      <c r="K4" s="6"/>
    </row>
    <row r="5" s="3" customFormat="true" ht="18" hidden="false" customHeight="true" outlineLevel="0" collapsed="false">
      <c r="A5" s="5"/>
      <c r="B5" s="8" t="s">
        <v>8</v>
      </c>
      <c r="C5" s="8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  <c r="J5" s="9" t="s">
        <v>8</v>
      </c>
      <c r="K5" s="9" t="s">
        <v>9</v>
      </c>
    </row>
    <row r="6" s="3" customFormat="true" ht="18" hidden="false" customHeight="true" outlineLevel="0" collapsed="false">
      <c r="A6" s="10" t="s">
        <v>10</v>
      </c>
      <c r="B6" s="11" t="n">
        <f aca="false">D6+F6+H6+J6</f>
        <v>219</v>
      </c>
      <c r="C6" s="12" t="n">
        <f aca="false">E6+G6+I6+K6</f>
        <v>2045</v>
      </c>
      <c r="D6" s="13" t="n">
        <v>157</v>
      </c>
      <c r="E6" s="13" t="n">
        <v>295</v>
      </c>
      <c r="F6" s="13" t="n">
        <v>43</v>
      </c>
      <c r="G6" s="13" t="n">
        <v>468</v>
      </c>
      <c r="H6" s="14" t="n">
        <v>14</v>
      </c>
      <c r="I6" s="14" t="n">
        <v>271</v>
      </c>
      <c r="J6" s="14" t="n">
        <v>5</v>
      </c>
      <c r="K6" s="15" t="n">
        <v>1011</v>
      </c>
    </row>
    <row r="7" s="3" customFormat="true" ht="18" hidden="false" customHeight="true" outlineLevel="0" collapsed="false">
      <c r="A7" s="16" t="s">
        <v>11</v>
      </c>
      <c r="B7" s="17" t="n">
        <f aca="false">D7+F7+H7+J7</f>
        <v>209</v>
      </c>
      <c r="C7" s="15" t="n">
        <f aca="false">E7+G7+I7+K7</f>
        <v>2007</v>
      </c>
      <c r="D7" s="18" t="n">
        <v>147</v>
      </c>
      <c r="E7" s="18" t="n">
        <v>277</v>
      </c>
      <c r="F7" s="18" t="n">
        <v>43</v>
      </c>
      <c r="G7" s="18" t="n">
        <v>468</v>
      </c>
      <c r="H7" s="18" t="n">
        <v>14</v>
      </c>
      <c r="I7" s="18" t="n">
        <v>251</v>
      </c>
      <c r="J7" s="18" t="n">
        <v>5</v>
      </c>
      <c r="K7" s="15" t="n">
        <v>1011</v>
      </c>
    </row>
    <row r="8" s="3" customFormat="true" ht="18" hidden="false" customHeight="true" outlineLevel="0" collapsed="false">
      <c r="A8" s="16" t="s">
        <v>12</v>
      </c>
      <c r="B8" s="17" t="n">
        <f aca="false">D8+F8+H8+J8</f>
        <v>209</v>
      </c>
      <c r="C8" s="15" t="n">
        <f aca="false">E8+G8+I8+K8</f>
        <v>2007</v>
      </c>
      <c r="D8" s="18" t="n">
        <v>147</v>
      </c>
      <c r="E8" s="18" t="n">
        <v>277</v>
      </c>
      <c r="F8" s="18" t="n">
        <v>43</v>
      </c>
      <c r="G8" s="18" t="n">
        <v>468</v>
      </c>
      <c r="H8" s="18" t="n">
        <v>14</v>
      </c>
      <c r="I8" s="18" t="n">
        <v>251</v>
      </c>
      <c r="J8" s="18" t="n">
        <v>5</v>
      </c>
      <c r="K8" s="15" t="n">
        <v>1011</v>
      </c>
    </row>
    <row r="9" s="3" customFormat="true" ht="18" hidden="false" customHeight="true" outlineLevel="0" collapsed="false">
      <c r="A9" s="16" t="s">
        <v>13</v>
      </c>
      <c r="B9" s="17" t="n">
        <f aca="false">D9+F9+H9+J9</f>
        <v>207</v>
      </c>
      <c r="C9" s="15" t="n">
        <f aca="false">E9+G9+I9+K9</f>
        <v>2003</v>
      </c>
      <c r="D9" s="18" t="n">
        <v>145</v>
      </c>
      <c r="E9" s="18" t="n">
        <v>273</v>
      </c>
      <c r="F9" s="18" t="n">
        <v>43</v>
      </c>
      <c r="G9" s="18" t="n">
        <v>468</v>
      </c>
      <c r="H9" s="18" t="n">
        <v>14</v>
      </c>
      <c r="I9" s="18" t="n">
        <v>251</v>
      </c>
      <c r="J9" s="18" t="n">
        <v>5</v>
      </c>
      <c r="K9" s="15" t="n">
        <v>1011</v>
      </c>
    </row>
    <row r="10" s="3" customFormat="true" ht="18" hidden="false" customHeight="true" outlineLevel="0" collapsed="false">
      <c r="A10" s="16" t="s">
        <v>14</v>
      </c>
      <c r="B10" s="17" t="n">
        <f aca="false">D10+F10+H10+J10</f>
        <v>207</v>
      </c>
      <c r="C10" s="15" t="n">
        <f aca="false">E10+G10+I10+K10</f>
        <v>2003</v>
      </c>
      <c r="D10" s="18" t="n">
        <v>145</v>
      </c>
      <c r="E10" s="18" t="n">
        <v>273</v>
      </c>
      <c r="F10" s="18" t="n">
        <v>43</v>
      </c>
      <c r="G10" s="18" t="n">
        <v>468</v>
      </c>
      <c r="H10" s="18" t="n">
        <v>14</v>
      </c>
      <c r="I10" s="18" t="n">
        <v>251</v>
      </c>
      <c r="J10" s="18" t="n">
        <v>5</v>
      </c>
      <c r="K10" s="15" t="n">
        <v>1011</v>
      </c>
    </row>
    <row r="11" s="3" customFormat="true" ht="18" hidden="false" customHeight="true" outlineLevel="0" collapsed="false">
      <c r="A11" s="16" t="s">
        <v>15</v>
      </c>
      <c r="B11" s="17" t="n">
        <f aca="false">D11+F11+H11+J11</f>
        <v>205</v>
      </c>
      <c r="C11" s="15" t="n">
        <f aca="false">E11+G11+I11+K11</f>
        <v>1997</v>
      </c>
      <c r="D11" s="18" t="n">
        <v>142</v>
      </c>
      <c r="E11" s="18" t="n">
        <v>266</v>
      </c>
      <c r="F11" s="18" t="n">
        <v>44</v>
      </c>
      <c r="G11" s="18" t="n">
        <v>469</v>
      </c>
      <c r="H11" s="18" t="n">
        <v>14</v>
      </c>
      <c r="I11" s="18" t="n">
        <v>251</v>
      </c>
      <c r="J11" s="18" t="n">
        <v>5</v>
      </c>
      <c r="K11" s="15" t="n">
        <v>1011</v>
      </c>
    </row>
    <row r="12" s="3" customFormat="true" ht="18" hidden="false" customHeight="true" outlineLevel="0" collapsed="false">
      <c r="A12" s="16" t="s">
        <v>16</v>
      </c>
      <c r="B12" s="17" t="n">
        <f aca="false">D12+F12+H12+J12</f>
        <v>203</v>
      </c>
      <c r="C12" s="15" t="n">
        <f aca="false">E12+G12+I12+K12</f>
        <v>1994</v>
      </c>
      <c r="D12" s="18" t="n">
        <v>141</v>
      </c>
      <c r="E12" s="18" t="n">
        <v>265</v>
      </c>
      <c r="F12" s="18" t="n">
        <v>43</v>
      </c>
      <c r="G12" s="18" t="n">
        <v>468</v>
      </c>
      <c r="H12" s="18" t="n">
        <v>14</v>
      </c>
      <c r="I12" s="18" t="n">
        <v>250</v>
      </c>
      <c r="J12" s="18" t="n">
        <v>5</v>
      </c>
      <c r="K12" s="15" t="n">
        <v>1011</v>
      </c>
    </row>
    <row r="13" s="3" customFormat="true" ht="18" hidden="false" customHeight="true" outlineLevel="0" collapsed="false">
      <c r="A13" s="16" t="s">
        <v>17</v>
      </c>
      <c r="B13" s="17" t="n">
        <f aca="false">D13+F13+H13+J13</f>
        <v>203</v>
      </c>
      <c r="C13" s="15" t="n">
        <f aca="false">E13+G13+I13+K13</f>
        <v>1994</v>
      </c>
      <c r="D13" s="18" t="n">
        <v>141</v>
      </c>
      <c r="E13" s="18" t="n">
        <v>264</v>
      </c>
      <c r="F13" s="18" t="n">
        <v>43</v>
      </c>
      <c r="G13" s="18" t="n">
        <v>468</v>
      </c>
      <c r="H13" s="18" t="n">
        <v>14</v>
      </c>
      <c r="I13" s="18" t="n">
        <v>251</v>
      </c>
      <c r="J13" s="18" t="n">
        <v>5</v>
      </c>
      <c r="K13" s="15" t="n">
        <v>1011</v>
      </c>
    </row>
    <row r="14" s="3" customFormat="true" ht="18" hidden="false" customHeight="true" outlineLevel="0" collapsed="false">
      <c r="A14" s="16" t="s">
        <v>18</v>
      </c>
      <c r="B14" s="17" t="n">
        <f aca="false">D14+F14+H14+J14</f>
        <v>202</v>
      </c>
      <c r="C14" s="15" t="n">
        <f aca="false">E14+G14+I14+K14</f>
        <v>1991</v>
      </c>
      <c r="D14" s="18" t="n">
        <v>140</v>
      </c>
      <c r="E14" s="18" t="n">
        <v>261</v>
      </c>
      <c r="F14" s="18" t="n">
        <v>43</v>
      </c>
      <c r="G14" s="18" t="n">
        <v>468</v>
      </c>
      <c r="H14" s="18" t="n">
        <v>14</v>
      </c>
      <c r="I14" s="18" t="n">
        <v>251</v>
      </c>
      <c r="J14" s="18" t="n">
        <v>5</v>
      </c>
      <c r="K14" s="15" t="n">
        <v>1011</v>
      </c>
    </row>
    <row r="15" s="3" customFormat="true" ht="18" hidden="false" customHeight="true" outlineLevel="0" collapsed="false">
      <c r="A15" s="19" t="s">
        <v>19</v>
      </c>
      <c r="B15" s="20" t="n">
        <f aca="false">SUM(D15,F15,H15,J15)</f>
        <v>202</v>
      </c>
      <c r="C15" s="21" t="n">
        <f aca="false">SUM(E15,G15,I15,K15)</f>
        <v>1991</v>
      </c>
      <c r="D15" s="22" t="n">
        <v>140</v>
      </c>
      <c r="E15" s="22" t="n">
        <v>261</v>
      </c>
      <c r="F15" s="22" t="n">
        <v>43</v>
      </c>
      <c r="G15" s="22" t="n">
        <v>468</v>
      </c>
      <c r="H15" s="22" t="n">
        <v>14</v>
      </c>
      <c r="I15" s="22" t="n">
        <v>251</v>
      </c>
      <c r="J15" s="22" t="n">
        <v>5</v>
      </c>
      <c r="K15" s="21" t="n">
        <v>1011</v>
      </c>
    </row>
    <row r="16" s="3" customFormat="true" ht="18" hidden="false" customHeight="true" outlineLevel="0" collapsed="false">
      <c r="A16" s="19" t="s">
        <v>20</v>
      </c>
      <c r="B16" s="20" t="n">
        <f aca="false">SUM(D16,F16,H16,J16)</f>
        <v>202</v>
      </c>
      <c r="C16" s="21" t="n">
        <f aca="false">SUM(E16,G16,I16,K16)</f>
        <v>1991</v>
      </c>
      <c r="D16" s="21" t="n">
        <v>140</v>
      </c>
      <c r="E16" s="21" t="n">
        <v>261</v>
      </c>
      <c r="F16" s="21" t="n">
        <v>43</v>
      </c>
      <c r="G16" s="21" t="n">
        <v>468</v>
      </c>
      <c r="H16" s="21" t="n">
        <v>14</v>
      </c>
      <c r="I16" s="21" t="n">
        <v>251</v>
      </c>
      <c r="J16" s="22" t="n">
        <v>5</v>
      </c>
      <c r="K16" s="21" t="n">
        <v>1011</v>
      </c>
    </row>
    <row r="17" s="3" customFormat="true" ht="18" hidden="false" customHeight="true" outlineLevel="0" collapsed="false">
      <c r="A17" s="19" t="s">
        <v>21</v>
      </c>
      <c r="B17" s="20" t="n">
        <f aca="false">SUM(D17,F17,H17,J17)</f>
        <v>198</v>
      </c>
      <c r="C17" s="21" t="n">
        <f aca="false">SUM(E17,G17,I17,K17)</f>
        <v>1980</v>
      </c>
      <c r="D17" s="21" t="n">
        <v>135</v>
      </c>
      <c r="E17" s="21" t="n">
        <v>249</v>
      </c>
      <c r="F17" s="21" t="n">
        <v>44</v>
      </c>
      <c r="G17" s="21" t="n">
        <v>469</v>
      </c>
      <c r="H17" s="21" t="n">
        <v>14</v>
      </c>
      <c r="I17" s="21" t="n">
        <v>251</v>
      </c>
      <c r="J17" s="22" t="n">
        <v>5</v>
      </c>
      <c r="K17" s="21" t="n">
        <v>1011</v>
      </c>
    </row>
    <row r="18" s="3" customFormat="true" ht="18" hidden="false" customHeight="true" outlineLevel="0" collapsed="false">
      <c r="A18" s="19" t="s">
        <v>22</v>
      </c>
      <c r="B18" s="20" t="n">
        <f aca="false">SUM(D18,F18,H18,J18)</f>
        <v>198</v>
      </c>
      <c r="C18" s="21" t="n">
        <f aca="false">SUM(E18,G18,I18,K18)</f>
        <v>1976</v>
      </c>
      <c r="D18" s="21" t="n">
        <v>135</v>
      </c>
      <c r="E18" s="21" t="n">
        <v>245</v>
      </c>
      <c r="F18" s="21" t="n">
        <v>44</v>
      </c>
      <c r="G18" s="21" t="n">
        <v>469</v>
      </c>
      <c r="H18" s="21" t="n">
        <v>14</v>
      </c>
      <c r="I18" s="21" t="n">
        <v>251</v>
      </c>
      <c r="J18" s="22" t="n">
        <v>5</v>
      </c>
      <c r="K18" s="21" t="n">
        <v>1011</v>
      </c>
    </row>
    <row r="19" s="3" customFormat="true" ht="18" hidden="false" customHeight="true" outlineLevel="0" collapsed="false">
      <c r="A19" s="19" t="s">
        <v>23</v>
      </c>
      <c r="B19" s="20" t="n">
        <v>198</v>
      </c>
      <c r="C19" s="21" t="n">
        <v>1976</v>
      </c>
      <c r="D19" s="21" t="n">
        <v>135</v>
      </c>
      <c r="E19" s="21" t="n">
        <v>245</v>
      </c>
      <c r="F19" s="21" t="n">
        <v>44</v>
      </c>
      <c r="G19" s="21" t="n">
        <v>469</v>
      </c>
      <c r="H19" s="21" t="n">
        <v>14</v>
      </c>
      <c r="I19" s="21" t="n">
        <v>251</v>
      </c>
      <c r="J19" s="22" t="n">
        <v>5</v>
      </c>
      <c r="K19" s="21" t="n">
        <v>1011</v>
      </c>
    </row>
    <row r="20" s="3" customFormat="true" ht="18" hidden="false" customHeight="true" outlineLevel="0" collapsed="false">
      <c r="A20" s="19" t="s">
        <v>24</v>
      </c>
      <c r="B20" s="20" t="n">
        <v>198</v>
      </c>
      <c r="C20" s="21" t="n">
        <v>1975</v>
      </c>
      <c r="D20" s="21" t="n">
        <v>135</v>
      </c>
      <c r="E20" s="21" t="n">
        <v>245</v>
      </c>
      <c r="F20" s="21" t="n">
        <v>44</v>
      </c>
      <c r="G20" s="21" t="n">
        <v>469</v>
      </c>
      <c r="H20" s="21" t="n">
        <v>14</v>
      </c>
      <c r="I20" s="21" t="n">
        <v>250</v>
      </c>
      <c r="J20" s="22" t="n">
        <v>5</v>
      </c>
      <c r="K20" s="21" t="n">
        <v>1011</v>
      </c>
    </row>
    <row r="21" s="3" customFormat="true" ht="18" hidden="false" customHeight="true" outlineLevel="0" collapsed="false">
      <c r="A21" s="23" t="s">
        <v>25</v>
      </c>
      <c r="B21" s="20" t="n">
        <v>198</v>
      </c>
      <c r="C21" s="21" t="n">
        <v>1975</v>
      </c>
      <c r="D21" s="21" t="n">
        <v>135</v>
      </c>
      <c r="E21" s="21" t="n">
        <v>245</v>
      </c>
      <c r="F21" s="21" t="n">
        <v>44</v>
      </c>
      <c r="G21" s="21" t="n">
        <v>469</v>
      </c>
      <c r="H21" s="21" t="n">
        <v>14</v>
      </c>
      <c r="I21" s="21" t="n">
        <v>250</v>
      </c>
      <c r="J21" s="22" t="n">
        <v>5</v>
      </c>
      <c r="K21" s="15" t="n">
        <v>1011</v>
      </c>
    </row>
    <row r="22" s="3" customFormat="true" ht="18" hidden="false" customHeight="true" outlineLevel="0" collapsed="false">
      <c r="A22" s="23" t="s">
        <v>26</v>
      </c>
      <c r="B22" s="20" t="n">
        <v>197</v>
      </c>
      <c r="C22" s="21" t="n">
        <v>1974</v>
      </c>
      <c r="D22" s="21" t="n">
        <v>134</v>
      </c>
      <c r="E22" s="21" t="n">
        <v>244</v>
      </c>
      <c r="F22" s="21" t="n">
        <v>44</v>
      </c>
      <c r="G22" s="21" t="n">
        <v>469</v>
      </c>
      <c r="H22" s="21" t="n">
        <v>14</v>
      </c>
      <c r="I22" s="21" t="n">
        <v>250</v>
      </c>
      <c r="J22" s="22" t="n">
        <v>5</v>
      </c>
      <c r="K22" s="15" t="n">
        <v>1011</v>
      </c>
    </row>
    <row r="23" s="3" customFormat="true" ht="18" hidden="false" customHeight="true" outlineLevel="0" collapsed="false">
      <c r="A23" s="23" t="s">
        <v>27</v>
      </c>
      <c r="B23" s="20" t="n">
        <v>197</v>
      </c>
      <c r="C23" s="21" t="n">
        <v>1974</v>
      </c>
      <c r="D23" s="21" t="n">
        <v>134</v>
      </c>
      <c r="E23" s="21" t="n">
        <v>244</v>
      </c>
      <c r="F23" s="21" t="n">
        <v>44</v>
      </c>
      <c r="G23" s="21" t="n">
        <v>469</v>
      </c>
      <c r="H23" s="21" t="n">
        <v>14</v>
      </c>
      <c r="I23" s="21" t="n">
        <v>250</v>
      </c>
      <c r="J23" s="22" t="n">
        <v>5</v>
      </c>
      <c r="K23" s="15" t="n">
        <v>1011</v>
      </c>
    </row>
    <row r="24" customFormat="false" ht="18" hidden="false" customHeight="true" outlineLevel="0" collapsed="false">
      <c r="A24" s="24" t="s">
        <v>28</v>
      </c>
      <c r="B24" s="25" t="n">
        <v>196</v>
      </c>
      <c r="C24" s="25" t="n">
        <v>1967</v>
      </c>
      <c r="D24" s="25" t="n">
        <v>133</v>
      </c>
      <c r="E24" s="25" t="n">
        <v>237</v>
      </c>
      <c r="F24" s="25" t="n">
        <v>44</v>
      </c>
      <c r="G24" s="25" t="n">
        <v>469</v>
      </c>
      <c r="H24" s="25" t="n">
        <v>14</v>
      </c>
      <c r="I24" s="25" t="n">
        <v>250</v>
      </c>
      <c r="J24" s="25" t="n">
        <v>5</v>
      </c>
      <c r="K24" s="25" t="n">
        <v>1011</v>
      </c>
    </row>
    <row r="25" customFormat="false" ht="18" hidden="false" customHeight="true" outlineLevel="0" collapsed="false">
      <c r="A25" s="24" t="s">
        <v>29</v>
      </c>
      <c r="B25" s="25" t="n">
        <v>196</v>
      </c>
      <c r="C25" s="25" t="n">
        <v>1967</v>
      </c>
      <c r="D25" s="25" t="n">
        <v>133</v>
      </c>
      <c r="E25" s="25" t="n">
        <v>237</v>
      </c>
      <c r="F25" s="25" t="n">
        <v>44</v>
      </c>
      <c r="G25" s="25" t="n">
        <v>469</v>
      </c>
      <c r="H25" s="25" t="n">
        <v>14</v>
      </c>
      <c r="I25" s="25" t="n">
        <v>250</v>
      </c>
      <c r="J25" s="25" t="n">
        <v>5</v>
      </c>
      <c r="K25" s="25" t="n">
        <v>1011</v>
      </c>
    </row>
    <row r="26" customFormat="false" ht="18" hidden="false" customHeight="true" outlineLevel="0" collapsed="false">
      <c r="A26" s="24" t="s">
        <v>30</v>
      </c>
      <c r="B26" s="25" t="n">
        <v>196</v>
      </c>
      <c r="C26" s="25" t="n">
        <v>1967</v>
      </c>
      <c r="D26" s="25" t="n">
        <v>133</v>
      </c>
      <c r="E26" s="25" t="n">
        <v>237</v>
      </c>
      <c r="F26" s="25" t="n">
        <v>44</v>
      </c>
      <c r="G26" s="25" t="n">
        <v>469</v>
      </c>
      <c r="H26" s="25" t="n">
        <v>14</v>
      </c>
      <c r="I26" s="25" t="n">
        <v>250</v>
      </c>
      <c r="J26" s="25" t="n">
        <v>5</v>
      </c>
      <c r="K26" s="25" t="n">
        <v>1011</v>
      </c>
    </row>
    <row r="27" customFormat="false" ht="18" hidden="false" customHeight="true" outlineLevel="0" collapsed="false">
      <c r="A27" s="24" t="s">
        <v>31</v>
      </c>
      <c r="B27" s="25" t="n">
        <v>196</v>
      </c>
      <c r="C27" s="25" t="n">
        <v>1967</v>
      </c>
      <c r="D27" s="25" t="n">
        <v>133</v>
      </c>
      <c r="E27" s="25" t="n">
        <v>237</v>
      </c>
      <c r="F27" s="25" t="n">
        <v>44</v>
      </c>
      <c r="G27" s="25" t="n">
        <v>469</v>
      </c>
      <c r="H27" s="25" t="n">
        <v>14</v>
      </c>
      <c r="I27" s="25" t="n">
        <v>250</v>
      </c>
      <c r="J27" s="25" t="n">
        <v>5</v>
      </c>
      <c r="K27" s="25" t="n">
        <v>1011</v>
      </c>
    </row>
    <row r="28" customFormat="false" ht="18" hidden="false" customHeight="true" outlineLevel="0" collapsed="false">
      <c r="A28" s="24" t="s">
        <v>32</v>
      </c>
      <c r="B28" s="25" t="n">
        <v>196</v>
      </c>
      <c r="C28" s="25" t="n">
        <v>1967</v>
      </c>
      <c r="D28" s="25" t="n">
        <v>133</v>
      </c>
      <c r="E28" s="25" t="n">
        <v>237</v>
      </c>
      <c r="F28" s="25" t="n">
        <v>44</v>
      </c>
      <c r="G28" s="25" t="n">
        <v>469</v>
      </c>
      <c r="H28" s="25" t="n">
        <v>14</v>
      </c>
      <c r="I28" s="25" t="n">
        <v>250</v>
      </c>
      <c r="J28" s="25" t="n">
        <v>5</v>
      </c>
      <c r="K28" s="25" t="n">
        <v>1011</v>
      </c>
    </row>
    <row r="29" customFormat="false" ht="18" hidden="false" customHeight="true" outlineLevel="0" collapsed="false">
      <c r="A29" s="24" t="s">
        <v>33</v>
      </c>
      <c r="B29" s="25" t="n">
        <v>196</v>
      </c>
      <c r="C29" s="25" t="n">
        <v>1967</v>
      </c>
      <c r="D29" s="25" t="n">
        <v>133</v>
      </c>
      <c r="E29" s="25" t="n">
        <v>237</v>
      </c>
      <c r="F29" s="25" t="n">
        <v>44</v>
      </c>
      <c r="G29" s="25" t="n">
        <v>469</v>
      </c>
      <c r="H29" s="25" t="n">
        <v>14</v>
      </c>
      <c r="I29" s="25" t="n">
        <v>250</v>
      </c>
      <c r="J29" s="25" t="n">
        <v>5</v>
      </c>
      <c r="K29" s="25" t="n">
        <v>1011</v>
      </c>
    </row>
    <row r="30" customFormat="false" ht="18" hidden="false" customHeight="true" outlineLevel="0" collapsed="false">
      <c r="A30" s="24" t="s">
        <v>34</v>
      </c>
      <c r="B30" s="25" t="n">
        <v>177</v>
      </c>
      <c r="C30" s="25" t="n">
        <v>1928</v>
      </c>
      <c r="D30" s="25" t="n">
        <v>117</v>
      </c>
      <c r="E30" s="25" t="n">
        <v>212</v>
      </c>
      <c r="F30" s="25" t="n">
        <v>41</v>
      </c>
      <c r="G30" s="25" t="n">
        <v>465</v>
      </c>
      <c r="H30" s="25" t="n">
        <v>14</v>
      </c>
      <c r="I30" s="25" t="n">
        <v>244</v>
      </c>
      <c r="J30" s="25" t="n">
        <v>5</v>
      </c>
      <c r="K30" s="25" t="n">
        <v>1007</v>
      </c>
    </row>
    <row r="31" customFormat="false" ht="18" hidden="false" customHeight="true" outlineLevel="0" collapsed="false">
      <c r="A31" s="24" t="n">
        <v>26</v>
      </c>
      <c r="B31" s="25" t="n">
        <v>176</v>
      </c>
      <c r="C31" s="25" t="n">
        <v>1926</v>
      </c>
      <c r="D31" s="25" t="n">
        <v>122</v>
      </c>
      <c r="E31" s="25" t="n">
        <v>217</v>
      </c>
      <c r="F31" s="25" t="n">
        <v>35</v>
      </c>
      <c r="G31" s="25" t="n">
        <v>458</v>
      </c>
      <c r="H31" s="25" t="n">
        <v>14</v>
      </c>
      <c r="I31" s="25" t="n">
        <v>244</v>
      </c>
      <c r="J31" s="25" t="n">
        <v>5</v>
      </c>
      <c r="K31" s="25" t="n">
        <v>1007</v>
      </c>
    </row>
    <row r="32" customFormat="false" ht="18" hidden="false" customHeight="true" outlineLevel="0" collapsed="false">
      <c r="A32" s="24" t="n">
        <v>27</v>
      </c>
      <c r="B32" s="25" t="n">
        <v>176</v>
      </c>
      <c r="C32" s="25" t="n">
        <v>1926</v>
      </c>
      <c r="D32" s="25" t="n">
        <v>122</v>
      </c>
      <c r="E32" s="25" t="n">
        <v>217</v>
      </c>
      <c r="F32" s="25" t="n">
        <v>35</v>
      </c>
      <c r="G32" s="25" t="n">
        <v>458</v>
      </c>
      <c r="H32" s="25" t="n">
        <v>14</v>
      </c>
      <c r="I32" s="25" t="n">
        <v>244</v>
      </c>
      <c r="J32" s="25" t="n">
        <v>5</v>
      </c>
      <c r="K32" s="25" t="n">
        <v>1007</v>
      </c>
    </row>
    <row r="33" customFormat="false" ht="18" hidden="false" customHeight="true" outlineLevel="0" collapsed="false">
      <c r="A33" s="24" t="n">
        <v>28</v>
      </c>
      <c r="B33" s="25" t="n">
        <v>176</v>
      </c>
      <c r="C33" s="25" t="n">
        <v>1926</v>
      </c>
      <c r="D33" s="25" t="n">
        <v>122</v>
      </c>
      <c r="E33" s="25" t="n">
        <v>217</v>
      </c>
      <c r="F33" s="25" t="n">
        <v>35</v>
      </c>
      <c r="G33" s="25" t="n">
        <v>458</v>
      </c>
      <c r="H33" s="25" t="n">
        <v>14</v>
      </c>
      <c r="I33" s="25" t="n">
        <v>244</v>
      </c>
      <c r="J33" s="25" t="n">
        <v>5</v>
      </c>
      <c r="K33" s="25" t="n">
        <v>1007</v>
      </c>
    </row>
    <row r="34" customFormat="false" ht="18" hidden="false" customHeight="true" outlineLevel="0" collapsed="false">
      <c r="A34" s="24" t="n">
        <v>29</v>
      </c>
      <c r="B34" s="25" t="n">
        <v>176</v>
      </c>
      <c r="C34" s="25" t="n">
        <v>1926</v>
      </c>
      <c r="D34" s="25" t="n">
        <v>122</v>
      </c>
      <c r="E34" s="25" t="n">
        <v>217</v>
      </c>
      <c r="F34" s="25" t="n">
        <v>35</v>
      </c>
      <c r="G34" s="25" t="n">
        <v>458</v>
      </c>
      <c r="H34" s="25" t="n">
        <v>14</v>
      </c>
      <c r="I34" s="25" t="n">
        <v>244</v>
      </c>
      <c r="J34" s="25" t="n">
        <v>5</v>
      </c>
      <c r="K34" s="25" t="n">
        <v>1007</v>
      </c>
    </row>
    <row r="35" s="29" customFormat="true" ht="18" hidden="false" customHeight="true" outlineLevel="0" collapsed="false">
      <c r="A35" s="26" t="n">
        <v>30</v>
      </c>
      <c r="B35" s="27" t="n">
        <v>176</v>
      </c>
      <c r="C35" s="28" t="n">
        <v>1926</v>
      </c>
      <c r="D35" s="28" t="n">
        <v>122</v>
      </c>
      <c r="E35" s="28" t="n">
        <v>217</v>
      </c>
      <c r="F35" s="28" t="n">
        <v>35</v>
      </c>
      <c r="G35" s="28" t="n">
        <v>458</v>
      </c>
      <c r="H35" s="28" t="n">
        <v>14</v>
      </c>
      <c r="I35" s="28" t="n">
        <v>244</v>
      </c>
      <c r="J35" s="28" t="n">
        <v>5</v>
      </c>
      <c r="K35" s="28" t="n">
        <v>1007</v>
      </c>
    </row>
    <row r="36" s="29" customFormat="true" ht="18" hidden="false" customHeight="true" outlineLevel="0" collapsed="false">
      <c r="A36" s="26" t="n">
        <v>31</v>
      </c>
      <c r="B36" s="27" t="n">
        <v>176</v>
      </c>
      <c r="C36" s="28" t="n">
        <v>1926</v>
      </c>
      <c r="D36" s="28" t="n">
        <v>122</v>
      </c>
      <c r="E36" s="28" t="n">
        <v>217</v>
      </c>
      <c r="F36" s="28" t="n">
        <v>35</v>
      </c>
      <c r="G36" s="28" t="n">
        <v>458</v>
      </c>
      <c r="H36" s="28" t="n">
        <v>14</v>
      </c>
      <c r="I36" s="28" t="n">
        <v>244</v>
      </c>
      <c r="J36" s="28" t="n">
        <v>5</v>
      </c>
      <c r="K36" s="28" t="n">
        <v>1007</v>
      </c>
    </row>
    <row r="37" s="31" customFormat="true" ht="18" hidden="false" customHeight="true" outlineLevel="0" collapsed="false">
      <c r="A37" s="30" t="s">
        <v>35</v>
      </c>
      <c r="B37" s="27" t="n">
        <v>176</v>
      </c>
      <c r="C37" s="28" t="n">
        <v>1926</v>
      </c>
      <c r="D37" s="28" t="n">
        <v>122</v>
      </c>
      <c r="E37" s="28" t="n">
        <v>217</v>
      </c>
      <c r="F37" s="28" t="n">
        <v>35</v>
      </c>
      <c r="G37" s="28" t="n">
        <v>458</v>
      </c>
      <c r="H37" s="28" t="n">
        <v>14</v>
      </c>
      <c r="I37" s="28" t="n">
        <v>244</v>
      </c>
      <c r="J37" s="28" t="n">
        <v>5</v>
      </c>
      <c r="K37" s="28" t="n">
        <v>1007</v>
      </c>
    </row>
    <row r="38" s="3" customFormat="true" ht="18" hidden="false" customHeight="true" outlineLevel="0" collapsed="false">
      <c r="A38" s="32" t="s">
        <v>12</v>
      </c>
      <c r="B38" s="33" t="n">
        <v>169</v>
      </c>
      <c r="C38" s="34" t="n">
        <v>1913</v>
      </c>
      <c r="D38" s="35" t="n">
        <v>116</v>
      </c>
      <c r="E38" s="35" t="n">
        <v>210</v>
      </c>
      <c r="F38" s="35" t="n">
        <v>34</v>
      </c>
      <c r="G38" s="35" t="n">
        <v>457</v>
      </c>
      <c r="H38" s="35" t="n">
        <v>14</v>
      </c>
      <c r="I38" s="35" t="n">
        <v>240</v>
      </c>
      <c r="J38" s="35" t="n">
        <v>5</v>
      </c>
      <c r="K38" s="34" t="n">
        <v>1006</v>
      </c>
    </row>
    <row r="39" s="3" customFormat="true" ht="18" hidden="false" customHeight="true" outlineLevel="0" collapsed="false">
      <c r="A39" s="36" t="s">
        <v>13</v>
      </c>
      <c r="B39" s="33" t="n">
        <v>169</v>
      </c>
      <c r="C39" s="34" t="n">
        <v>1913</v>
      </c>
      <c r="D39" s="35" t="n">
        <v>116</v>
      </c>
      <c r="E39" s="35" t="n">
        <v>210</v>
      </c>
      <c r="F39" s="35" t="n">
        <v>34</v>
      </c>
      <c r="G39" s="35" t="n">
        <v>457</v>
      </c>
      <c r="H39" s="35" t="n">
        <v>14</v>
      </c>
      <c r="I39" s="35" t="n">
        <v>240</v>
      </c>
      <c r="J39" s="35" t="n">
        <v>5</v>
      </c>
      <c r="K39" s="34" t="n">
        <v>1006</v>
      </c>
      <c r="L39" s="37"/>
    </row>
    <row r="40" customFormat="false" ht="18" hidden="false" customHeight="true" outlineLevel="0" collapsed="false">
      <c r="A40" s="38" t="s">
        <v>14</v>
      </c>
      <c r="B40" s="39" t="n">
        <v>169</v>
      </c>
      <c r="C40" s="40" t="n">
        <v>1913</v>
      </c>
      <c r="D40" s="41" t="n">
        <v>116</v>
      </c>
      <c r="E40" s="41" t="n">
        <v>210</v>
      </c>
      <c r="F40" s="41" t="n">
        <v>34</v>
      </c>
      <c r="G40" s="41" t="n">
        <v>457</v>
      </c>
      <c r="H40" s="41" t="n">
        <v>14</v>
      </c>
      <c r="I40" s="41" t="n">
        <v>240</v>
      </c>
      <c r="J40" s="41" t="n">
        <v>5</v>
      </c>
      <c r="K40" s="40" t="n">
        <v>1006</v>
      </c>
      <c r="L40" s="42"/>
    </row>
    <row r="41" customFormat="false" ht="18" hidden="false" customHeight="true" outlineLevel="0" collapsed="false">
      <c r="A41" s="4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4.1" hidden="false" customHeight="true" outlineLevel="0" collapsed="false"/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23:27Z</dcterms:created>
  <dc:creator>秋田市</dc:creator>
  <dc:description/>
  <dc:language>en-US</dc:language>
  <cp:lastModifiedBy>千葉　純貴</cp:lastModifiedBy>
  <cp:lastPrinted>2009-02-23T05:45:00Z</cp:lastPrinted>
  <dcterms:modified xsi:type="dcterms:W3CDTF">2025-02-04T07:19:18Z</dcterms:modified>
  <cp:revision>0</cp:revision>
  <dc:subject/>
  <dc:title/>
</cp:coreProperties>
</file>