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１１５　上　水　道　の　給　水　状　況</t>
  </si>
  <si>
    <t xml:space="preserve">各年度間および年度末現在</t>
  </si>
  <si>
    <t xml:space="preserve">年度</t>
  </si>
  <si>
    <t xml:space="preserve">行政区域
内 人 口</t>
  </si>
  <si>
    <t xml:space="preserve">給水区域
内 人 口</t>
  </si>
  <si>
    <t xml:space="preserve">給水人口</t>
  </si>
  <si>
    <t xml:space="preserve">給水世帯数</t>
  </si>
  <si>
    <t xml:space="preserve">普 及 率（％）</t>
  </si>
  <si>
    <t xml:space="preserve">給水量</t>
  </si>
  <si>
    <t xml:space="preserve">送配水管
延　　長</t>
  </si>
  <si>
    <t xml:space="preserve">給水原価</t>
  </si>
  <si>
    <t xml:space="preserve">販売単価</t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</t>
    </r>
  </si>
  <si>
    <t xml:space="preserve">総給水量</t>
  </si>
  <si>
    <t xml:space="preserve">１人１日当たり</t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世帯）</t>
  </si>
  <si>
    <t xml:space="preserve">（㎥）</t>
  </si>
  <si>
    <r>
      <rPr>
        <sz val="10"/>
        <rFont val="Noto Sans"/>
        <family val="2"/>
      </rPr>
      <t xml:space="preserve">平均（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（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t xml:space="preserve">（ｍ）</t>
  </si>
  <si>
    <t xml:space="preserve">（円／㎥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市上下水道局総務課</t>
  </si>
  <si>
    <r>
      <rPr>
        <sz val="10"/>
        <rFont val="Noto Sans"/>
        <family val="2"/>
      </rPr>
      <t xml:space="preserve">　　注）１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で統合した簡易水道分を含む数値である。</t>
    </r>
  </si>
  <si>
    <t xml:space="preserve">　　　　２　消費税を除く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#,##0.00_ "/>
    <numFmt numFmtId="169" formatCode="#,##0\ ;#,##0\ ;\－_ "/>
    <numFmt numFmtId="170" formatCode="#,##0.0\ ;#,##0.0\ ;\－_ "/>
    <numFmt numFmtId="171" formatCode="#,##0.00\ ;#,##0.00\ ;\－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A41" activeCellId="0" sqref="A4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5" min="3" style="1" width="9.85"/>
    <col collapsed="false" customWidth="true" hidden="false" outlineLevel="0" max="7" min="6" style="1" width="7.7"/>
    <col collapsed="false" customWidth="true" hidden="false" outlineLevel="0" max="8" min="8" style="1" width="13.27"/>
    <col collapsed="false" customWidth="true" hidden="false" outlineLevel="0" max="10" min="9" style="1" width="7.7"/>
    <col collapsed="false" customWidth="true" hidden="false" outlineLevel="0" max="11" min="11" style="1" width="12.13"/>
    <col collapsed="false" customWidth="true" hidden="false" outlineLevel="0" max="13" min="12" style="1" width="8.7"/>
    <col collapsed="false" customWidth="false" hidden="false" outlineLevel="0" max="257" min="14" style="1" width="8.8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I3" s="5"/>
      <c r="J3" s="6"/>
      <c r="K3" s="6"/>
      <c r="L3" s="6"/>
      <c r="M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/>
      <c r="H4" s="13" t="s">
        <v>8</v>
      </c>
      <c r="I4" s="13"/>
      <c r="J4" s="13"/>
      <c r="K4" s="9" t="s">
        <v>9</v>
      </c>
      <c r="L4" s="10" t="s">
        <v>10</v>
      </c>
      <c r="M4" s="14" t="s">
        <v>11</v>
      </c>
    </row>
    <row r="5" s="4" customFormat="true" ht="18" hidden="false" customHeight="true" outlineLevel="0" collapsed="false">
      <c r="A5" s="8"/>
      <c r="B5" s="9"/>
      <c r="C5" s="9"/>
      <c r="D5" s="10"/>
      <c r="E5" s="11"/>
      <c r="F5" s="15" t="s">
        <v>12</v>
      </c>
      <c r="G5" s="15" t="s">
        <v>13</v>
      </c>
      <c r="H5" s="16" t="s">
        <v>14</v>
      </c>
      <c r="I5" s="17" t="s">
        <v>15</v>
      </c>
      <c r="J5" s="17"/>
      <c r="K5" s="9"/>
      <c r="L5" s="10"/>
      <c r="M5" s="14"/>
    </row>
    <row r="6" s="4" customFormat="true" ht="18" hidden="false" customHeight="true" outlineLevel="0" collapsed="false">
      <c r="A6" s="8"/>
      <c r="B6" s="18" t="s">
        <v>16</v>
      </c>
      <c r="C6" s="18" t="s">
        <v>17</v>
      </c>
      <c r="D6" s="18" t="s">
        <v>18</v>
      </c>
      <c r="E6" s="19" t="s">
        <v>19</v>
      </c>
      <c r="F6" s="15"/>
      <c r="G6" s="15"/>
      <c r="H6" s="20" t="s">
        <v>20</v>
      </c>
      <c r="I6" s="21" t="s">
        <v>21</v>
      </c>
      <c r="J6" s="21" t="s">
        <v>22</v>
      </c>
      <c r="K6" s="20" t="s">
        <v>23</v>
      </c>
      <c r="L6" s="22" t="s">
        <v>24</v>
      </c>
      <c r="M6" s="23" t="s">
        <v>24</v>
      </c>
    </row>
    <row r="7" s="29" customFormat="true" ht="18" hidden="false" customHeight="true" outlineLevel="0" collapsed="false">
      <c r="A7" s="24" t="s">
        <v>25</v>
      </c>
      <c r="B7" s="25" t="n">
        <v>298953</v>
      </c>
      <c r="C7" s="26" t="n">
        <v>294046</v>
      </c>
      <c r="D7" s="26" t="n">
        <v>288464</v>
      </c>
      <c r="E7" s="26" t="n">
        <v>108631</v>
      </c>
      <c r="F7" s="27" t="n">
        <f aca="false">D7/B7%</f>
        <v>96.4914217284991</v>
      </c>
      <c r="G7" s="27" t="n">
        <f aca="false">D7/C7%</f>
        <v>98.1016575637825</v>
      </c>
      <c r="H7" s="26" t="n">
        <v>41153548</v>
      </c>
      <c r="I7" s="26" t="n">
        <v>391</v>
      </c>
      <c r="J7" s="26" t="n">
        <v>501</v>
      </c>
      <c r="K7" s="26" t="n">
        <v>929166</v>
      </c>
      <c r="L7" s="28" t="n">
        <v>178.39</v>
      </c>
      <c r="M7" s="28" t="n">
        <v>165.24</v>
      </c>
    </row>
    <row r="8" s="29" customFormat="true" ht="18" hidden="false" customHeight="true" outlineLevel="0" collapsed="false">
      <c r="A8" s="30" t="s">
        <v>26</v>
      </c>
      <c r="B8" s="31" t="n">
        <v>300753</v>
      </c>
      <c r="C8" s="32" t="n">
        <v>295551</v>
      </c>
      <c r="D8" s="32" t="n">
        <v>290527</v>
      </c>
      <c r="E8" s="32" t="n">
        <v>111539</v>
      </c>
      <c r="F8" s="33" t="n">
        <f aca="false">D8/B8%</f>
        <v>96.5998676654929</v>
      </c>
      <c r="G8" s="33" t="n">
        <f aca="false">D8/C8%</f>
        <v>98.3001241748463</v>
      </c>
      <c r="H8" s="32" t="n">
        <v>41726498</v>
      </c>
      <c r="I8" s="32" t="n">
        <v>392</v>
      </c>
      <c r="J8" s="32" t="n">
        <v>504</v>
      </c>
      <c r="K8" s="32" t="n">
        <v>952115</v>
      </c>
      <c r="L8" s="34" t="n">
        <v>181.37</v>
      </c>
      <c r="M8" s="34" t="n">
        <v>165.13</v>
      </c>
    </row>
    <row r="9" s="29" customFormat="true" ht="18" hidden="false" customHeight="true" outlineLevel="0" collapsed="false">
      <c r="A9" s="30" t="s">
        <v>27</v>
      </c>
      <c r="B9" s="31" t="n">
        <v>302696</v>
      </c>
      <c r="C9" s="32" t="n">
        <v>297494</v>
      </c>
      <c r="D9" s="32" t="n">
        <v>292481</v>
      </c>
      <c r="E9" s="32" t="n">
        <v>114020</v>
      </c>
      <c r="F9" s="33" t="n">
        <f aca="false">D9/B9%</f>
        <v>96.6253270608135</v>
      </c>
      <c r="G9" s="33" t="n">
        <f aca="false">D9/C9%</f>
        <v>98.3149239984672</v>
      </c>
      <c r="H9" s="32" t="n">
        <v>41693823</v>
      </c>
      <c r="I9" s="32" t="n">
        <v>389</v>
      </c>
      <c r="J9" s="32" t="n">
        <v>472</v>
      </c>
      <c r="K9" s="32" t="n">
        <v>988391</v>
      </c>
      <c r="L9" s="34" t="n">
        <v>181.72</v>
      </c>
      <c r="M9" s="34" t="n">
        <v>164.5</v>
      </c>
    </row>
    <row r="10" s="29" customFormat="true" ht="18" hidden="false" customHeight="true" outlineLevel="0" collapsed="false">
      <c r="A10" s="30" t="s">
        <v>28</v>
      </c>
      <c r="B10" s="31" t="n">
        <v>304699</v>
      </c>
      <c r="C10" s="32" t="n">
        <v>299459</v>
      </c>
      <c r="D10" s="32" t="n">
        <v>295605</v>
      </c>
      <c r="E10" s="32" t="n">
        <v>117069</v>
      </c>
      <c r="F10" s="33" t="n">
        <f aca="false">D10/B10%</f>
        <v>97.0154152130463</v>
      </c>
      <c r="G10" s="33" t="n">
        <f aca="false">D10/C10%</f>
        <v>98.7130124658134</v>
      </c>
      <c r="H10" s="32" t="n">
        <v>41798367</v>
      </c>
      <c r="I10" s="32" t="n">
        <v>387</v>
      </c>
      <c r="J10" s="32" t="n">
        <v>451</v>
      </c>
      <c r="K10" s="32" t="n">
        <v>1037187</v>
      </c>
      <c r="L10" s="34" t="n">
        <v>181.25</v>
      </c>
      <c r="M10" s="34" t="n">
        <v>164.35</v>
      </c>
    </row>
    <row r="11" s="29" customFormat="true" ht="18" hidden="false" customHeight="true" outlineLevel="0" collapsed="false">
      <c r="A11" s="30" t="s">
        <v>29</v>
      </c>
      <c r="B11" s="31" t="n">
        <v>306907</v>
      </c>
      <c r="C11" s="32" t="n">
        <v>301581</v>
      </c>
      <c r="D11" s="32" t="n">
        <v>297924</v>
      </c>
      <c r="E11" s="32" t="n">
        <v>120139</v>
      </c>
      <c r="F11" s="33" t="n">
        <f aca="false">D11/B11%</f>
        <v>97.0730547038679</v>
      </c>
      <c r="G11" s="33" t="n">
        <f aca="false">D11/C11%</f>
        <v>98.7873904523163</v>
      </c>
      <c r="H11" s="32" t="n">
        <v>41618063</v>
      </c>
      <c r="I11" s="32" t="n">
        <v>383</v>
      </c>
      <c r="J11" s="32" t="n">
        <v>452</v>
      </c>
      <c r="K11" s="32" t="n">
        <v>1060113</v>
      </c>
      <c r="L11" s="34" t="n">
        <v>184.54</v>
      </c>
      <c r="M11" s="34" t="n">
        <v>163.64</v>
      </c>
    </row>
    <row r="12" s="29" customFormat="true" ht="18" hidden="false" customHeight="true" outlineLevel="0" collapsed="false">
      <c r="A12" s="30" t="s">
        <v>30</v>
      </c>
      <c r="B12" s="31" t="n">
        <v>309702</v>
      </c>
      <c r="C12" s="32" t="n">
        <v>304396</v>
      </c>
      <c r="D12" s="32" t="n">
        <v>300940</v>
      </c>
      <c r="E12" s="32" t="n">
        <v>122720</v>
      </c>
      <c r="F12" s="33" t="n">
        <f aca="false">D12/B12%</f>
        <v>97.1708287321361</v>
      </c>
      <c r="G12" s="33" t="n">
        <f aca="false">D12/C12%</f>
        <v>98.8646368546236</v>
      </c>
      <c r="H12" s="32" t="n">
        <v>43504018</v>
      </c>
      <c r="I12" s="32" t="n">
        <v>396</v>
      </c>
      <c r="J12" s="32" t="n">
        <v>482</v>
      </c>
      <c r="K12" s="32" t="n">
        <v>1089713</v>
      </c>
      <c r="L12" s="34" t="n">
        <v>186.81</v>
      </c>
      <c r="M12" s="34" t="n">
        <v>163.9</v>
      </c>
    </row>
    <row r="13" s="29" customFormat="true" ht="18" hidden="false" customHeight="true" outlineLevel="0" collapsed="false">
      <c r="A13" s="30" t="s">
        <v>31</v>
      </c>
      <c r="B13" s="31" t="n">
        <v>310232</v>
      </c>
      <c r="C13" s="32" t="n">
        <v>305023</v>
      </c>
      <c r="D13" s="32" t="n">
        <v>301653</v>
      </c>
      <c r="E13" s="32" t="n">
        <v>123330</v>
      </c>
      <c r="F13" s="33" t="n">
        <f aca="false">D13/B13%</f>
        <v>97.2346501972717</v>
      </c>
      <c r="G13" s="33" t="n">
        <f aca="false">D13/C13%</f>
        <v>98.895165282618</v>
      </c>
      <c r="H13" s="32" t="n">
        <v>43237748</v>
      </c>
      <c r="I13" s="32" t="n">
        <v>392</v>
      </c>
      <c r="J13" s="32" t="n">
        <v>476</v>
      </c>
      <c r="K13" s="32" t="n">
        <v>1110806</v>
      </c>
      <c r="L13" s="34" t="n">
        <v>192.56</v>
      </c>
      <c r="M13" s="34" t="n">
        <v>163.68</v>
      </c>
    </row>
    <row r="14" s="29" customFormat="true" ht="18" hidden="false" customHeight="true" outlineLevel="0" collapsed="false">
      <c r="A14" s="30" t="s">
        <v>32</v>
      </c>
      <c r="B14" s="31" t="n">
        <v>312049</v>
      </c>
      <c r="C14" s="35" t="n">
        <v>306872</v>
      </c>
      <c r="D14" s="35" t="n">
        <v>304365</v>
      </c>
      <c r="E14" s="35" t="n">
        <v>125392</v>
      </c>
      <c r="F14" s="33" t="n">
        <f aca="false">D14/B14%</f>
        <v>97.5375662155623</v>
      </c>
      <c r="G14" s="33" t="n">
        <f aca="false">D14/C14%</f>
        <v>99.1830470033108</v>
      </c>
      <c r="H14" s="35" t="n">
        <v>44120956</v>
      </c>
      <c r="I14" s="35" t="n">
        <v>397</v>
      </c>
      <c r="J14" s="35" t="n">
        <v>496</v>
      </c>
      <c r="K14" s="35" t="n">
        <v>1142984</v>
      </c>
      <c r="L14" s="36" t="n">
        <v>192.74</v>
      </c>
      <c r="M14" s="36" t="n">
        <v>184.56</v>
      </c>
    </row>
    <row r="15" s="4" customFormat="true" ht="18" hidden="false" customHeight="true" outlineLevel="0" collapsed="false">
      <c r="A15" s="37" t="s">
        <v>33</v>
      </c>
      <c r="B15" s="38" t="n">
        <v>313269</v>
      </c>
      <c r="C15" s="39" t="n">
        <v>311852</v>
      </c>
      <c r="D15" s="39" t="n">
        <v>305689</v>
      </c>
      <c r="E15" s="39" t="n">
        <v>116763</v>
      </c>
      <c r="F15" s="40" t="n">
        <v>97.6</v>
      </c>
      <c r="G15" s="40" t="n">
        <v>98</v>
      </c>
      <c r="H15" s="39" t="n">
        <v>44863052</v>
      </c>
      <c r="I15" s="39" t="n">
        <v>402</v>
      </c>
      <c r="J15" s="39" t="n">
        <v>485</v>
      </c>
      <c r="K15" s="39" t="n">
        <v>1171591</v>
      </c>
      <c r="L15" s="41" t="n">
        <v>195.66</v>
      </c>
      <c r="M15" s="41" t="n">
        <v>189.15</v>
      </c>
    </row>
    <row r="16" s="4" customFormat="true" ht="18" hidden="false" customHeight="true" outlineLevel="0" collapsed="false">
      <c r="A16" s="42" t="s">
        <v>34</v>
      </c>
      <c r="B16" s="38" t="n">
        <v>314514</v>
      </c>
      <c r="C16" s="39" t="n">
        <v>313147</v>
      </c>
      <c r="D16" s="39" t="n">
        <v>307164</v>
      </c>
      <c r="E16" s="39" t="n">
        <v>118441</v>
      </c>
      <c r="F16" s="40" t="n">
        <v>97.7</v>
      </c>
      <c r="G16" s="40" t="n">
        <v>98.1</v>
      </c>
      <c r="H16" s="39" t="n">
        <v>44917170</v>
      </c>
      <c r="I16" s="39" t="n">
        <v>401</v>
      </c>
      <c r="J16" s="39" t="n">
        <v>489</v>
      </c>
      <c r="K16" s="39" t="n">
        <v>1213772</v>
      </c>
      <c r="L16" s="41" t="n">
        <v>194.33</v>
      </c>
      <c r="M16" s="41" t="n">
        <v>189.02</v>
      </c>
    </row>
    <row r="17" s="4" customFormat="true" ht="18" hidden="false" customHeight="true" outlineLevel="0" collapsed="false">
      <c r="A17" s="42" t="s">
        <v>35</v>
      </c>
      <c r="B17" s="38" t="n">
        <v>314889</v>
      </c>
      <c r="C17" s="39" t="n">
        <v>313563</v>
      </c>
      <c r="D17" s="39" t="n">
        <v>308168</v>
      </c>
      <c r="E17" s="39" t="n">
        <v>120045</v>
      </c>
      <c r="F17" s="40" t="n">
        <v>97.9</v>
      </c>
      <c r="G17" s="40" t="n">
        <v>98.3</v>
      </c>
      <c r="H17" s="39" t="n">
        <v>44166984</v>
      </c>
      <c r="I17" s="39" t="n">
        <v>392</v>
      </c>
      <c r="J17" s="39" t="n">
        <v>495</v>
      </c>
      <c r="K17" s="39" t="n">
        <v>1255655</v>
      </c>
      <c r="L17" s="41" t="n">
        <v>193.8</v>
      </c>
      <c r="M17" s="41" t="n">
        <v>189.62</v>
      </c>
    </row>
    <row r="18" s="4" customFormat="true" ht="18" hidden="false" customHeight="true" outlineLevel="0" collapsed="false">
      <c r="A18" s="42" t="s">
        <v>36</v>
      </c>
      <c r="B18" s="38" t="n">
        <v>316452</v>
      </c>
      <c r="C18" s="39" t="n">
        <v>315113</v>
      </c>
      <c r="D18" s="39" t="n">
        <v>310405</v>
      </c>
      <c r="E18" s="39" t="n">
        <v>121211</v>
      </c>
      <c r="F18" s="40" t="n">
        <v>98.1</v>
      </c>
      <c r="G18" s="40" t="n">
        <v>98.5</v>
      </c>
      <c r="H18" s="39" t="n">
        <v>42974925</v>
      </c>
      <c r="I18" s="39" t="n">
        <v>379</v>
      </c>
      <c r="J18" s="39" t="n">
        <v>464</v>
      </c>
      <c r="K18" s="39" t="n">
        <v>1283848</v>
      </c>
      <c r="L18" s="41" t="n">
        <v>197.29</v>
      </c>
      <c r="M18" s="41" t="n">
        <v>189.27</v>
      </c>
    </row>
    <row r="19" s="4" customFormat="true" ht="18" hidden="false" customHeight="true" outlineLevel="0" collapsed="false">
      <c r="A19" s="42" t="s">
        <v>37</v>
      </c>
      <c r="B19" s="38" t="n">
        <v>316853</v>
      </c>
      <c r="C19" s="39" t="n">
        <v>315372</v>
      </c>
      <c r="D19" s="39" t="n">
        <v>311682</v>
      </c>
      <c r="E19" s="39" t="n">
        <v>122808</v>
      </c>
      <c r="F19" s="40" t="n">
        <v>98.3680129271302</v>
      </c>
      <c r="G19" s="40" t="n">
        <v>98.8299531981279</v>
      </c>
      <c r="H19" s="39" t="n">
        <v>41796492</v>
      </c>
      <c r="I19" s="39" t="n">
        <v>367</v>
      </c>
      <c r="J19" s="39" t="n">
        <v>418</v>
      </c>
      <c r="K19" s="39" t="n">
        <v>1322255</v>
      </c>
      <c r="L19" s="41" t="n">
        <v>191.5</v>
      </c>
      <c r="M19" s="41" t="n">
        <v>188.78</v>
      </c>
    </row>
    <row r="20" s="4" customFormat="true" ht="18" hidden="false" customHeight="true" outlineLevel="0" collapsed="false">
      <c r="A20" s="42" t="s">
        <v>38</v>
      </c>
      <c r="B20" s="38" t="n">
        <v>316877</v>
      </c>
      <c r="C20" s="39" t="n">
        <v>315421</v>
      </c>
      <c r="D20" s="39" t="n">
        <v>312612</v>
      </c>
      <c r="E20" s="39" t="n">
        <v>124120</v>
      </c>
      <c r="F20" s="40" t="n">
        <v>98.654051887641</v>
      </c>
      <c r="G20" s="40" t="n">
        <v>99.1094442031444</v>
      </c>
      <c r="H20" s="39" t="n">
        <v>41263230</v>
      </c>
      <c r="I20" s="39" t="n">
        <v>362</v>
      </c>
      <c r="J20" s="39" t="n">
        <v>432</v>
      </c>
      <c r="K20" s="39" t="n">
        <v>1365335</v>
      </c>
      <c r="L20" s="41" t="n">
        <v>194.27</v>
      </c>
      <c r="M20" s="41" t="n">
        <v>188.44</v>
      </c>
    </row>
    <row r="21" s="4" customFormat="true" ht="18" hidden="false" customHeight="true" outlineLevel="0" collapsed="false">
      <c r="A21" s="42" t="s">
        <v>39</v>
      </c>
      <c r="B21" s="38" t="n">
        <v>316808</v>
      </c>
      <c r="C21" s="39" t="n">
        <v>315382</v>
      </c>
      <c r="D21" s="39" t="n">
        <v>313040</v>
      </c>
      <c r="E21" s="39" t="n">
        <v>125302</v>
      </c>
      <c r="F21" s="40" t="n">
        <v>98.8106360950481</v>
      </c>
      <c r="G21" s="40" t="n">
        <v>99.2574084760703</v>
      </c>
      <c r="H21" s="39" t="n">
        <v>40538102</v>
      </c>
      <c r="I21" s="39" t="n">
        <v>354</v>
      </c>
      <c r="J21" s="39" t="n">
        <v>409</v>
      </c>
      <c r="K21" s="39" t="n">
        <v>1383563</v>
      </c>
      <c r="L21" s="41" t="n">
        <v>192.54</v>
      </c>
      <c r="M21" s="41" t="n">
        <v>188.42</v>
      </c>
    </row>
    <row r="22" s="43" customFormat="true" ht="18" hidden="false" customHeight="true" outlineLevel="0" collapsed="false">
      <c r="A22" s="42" t="s">
        <v>40</v>
      </c>
      <c r="B22" s="38" t="n">
        <v>334367</v>
      </c>
      <c r="C22" s="39" t="n">
        <v>320294</v>
      </c>
      <c r="D22" s="39" t="n">
        <v>318122</v>
      </c>
      <c r="E22" s="39" t="n">
        <v>127747</v>
      </c>
      <c r="F22" s="40" t="n">
        <v>95.1415660038222</v>
      </c>
      <c r="G22" s="40" t="n">
        <v>99.3218730291545</v>
      </c>
      <c r="H22" s="39" t="n">
        <v>40682957</v>
      </c>
      <c r="I22" s="39" t="n">
        <v>350</v>
      </c>
      <c r="J22" s="39" t="n">
        <v>419</v>
      </c>
      <c r="K22" s="39" t="n">
        <v>1491099</v>
      </c>
      <c r="L22" s="41" t="n">
        <v>190.09</v>
      </c>
      <c r="M22" s="41" t="n">
        <v>189.16</v>
      </c>
    </row>
    <row r="23" s="44" customFormat="true" ht="18" hidden="false" customHeight="true" outlineLevel="0" collapsed="false">
      <c r="A23" s="42" t="s">
        <v>41</v>
      </c>
      <c r="B23" s="38" t="n">
        <v>330901</v>
      </c>
      <c r="C23" s="39" t="n">
        <v>317062</v>
      </c>
      <c r="D23" s="39" t="n">
        <v>315047</v>
      </c>
      <c r="E23" s="39" t="n">
        <v>126252</v>
      </c>
      <c r="F23" s="40" t="n">
        <v>95.2088388974346</v>
      </c>
      <c r="G23" s="40" t="n">
        <v>99.3644776100574</v>
      </c>
      <c r="H23" s="39" t="n">
        <v>40202405</v>
      </c>
      <c r="I23" s="39" t="n">
        <v>350</v>
      </c>
      <c r="J23" s="39" t="n">
        <v>413</v>
      </c>
      <c r="K23" s="39" t="n">
        <v>1499584</v>
      </c>
      <c r="L23" s="41" t="n">
        <v>187.1</v>
      </c>
      <c r="M23" s="41" t="n">
        <v>189.44</v>
      </c>
    </row>
    <row r="24" s="44" customFormat="true" ht="18" hidden="false" customHeight="true" outlineLevel="0" collapsed="false">
      <c r="A24" s="42" t="s">
        <v>42</v>
      </c>
      <c r="B24" s="45" t="n">
        <v>329295</v>
      </c>
      <c r="C24" s="46" t="n">
        <v>328303</v>
      </c>
      <c r="D24" s="46" t="n">
        <v>326260</v>
      </c>
      <c r="E24" s="46" t="n">
        <v>130692</v>
      </c>
      <c r="F24" s="47" t="n">
        <v>99.0783340166113</v>
      </c>
      <c r="G24" s="47" t="n">
        <v>99.3777090066189</v>
      </c>
      <c r="H24" s="46" t="n">
        <v>41023250</v>
      </c>
      <c r="I24" s="46" t="n">
        <v>344</v>
      </c>
      <c r="J24" s="46" t="n">
        <v>417</v>
      </c>
      <c r="K24" s="46" t="n">
        <v>1742094.54</v>
      </c>
      <c r="L24" s="48" t="n">
        <v>191.12</v>
      </c>
      <c r="M24" s="48" t="n">
        <v>189.04</v>
      </c>
    </row>
    <row r="25" s="44" customFormat="true" ht="18" hidden="false" customHeight="true" outlineLevel="0" collapsed="false">
      <c r="A25" s="42" t="s">
        <v>43</v>
      </c>
      <c r="B25" s="45" t="n">
        <v>326879</v>
      </c>
      <c r="C25" s="46" t="n">
        <v>325915</v>
      </c>
      <c r="D25" s="46" t="n">
        <v>323914</v>
      </c>
      <c r="E25" s="46" t="n">
        <v>131337</v>
      </c>
      <c r="F25" s="47" t="n">
        <v>99.092936530031</v>
      </c>
      <c r="G25" s="47" t="n">
        <v>99.386036236442</v>
      </c>
      <c r="H25" s="46" t="n">
        <v>40597373</v>
      </c>
      <c r="I25" s="46" t="n">
        <v>342</v>
      </c>
      <c r="J25" s="46" t="n">
        <v>398</v>
      </c>
      <c r="K25" s="46" t="n">
        <v>1761082</v>
      </c>
      <c r="L25" s="48" t="n">
        <v>188.66</v>
      </c>
      <c r="M25" s="48" t="n">
        <v>189.07</v>
      </c>
    </row>
    <row r="26" s="44" customFormat="true" ht="18" hidden="false" customHeight="true" outlineLevel="0" collapsed="false">
      <c r="A26" s="42" t="s">
        <v>44</v>
      </c>
      <c r="B26" s="45" t="n">
        <v>325091</v>
      </c>
      <c r="C26" s="46" t="n">
        <v>324141</v>
      </c>
      <c r="D26" s="46" t="n">
        <v>322173</v>
      </c>
      <c r="E26" s="46" t="n">
        <v>131998</v>
      </c>
      <c r="F26" s="47" t="n">
        <v>99.1024051727055</v>
      </c>
      <c r="G26" s="47" t="n">
        <v>99.3928568123132</v>
      </c>
      <c r="H26" s="46" t="n">
        <v>39249684</v>
      </c>
      <c r="I26" s="46" t="n">
        <v>334</v>
      </c>
      <c r="J26" s="46" t="n">
        <v>382</v>
      </c>
      <c r="K26" s="46" t="n">
        <v>1783362</v>
      </c>
      <c r="L26" s="48" t="n">
        <v>176.13</v>
      </c>
      <c r="M26" s="48" t="n">
        <v>188.56</v>
      </c>
    </row>
    <row r="27" s="44" customFormat="true" ht="18" hidden="false" customHeight="true" outlineLevel="0" collapsed="false">
      <c r="A27" s="42" t="s">
        <v>45</v>
      </c>
      <c r="B27" s="45" t="n">
        <v>323996</v>
      </c>
      <c r="C27" s="46" t="n">
        <v>323062</v>
      </c>
      <c r="D27" s="46" t="n">
        <v>321120</v>
      </c>
      <c r="E27" s="46" t="n">
        <v>133040</v>
      </c>
      <c r="F27" s="47" t="n">
        <v>99.1</v>
      </c>
      <c r="G27" s="47" t="n">
        <v>99.4</v>
      </c>
      <c r="H27" s="46" t="n">
        <v>39168163</v>
      </c>
      <c r="I27" s="46" t="n">
        <v>334</v>
      </c>
      <c r="J27" s="46" t="n">
        <v>379</v>
      </c>
      <c r="K27" s="46" t="n">
        <v>1907407</v>
      </c>
      <c r="L27" s="48" t="n">
        <v>175.06</v>
      </c>
      <c r="M27" s="48" t="n">
        <v>188.15</v>
      </c>
    </row>
    <row r="28" s="44" customFormat="true" ht="18" hidden="false" customHeight="true" outlineLevel="0" collapsed="false">
      <c r="A28" s="42" t="s">
        <v>46</v>
      </c>
      <c r="B28" s="45" t="n">
        <v>322883</v>
      </c>
      <c r="C28" s="46" t="n">
        <v>321972</v>
      </c>
      <c r="D28" s="46" t="n">
        <v>320044</v>
      </c>
      <c r="E28" s="46" t="n">
        <v>133854</v>
      </c>
      <c r="F28" s="47" t="n">
        <v>99.1</v>
      </c>
      <c r="G28" s="47" t="n">
        <v>99.4</v>
      </c>
      <c r="H28" s="46" t="n">
        <v>38733575</v>
      </c>
      <c r="I28" s="46" t="n">
        <v>332</v>
      </c>
      <c r="J28" s="46" t="n">
        <v>390</v>
      </c>
      <c r="K28" s="46" t="n">
        <v>1916621</v>
      </c>
      <c r="L28" s="48" t="n">
        <v>169.55</v>
      </c>
      <c r="M28" s="48" t="n">
        <v>188.23</v>
      </c>
    </row>
    <row r="29" s="44" customFormat="true" ht="18" hidden="false" customHeight="true" outlineLevel="0" collapsed="false">
      <c r="A29" s="42" t="s">
        <v>47</v>
      </c>
      <c r="B29" s="45" t="n">
        <v>320703</v>
      </c>
      <c r="C29" s="46" t="n">
        <v>319813</v>
      </c>
      <c r="D29" s="46" t="n">
        <v>317948</v>
      </c>
      <c r="E29" s="46" t="n">
        <v>131127</v>
      </c>
      <c r="F29" s="47" t="n">
        <v>99.1409497260705</v>
      </c>
      <c r="G29" s="47" t="n">
        <v>99.4168467198019</v>
      </c>
      <c r="H29" s="46" t="n">
        <v>38366970</v>
      </c>
      <c r="I29" s="46" t="n">
        <v>330</v>
      </c>
      <c r="J29" s="46" t="n">
        <v>389</v>
      </c>
      <c r="K29" s="46" t="n">
        <v>1928220</v>
      </c>
      <c r="L29" s="48" t="n">
        <v>168.96</v>
      </c>
      <c r="M29" s="48" t="n">
        <v>188.22</v>
      </c>
    </row>
    <row r="30" s="44" customFormat="true" ht="18" hidden="false" customHeight="true" outlineLevel="0" collapsed="false">
      <c r="A30" s="42" t="n">
        <v>24</v>
      </c>
      <c r="B30" s="45" t="n">
        <v>319367</v>
      </c>
      <c r="C30" s="46" t="n">
        <v>319259</v>
      </c>
      <c r="D30" s="46" t="n">
        <v>317383</v>
      </c>
      <c r="E30" s="46" t="n">
        <v>132322</v>
      </c>
      <c r="F30" s="47" t="n">
        <v>99.4</v>
      </c>
      <c r="G30" s="47" t="n">
        <v>99.4</v>
      </c>
      <c r="H30" s="46" t="n">
        <v>38587051</v>
      </c>
      <c r="I30" s="46" t="n">
        <v>333</v>
      </c>
      <c r="J30" s="46" t="n">
        <v>383</v>
      </c>
      <c r="K30" s="46" t="n">
        <v>1938263</v>
      </c>
      <c r="L30" s="48" t="n">
        <v>168.41</v>
      </c>
      <c r="M30" s="48" t="n">
        <v>188.75</v>
      </c>
    </row>
    <row r="31" s="44" customFormat="true" ht="18" hidden="false" customHeight="true" outlineLevel="0" collapsed="false">
      <c r="A31" s="42" t="n">
        <v>25</v>
      </c>
      <c r="B31" s="45" t="n">
        <v>318186</v>
      </c>
      <c r="C31" s="46" t="n">
        <v>318083</v>
      </c>
      <c r="D31" s="46" t="n">
        <v>316189</v>
      </c>
      <c r="E31" s="46" t="n">
        <v>133141</v>
      </c>
      <c r="F31" s="47" t="n">
        <v>99.4</v>
      </c>
      <c r="G31" s="47" t="n">
        <v>99.4</v>
      </c>
      <c r="H31" s="46" t="n">
        <v>37065238</v>
      </c>
      <c r="I31" s="46" t="n">
        <v>321</v>
      </c>
      <c r="J31" s="46" t="n">
        <v>367</v>
      </c>
      <c r="K31" s="46" t="n">
        <v>1944690</v>
      </c>
      <c r="L31" s="48" t="n">
        <v>180.49</v>
      </c>
      <c r="M31" s="48" t="n">
        <v>189.36</v>
      </c>
    </row>
    <row r="32" s="44" customFormat="true" ht="18" hidden="false" customHeight="true" outlineLevel="0" collapsed="false">
      <c r="A32" s="42" t="n">
        <v>26</v>
      </c>
      <c r="B32" s="45" t="n">
        <v>316297</v>
      </c>
      <c r="C32" s="46" t="n">
        <v>316195</v>
      </c>
      <c r="D32" s="46" t="n">
        <v>314309</v>
      </c>
      <c r="E32" s="46" t="n">
        <v>134055</v>
      </c>
      <c r="F32" s="47" t="n">
        <v>99.3714768081898</v>
      </c>
      <c r="G32" s="47" t="n">
        <v>99.4035326301808</v>
      </c>
      <c r="H32" s="46" t="n">
        <v>36319854</v>
      </c>
      <c r="I32" s="46" t="n">
        <v>317</v>
      </c>
      <c r="J32" s="46" t="n">
        <v>355</v>
      </c>
      <c r="K32" s="46" t="n">
        <v>1953150</v>
      </c>
      <c r="L32" s="48" t="n">
        <v>166.83</v>
      </c>
      <c r="M32" s="48" t="n">
        <v>189.63</v>
      </c>
    </row>
    <row r="33" s="44" customFormat="true" ht="18" hidden="false" customHeight="true" outlineLevel="0" collapsed="false">
      <c r="A33" s="42" t="n">
        <v>27</v>
      </c>
      <c r="B33" s="45" t="n">
        <v>314335</v>
      </c>
      <c r="C33" s="46" t="n">
        <v>314240</v>
      </c>
      <c r="D33" s="46" t="n">
        <v>312427</v>
      </c>
      <c r="E33" s="46" t="n">
        <v>134601</v>
      </c>
      <c r="F33" s="47" t="n">
        <v>99.3930042788745</v>
      </c>
      <c r="G33" s="47" t="n">
        <v>99.4230524439919</v>
      </c>
      <c r="H33" s="46" t="n">
        <v>36350109</v>
      </c>
      <c r="I33" s="46" t="n">
        <v>318</v>
      </c>
      <c r="J33" s="46" t="n">
        <v>363</v>
      </c>
      <c r="K33" s="46" t="n">
        <v>1956870</v>
      </c>
      <c r="L33" s="48" t="n">
        <v>150.04</v>
      </c>
      <c r="M33" s="48" t="n">
        <v>189.75</v>
      </c>
    </row>
    <row r="34" s="44" customFormat="true" ht="18" hidden="false" customHeight="true" outlineLevel="0" collapsed="false">
      <c r="A34" s="42" t="n">
        <v>28</v>
      </c>
      <c r="B34" s="45" t="n">
        <v>310906</v>
      </c>
      <c r="C34" s="46" t="n">
        <v>310789</v>
      </c>
      <c r="D34" s="46" t="n">
        <v>308962</v>
      </c>
      <c r="E34" s="46" t="n">
        <v>134471</v>
      </c>
      <c r="F34" s="47" t="n">
        <v>99.4</v>
      </c>
      <c r="G34" s="47" t="n">
        <v>99.4</v>
      </c>
      <c r="H34" s="46" t="n">
        <v>35846975</v>
      </c>
      <c r="I34" s="46" t="n">
        <v>318</v>
      </c>
      <c r="J34" s="46" t="n">
        <v>363</v>
      </c>
      <c r="K34" s="46" t="n">
        <v>1964987</v>
      </c>
      <c r="L34" s="48" t="n">
        <v>153.98</v>
      </c>
      <c r="M34" s="48" t="n">
        <v>189.68</v>
      </c>
    </row>
    <row r="35" s="44" customFormat="true" ht="18" hidden="false" customHeight="true" outlineLevel="0" collapsed="false">
      <c r="A35" s="42" t="n">
        <v>29</v>
      </c>
      <c r="B35" s="45" t="n">
        <v>308052</v>
      </c>
      <c r="C35" s="46" t="n">
        <v>307968</v>
      </c>
      <c r="D35" s="46" t="n">
        <v>306172</v>
      </c>
      <c r="E35" s="46" t="n">
        <v>134724</v>
      </c>
      <c r="F35" s="47" t="n">
        <v>99.4</v>
      </c>
      <c r="G35" s="47" t="n">
        <v>99.4</v>
      </c>
      <c r="H35" s="46" t="n">
        <v>35657158</v>
      </c>
      <c r="I35" s="46" t="n">
        <v>319</v>
      </c>
      <c r="J35" s="46" t="n">
        <v>369</v>
      </c>
      <c r="K35" s="46" t="n">
        <v>1970022</v>
      </c>
      <c r="L35" s="48" t="n">
        <v>155.84</v>
      </c>
      <c r="M35" s="48" t="n">
        <v>189.88</v>
      </c>
    </row>
    <row r="36" s="44" customFormat="true" ht="18" hidden="false" customHeight="true" outlineLevel="0" collapsed="false">
      <c r="A36" s="42" t="n">
        <v>30</v>
      </c>
      <c r="B36" s="45" t="n">
        <v>305944</v>
      </c>
      <c r="C36" s="46" t="n">
        <v>305861</v>
      </c>
      <c r="D36" s="46" t="n">
        <v>304077</v>
      </c>
      <c r="E36" s="46" t="n">
        <v>135295</v>
      </c>
      <c r="F36" s="47" t="n">
        <v>99.4</v>
      </c>
      <c r="G36" s="47" t="n">
        <v>99.4</v>
      </c>
      <c r="H36" s="46" t="n">
        <v>35342269</v>
      </c>
      <c r="I36" s="46" t="n">
        <v>318</v>
      </c>
      <c r="J36" s="46" t="n">
        <v>360</v>
      </c>
      <c r="K36" s="46" t="n">
        <v>1971129</v>
      </c>
      <c r="L36" s="48" t="n">
        <v>169.6</v>
      </c>
      <c r="M36" s="48" t="n">
        <v>190.28</v>
      </c>
    </row>
    <row r="37" s="44" customFormat="true" ht="18" hidden="false" customHeight="true" outlineLevel="0" collapsed="false">
      <c r="A37" s="37" t="s">
        <v>48</v>
      </c>
      <c r="B37" s="45" t="n">
        <v>304026</v>
      </c>
      <c r="C37" s="46" t="n">
        <v>303946</v>
      </c>
      <c r="D37" s="46" t="n">
        <v>302165</v>
      </c>
      <c r="E37" s="46" t="n">
        <v>135874</v>
      </c>
      <c r="F37" s="47" t="n">
        <v>99.4</v>
      </c>
      <c r="G37" s="47" t="n">
        <v>99.4</v>
      </c>
      <c r="H37" s="46" t="n">
        <v>35329597</v>
      </c>
      <c r="I37" s="46" t="n">
        <v>319</v>
      </c>
      <c r="J37" s="46" t="n">
        <v>357</v>
      </c>
      <c r="K37" s="46" t="n">
        <v>1975060</v>
      </c>
      <c r="L37" s="48" t="n">
        <v>172.45</v>
      </c>
      <c r="M37" s="48" t="n">
        <v>190.28</v>
      </c>
    </row>
    <row r="38" s="4" customFormat="true" ht="15.95" hidden="false" customHeight="true" outlineLevel="0" collapsed="false">
      <c r="A38" s="49" t="s">
        <v>26</v>
      </c>
      <c r="B38" s="38" t="n">
        <v>302005</v>
      </c>
      <c r="C38" s="50" t="n">
        <v>301932</v>
      </c>
      <c r="D38" s="50" t="n">
        <v>300173</v>
      </c>
      <c r="E38" s="50" t="n">
        <v>136803</v>
      </c>
      <c r="F38" s="51" t="n">
        <v>99.3933875266966</v>
      </c>
      <c r="G38" s="51" t="n">
        <v>99.4174184915809</v>
      </c>
      <c r="H38" s="50" t="n">
        <v>35325396</v>
      </c>
      <c r="I38" s="50" t="n">
        <v>322</v>
      </c>
      <c r="J38" s="50" t="n">
        <v>354</v>
      </c>
      <c r="K38" s="50" t="n">
        <v>1976074</v>
      </c>
      <c r="L38" s="52" t="n">
        <v>167.94</v>
      </c>
      <c r="M38" s="41" t="n">
        <v>188.61</v>
      </c>
    </row>
    <row r="39" s="4" customFormat="true" ht="15.95" hidden="false" customHeight="true" outlineLevel="0" collapsed="false">
      <c r="A39" s="53" t="s">
        <v>27</v>
      </c>
      <c r="B39" s="54" t="n">
        <v>303245</v>
      </c>
      <c r="C39" s="55" t="n">
        <v>303177</v>
      </c>
      <c r="D39" s="55" t="n">
        <v>302215</v>
      </c>
      <c r="E39" s="55" t="n">
        <v>137149</v>
      </c>
      <c r="F39" s="56" t="n">
        <v>99.7</v>
      </c>
      <c r="G39" s="56" t="n">
        <v>99.7</v>
      </c>
      <c r="H39" s="55" t="n">
        <v>34842496</v>
      </c>
      <c r="I39" s="55" t="n">
        <v>316</v>
      </c>
      <c r="J39" s="55" t="n">
        <v>346</v>
      </c>
      <c r="K39" s="55" t="n">
        <v>1976132</v>
      </c>
      <c r="L39" s="57" t="n">
        <v>164.78</v>
      </c>
      <c r="M39" s="58" t="n">
        <v>189.48</v>
      </c>
    </row>
    <row r="40" s="4" customFormat="true" ht="18" hidden="false" customHeight="true" outlineLevel="0" collapsed="false">
      <c r="A40" s="59" t="s">
        <v>49</v>
      </c>
      <c r="B40" s="6"/>
      <c r="C40" s="6"/>
    </row>
    <row r="41" customFormat="false" ht="18" hidden="false" customHeight="true" outlineLevel="0" collapsed="false">
      <c r="A41" s="59" t="s">
        <v>50</v>
      </c>
      <c r="B41" s="6"/>
      <c r="C41" s="6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8" hidden="false" customHeight="true" outlineLevel="0" collapsed="false">
      <c r="A42" s="59" t="s">
        <v>51</v>
      </c>
    </row>
    <row r="44" customFormat="false" ht="13.15" hidden="false" customHeight="true" outlineLevel="0" collapsed="false">
      <c r="B44" s="60"/>
      <c r="C44" s="60"/>
      <c r="D44" s="60"/>
      <c r="E44" s="60"/>
      <c r="F44" s="60"/>
      <c r="G44" s="60"/>
      <c r="H44" s="60"/>
    </row>
    <row r="45" customFormat="false" ht="13.15" hidden="false" customHeight="true" outlineLevel="0" collapsed="false">
      <c r="A45" s="61"/>
    </row>
  </sheetData>
  <mergeCells count="14">
    <mergeCell ref="A1:M1"/>
    <mergeCell ref="A4:A6"/>
    <mergeCell ref="B4:B5"/>
    <mergeCell ref="C4:C5"/>
    <mergeCell ref="D4:D5"/>
    <mergeCell ref="E4:E5"/>
    <mergeCell ref="F4:G4"/>
    <mergeCell ref="H4:J4"/>
    <mergeCell ref="K4:K5"/>
    <mergeCell ref="L4:L5"/>
    <mergeCell ref="M4:M5"/>
    <mergeCell ref="F5:F6"/>
    <mergeCell ref="G5:G6"/>
    <mergeCell ref="I5:J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19:13Z</dcterms:created>
  <dc:creator>秋田市</dc:creator>
  <dc:description/>
  <dc:language>en-US</dc:language>
  <cp:lastModifiedBy>inecx</cp:lastModifiedBy>
  <cp:lastPrinted>2022-04-12T07:50:15Z</cp:lastPrinted>
  <dcterms:modified xsi:type="dcterms:W3CDTF">2024-02-09T04:39:45Z</dcterms:modified>
  <cp:revision>0</cp:revision>
  <dc:subject/>
  <dc:title/>
</cp:coreProperties>
</file>