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１１４　ガ　ス　需　要　状　況</t>
  </si>
  <si>
    <t xml:space="preserve">（２）東部ガス</t>
  </si>
  <si>
    <t xml:space="preserve">各年１２月２０日現在および各年間</t>
  </si>
  <si>
    <t xml:space="preserve">年次</t>
  </si>
  <si>
    <t xml:space="preserve">調　　定　　戸　　数　（ 使　用　戸　数 ）</t>
  </si>
  <si>
    <r>
      <rPr>
        <sz val="10"/>
        <rFont val="Noto Sans"/>
        <family val="2"/>
      </rPr>
      <t xml:space="preserve">調　定　量（使用量）（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総数</t>
  </si>
  <si>
    <t xml:space="preserve">家庭用</t>
  </si>
  <si>
    <t xml:space="preserve">商業用</t>
  </si>
  <si>
    <t xml:space="preserve">工業用</t>
  </si>
  <si>
    <t xml:space="preserve">その他用</t>
  </si>
  <si>
    <t xml:space="preserve">総　数</t>
  </si>
  <si>
    <t xml:space="preserve">年間</t>
  </si>
  <si>
    <t xml:space="preserve">年末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</t>
  </si>
  <si>
    <t xml:space="preserve">　資料　東部瓦斯㈱秋田支社</t>
  </si>
  <si>
    <r>
      <rPr>
        <sz val="10"/>
        <rFont val="Noto Sans"/>
        <family val="2"/>
      </rPr>
      <t xml:space="preserve">　　注）１　熱量</t>
    </r>
    <r>
      <rPr>
        <sz val="10"/>
        <rFont val="ＭＳ 明朝"/>
        <family val="1"/>
        <charset val="128"/>
      </rPr>
      <t xml:space="preserve">3,600</t>
    </r>
    <r>
      <rPr>
        <sz val="10"/>
        <rFont val="Noto Sans"/>
        <family val="2"/>
      </rPr>
      <t xml:space="preserve">キロカロリーである。平成９年分より、</t>
    </r>
    <r>
      <rPr>
        <sz val="10"/>
        <rFont val="ＭＳ 明朝"/>
        <family val="1"/>
        <charset val="128"/>
      </rPr>
      <t xml:space="preserve">11,000</t>
    </r>
    <r>
      <rPr>
        <sz val="10"/>
        <rFont val="Noto Sans"/>
        <family val="2"/>
      </rPr>
      <t xml:space="preserve">キロカロリーに変更になった。</t>
    </r>
  </si>
  <si>
    <t xml:space="preserve">　　　　２　調定戸数の「年間」は各月末現在の累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 ;\-#.##0_ ;&quot;&quot;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22" activePane="bottomLeft" state="frozen"/>
      <selection pane="topLeft" activeCell="A1" activeCellId="0" sqref="A1"/>
      <selection pane="bottomLeft" activeCell="G46" activeCellId="0" sqref="G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27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true" hidden="false" outlineLevel="0" max="7" min="7" style="1" width="7.7"/>
    <col collapsed="false" customWidth="true" hidden="false" outlineLevel="0" max="9" min="8" style="1" width="5.7"/>
    <col collapsed="false" customWidth="true" hidden="false" outlineLevel="0" max="10" min="10" style="1" width="8.7"/>
    <col collapsed="false" customWidth="true" hidden="false" outlineLevel="0" max="11" min="11" style="1" width="5.7"/>
    <col collapsed="false" customWidth="true" hidden="false" outlineLevel="0" max="13" min="12" style="1" width="8.7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false" hidden="false" outlineLevel="0" max="257" min="17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O3" s="7"/>
      <c r="P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</row>
    <row r="5" s="4" customFormat="true" ht="18" hidden="false" customHeight="true" outlineLevel="0" collapsed="false">
      <c r="A5" s="9"/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3" t="s">
        <v>7</v>
      </c>
      <c r="N5" s="13" t="s">
        <v>8</v>
      </c>
      <c r="O5" s="13" t="s">
        <v>9</v>
      </c>
      <c r="P5" s="14" t="s">
        <v>10</v>
      </c>
    </row>
    <row r="6" s="4" customFormat="true" ht="18" hidden="false" customHeight="true" outlineLevel="0" collapsed="false">
      <c r="A6" s="9"/>
      <c r="B6" s="12" t="s">
        <v>12</v>
      </c>
      <c r="C6" s="12" t="s">
        <v>13</v>
      </c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3"/>
      <c r="M6" s="13"/>
      <c r="N6" s="13"/>
      <c r="O6" s="13"/>
      <c r="P6" s="14"/>
    </row>
    <row r="7" s="4" customFormat="true" ht="18" hidden="false" customHeight="true" outlineLevel="0" collapsed="false">
      <c r="A7" s="15" t="s">
        <v>14</v>
      </c>
      <c r="B7" s="16" t="n">
        <f aca="false">D7+F7+H7+J7</f>
        <v>643544</v>
      </c>
      <c r="C7" s="16" t="n">
        <f aca="false">E7+G7+I7+K7</f>
        <v>54147</v>
      </c>
      <c r="D7" s="16" t="n">
        <v>601165</v>
      </c>
      <c r="E7" s="16" t="n">
        <v>50545</v>
      </c>
      <c r="F7" s="16" t="n">
        <v>35871</v>
      </c>
      <c r="G7" s="16" t="n">
        <v>3045</v>
      </c>
      <c r="H7" s="16" t="n">
        <v>195</v>
      </c>
      <c r="I7" s="17" t="n">
        <v>17</v>
      </c>
      <c r="J7" s="17" t="n">
        <v>6313</v>
      </c>
      <c r="K7" s="17" t="n">
        <v>540</v>
      </c>
      <c r="L7" s="17" t="n">
        <f aca="false">SUM(M7:P7)</f>
        <v>88374</v>
      </c>
      <c r="M7" s="17" t="n">
        <v>59071</v>
      </c>
      <c r="N7" s="17" t="n">
        <v>22806</v>
      </c>
      <c r="O7" s="17" t="n">
        <v>345</v>
      </c>
      <c r="P7" s="17" t="n">
        <v>6152</v>
      </c>
    </row>
    <row r="8" s="4" customFormat="true" ht="18" hidden="false" customHeight="true" outlineLevel="0" collapsed="false">
      <c r="A8" s="18" t="s">
        <v>15</v>
      </c>
      <c r="B8" s="16" t="n">
        <f aca="false">D8+F8+H8+J8</f>
        <v>656169</v>
      </c>
      <c r="C8" s="16" t="n">
        <f aca="false">E8+G8+I8+K8</f>
        <v>55279</v>
      </c>
      <c r="D8" s="16" t="n">
        <v>612508</v>
      </c>
      <c r="E8" s="16" t="n">
        <v>51589</v>
      </c>
      <c r="F8" s="16" t="n">
        <v>36918</v>
      </c>
      <c r="G8" s="16" t="n">
        <v>3121</v>
      </c>
      <c r="H8" s="16" t="n">
        <v>180</v>
      </c>
      <c r="I8" s="17" t="n">
        <v>14</v>
      </c>
      <c r="J8" s="17" t="n">
        <v>6563</v>
      </c>
      <c r="K8" s="17" t="n">
        <v>555</v>
      </c>
      <c r="L8" s="17" t="n">
        <f aca="false">SUM(M8:P8)</f>
        <v>88942</v>
      </c>
      <c r="M8" s="17" t="n">
        <v>58431</v>
      </c>
      <c r="N8" s="17" t="n">
        <v>22811</v>
      </c>
      <c r="O8" s="17" t="n">
        <v>338</v>
      </c>
      <c r="P8" s="17" t="n">
        <v>7362</v>
      </c>
    </row>
    <row r="9" s="4" customFormat="true" ht="18" hidden="false" customHeight="true" outlineLevel="0" collapsed="false">
      <c r="A9" s="18" t="s">
        <v>16</v>
      </c>
      <c r="B9" s="16" t="n">
        <f aca="false">D9+F9+H9+J9</f>
        <v>672951</v>
      </c>
      <c r="C9" s="16" t="n">
        <f aca="false">E9+G9+I9+K9</f>
        <v>56648</v>
      </c>
      <c r="D9" s="16" t="n">
        <v>628569</v>
      </c>
      <c r="E9" s="16" t="n">
        <v>52904</v>
      </c>
      <c r="F9" s="16" t="n">
        <v>37598</v>
      </c>
      <c r="G9" s="16" t="n">
        <v>3174</v>
      </c>
      <c r="H9" s="16" t="n">
        <v>156</v>
      </c>
      <c r="I9" s="17" t="n">
        <v>13</v>
      </c>
      <c r="J9" s="17" t="n">
        <v>6628</v>
      </c>
      <c r="K9" s="17" t="n">
        <v>557</v>
      </c>
      <c r="L9" s="17" t="n">
        <f aca="false">SUM(M9:P9)</f>
        <v>89834</v>
      </c>
      <c r="M9" s="17" t="n">
        <v>59808</v>
      </c>
      <c r="N9" s="17" t="n">
        <v>22412</v>
      </c>
      <c r="O9" s="17" t="n">
        <v>356</v>
      </c>
      <c r="P9" s="17" t="n">
        <v>7258</v>
      </c>
    </row>
    <row r="10" s="4" customFormat="true" ht="18" hidden="false" customHeight="true" outlineLevel="0" collapsed="false">
      <c r="A10" s="18" t="s">
        <v>17</v>
      </c>
      <c r="B10" s="16" t="n">
        <f aca="false">D10+F10+H10+J10</f>
        <v>688974</v>
      </c>
      <c r="C10" s="16" t="n">
        <f aca="false">E10+G10+I10+K10</f>
        <v>57915</v>
      </c>
      <c r="D10" s="16" t="n">
        <v>643667</v>
      </c>
      <c r="E10" s="16" t="n">
        <v>54095</v>
      </c>
      <c r="F10" s="16" t="n">
        <v>38443</v>
      </c>
      <c r="G10" s="16" t="n">
        <v>3242</v>
      </c>
      <c r="H10" s="16" t="n">
        <v>173</v>
      </c>
      <c r="I10" s="17" t="n">
        <v>15</v>
      </c>
      <c r="J10" s="17" t="n">
        <v>6691</v>
      </c>
      <c r="K10" s="17" t="n">
        <v>563</v>
      </c>
      <c r="L10" s="17" t="n">
        <f aca="false">SUM(M10:P10)</f>
        <v>89732</v>
      </c>
      <c r="M10" s="17" t="n">
        <v>60464</v>
      </c>
      <c r="N10" s="17" t="n">
        <v>21783</v>
      </c>
      <c r="O10" s="17" t="n">
        <v>398</v>
      </c>
      <c r="P10" s="17" t="n">
        <v>7087</v>
      </c>
    </row>
    <row r="11" s="4" customFormat="true" ht="18" hidden="false" customHeight="true" outlineLevel="0" collapsed="false">
      <c r="A11" s="18" t="s">
        <v>18</v>
      </c>
      <c r="B11" s="16" t="n">
        <f aca="false">D11+F11+H11+J11</f>
        <v>699956</v>
      </c>
      <c r="C11" s="16" t="n">
        <f aca="false">E11+G11+I11+K11</f>
        <v>58689</v>
      </c>
      <c r="D11" s="16" t="n">
        <v>645684</v>
      </c>
      <c r="E11" s="16" t="n">
        <v>54120</v>
      </c>
      <c r="F11" s="16" t="n">
        <v>46861</v>
      </c>
      <c r="G11" s="16" t="n">
        <v>3945</v>
      </c>
      <c r="H11" s="16" t="n">
        <v>385</v>
      </c>
      <c r="I11" s="17" t="n">
        <v>32</v>
      </c>
      <c r="J11" s="17" t="n">
        <v>7026</v>
      </c>
      <c r="K11" s="17" t="n">
        <v>592</v>
      </c>
      <c r="L11" s="17" t="n">
        <f aca="false">SUM(M11:P11)</f>
        <v>90153</v>
      </c>
      <c r="M11" s="17" t="n">
        <v>60717</v>
      </c>
      <c r="N11" s="17" t="n">
        <v>21832</v>
      </c>
      <c r="O11" s="17" t="n">
        <v>819</v>
      </c>
      <c r="P11" s="17" t="n">
        <v>6785</v>
      </c>
    </row>
    <row r="12" s="4" customFormat="true" ht="18" hidden="false" customHeight="true" outlineLevel="0" collapsed="false">
      <c r="A12" s="18" t="s">
        <v>19</v>
      </c>
      <c r="B12" s="16" t="n">
        <f aca="false">D12+F12+H12+J12</f>
        <v>710196</v>
      </c>
      <c r="C12" s="16" t="n">
        <f aca="false">E12+G12+I12+K12</f>
        <v>59646</v>
      </c>
      <c r="D12" s="16" t="n">
        <v>655142</v>
      </c>
      <c r="E12" s="16" t="n">
        <v>55024</v>
      </c>
      <c r="F12" s="16" t="n">
        <v>47212</v>
      </c>
      <c r="G12" s="16" t="n">
        <v>3953</v>
      </c>
      <c r="H12" s="16" t="n">
        <v>414</v>
      </c>
      <c r="I12" s="17" t="n">
        <v>38</v>
      </c>
      <c r="J12" s="17" t="n">
        <v>7428</v>
      </c>
      <c r="K12" s="17" t="n">
        <v>631</v>
      </c>
      <c r="L12" s="17" t="n">
        <f aca="false">SUM(M12:P12)</f>
        <v>92583</v>
      </c>
      <c r="M12" s="17" t="n">
        <v>57180</v>
      </c>
      <c r="N12" s="17" t="n">
        <v>22623</v>
      </c>
      <c r="O12" s="17" t="n">
        <v>5323</v>
      </c>
      <c r="P12" s="17" t="n">
        <v>7457</v>
      </c>
    </row>
    <row r="13" s="4" customFormat="true" ht="18" hidden="false" customHeight="true" outlineLevel="0" collapsed="false">
      <c r="A13" s="18" t="s">
        <v>20</v>
      </c>
      <c r="B13" s="16" t="n">
        <f aca="false">D13+F13+H13+J13</f>
        <v>720599</v>
      </c>
      <c r="C13" s="16" t="n">
        <f aca="false">E13+G13+I13+K13</f>
        <v>60471</v>
      </c>
      <c r="D13" s="16" t="n">
        <v>665936</v>
      </c>
      <c r="E13" s="16" t="n">
        <v>55905</v>
      </c>
      <c r="F13" s="16" t="n">
        <v>47001</v>
      </c>
      <c r="G13" s="16" t="n">
        <v>3924</v>
      </c>
      <c r="H13" s="16" t="n">
        <v>472</v>
      </c>
      <c r="I13" s="17" t="n">
        <v>41</v>
      </c>
      <c r="J13" s="17" t="n">
        <v>7190</v>
      </c>
      <c r="K13" s="17" t="n">
        <v>601</v>
      </c>
      <c r="L13" s="17" t="n">
        <f aca="false">SUM(M13:P13)</f>
        <v>102216</v>
      </c>
      <c r="M13" s="17" t="n">
        <v>57154</v>
      </c>
      <c r="N13" s="17" t="n">
        <v>22397</v>
      </c>
      <c r="O13" s="17" t="n">
        <v>15080</v>
      </c>
      <c r="P13" s="17" t="n">
        <v>7585</v>
      </c>
    </row>
    <row r="14" s="4" customFormat="true" ht="18" hidden="false" customHeight="true" outlineLevel="0" collapsed="false">
      <c r="A14" s="18" t="s">
        <v>21</v>
      </c>
      <c r="B14" s="16" t="n">
        <f aca="false">D14+F14+H14+J14</f>
        <v>724622</v>
      </c>
      <c r="C14" s="16" t="n">
        <f aca="false">E14+G14+I14+K14</f>
        <v>60721</v>
      </c>
      <c r="D14" s="16" t="n">
        <v>670284</v>
      </c>
      <c r="E14" s="16" t="n">
        <v>56126</v>
      </c>
      <c r="F14" s="16" t="n">
        <v>46690</v>
      </c>
      <c r="G14" s="16" t="n">
        <v>3942</v>
      </c>
      <c r="H14" s="16" t="n">
        <v>478</v>
      </c>
      <c r="I14" s="16" t="n">
        <v>41</v>
      </c>
      <c r="J14" s="16" t="n">
        <v>7170</v>
      </c>
      <c r="K14" s="16" t="n">
        <v>612</v>
      </c>
      <c r="L14" s="16" t="n">
        <f aca="false">SUM(M14:P14)</f>
        <v>104147</v>
      </c>
      <c r="M14" s="16" t="n">
        <v>57608</v>
      </c>
      <c r="N14" s="16" t="n">
        <v>22668</v>
      </c>
      <c r="O14" s="16" t="n">
        <v>15929</v>
      </c>
      <c r="P14" s="16" t="n">
        <v>7942</v>
      </c>
    </row>
    <row r="15" s="4" customFormat="true" ht="18" hidden="false" customHeight="true" outlineLevel="0" collapsed="false">
      <c r="A15" s="18" t="s">
        <v>22</v>
      </c>
      <c r="B15" s="16" t="n">
        <v>727810</v>
      </c>
      <c r="C15" s="16" t="n">
        <v>61070</v>
      </c>
      <c r="D15" s="16" t="n">
        <v>672765</v>
      </c>
      <c r="E15" s="16" t="n">
        <v>56433</v>
      </c>
      <c r="F15" s="16" t="n">
        <v>47213</v>
      </c>
      <c r="G15" s="16" t="n">
        <v>3973</v>
      </c>
      <c r="H15" s="16" t="n">
        <v>501</v>
      </c>
      <c r="I15" s="17" t="n">
        <v>42</v>
      </c>
      <c r="J15" s="17" t="n">
        <v>7331</v>
      </c>
      <c r="K15" s="17" t="n">
        <v>622</v>
      </c>
      <c r="L15" s="17" t="n">
        <v>33935</v>
      </c>
      <c r="M15" s="17" t="n">
        <v>17989</v>
      </c>
      <c r="N15" s="17" t="n">
        <v>7668</v>
      </c>
      <c r="O15" s="17" t="n">
        <v>5759</v>
      </c>
      <c r="P15" s="17" t="n">
        <v>2519</v>
      </c>
    </row>
    <row r="16" s="4" customFormat="true" ht="18" hidden="false" customHeight="true" outlineLevel="0" collapsed="false">
      <c r="A16" s="19" t="s">
        <v>23</v>
      </c>
      <c r="B16" s="16" t="n">
        <v>731524</v>
      </c>
      <c r="C16" s="16" t="n">
        <v>61390</v>
      </c>
      <c r="D16" s="16" t="n">
        <v>676923</v>
      </c>
      <c r="E16" s="16" t="n">
        <v>56853</v>
      </c>
      <c r="F16" s="16" t="n">
        <v>46712</v>
      </c>
      <c r="G16" s="16" t="n">
        <v>3879</v>
      </c>
      <c r="H16" s="16" t="n">
        <v>504</v>
      </c>
      <c r="I16" s="17" t="n">
        <v>42</v>
      </c>
      <c r="J16" s="17" t="n">
        <v>7385</v>
      </c>
      <c r="K16" s="17" t="n">
        <v>616</v>
      </c>
      <c r="L16" s="17" t="n">
        <v>33313</v>
      </c>
      <c r="M16" s="17" t="n">
        <v>17553</v>
      </c>
      <c r="N16" s="17" t="n">
        <v>7845</v>
      </c>
      <c r="O16" s="17" t="n">
        <v>5512</v>
      </c>
      <c r="P16" s="17" t="n">
        <v>2403</v>
      </c>
    </row>
    <row r="17" s="4" customFormat="true" ht="18" hidden="false" customHeight="true" outlineLevel="0" collapsed="false">
      <c r="A17" s="19" t="s">
        <v>24</v>
      </c>
      <c r="B17" s="16" t="n">
        <v>734080</v>
      </c>
      <c r="C17" s="16" t="n">
        <v>61442</v>
      </c>
      <c r="D17" s="16" t="n">
        <v>680801</v>
      </c>
      <c r="E17" s="16" t="n">
        <v>56987</v>
      </c>
      <c r="F17" s="16" t="n">
        <v>45456</v>
      </c>
      <c r="G17" s="16" t="n">
        <v>3791</v>
      </c>
      <c r="H17" s="16" t="n">
        <v>495</v>
      </c>
      <c r="I17" s="16" t="n">
        <v>41</v>
      </c>
      <c r="J17" s="16" t="n">
        <v>7328</v>
      </c>
      <c r="K17" s="16" t="n">
        <v>623</v>
      </c>
      <c r="L17" s="16" t="n">
        <v>33202</v>
      </c>
      <c r="M17" s="16" t="n">
        <v>17129</v>
      </c>
      <c r="N17" s="16" t="n">
        <v>7693</v>
      </c>
      <c r="O17" s="16" t="n">
        <v>5762</v>
      </c>
      <c r="P17" s="16" t="n">
        <v>2618</v>
      </c>
    </row>
    <row r="18" s="4" customFormat="true" ht="18" hidden="false" customHeight="true" outlineLevel="0" collapsed="false">
      <c r="A18" s="19" t="s">
        <v>25</v>
      </c>
      <c r="B18" s="16" t="n">
        <v>735947</v>
      </c>
      <c r="C18" s="16" t="n">
        <v>61580</v>
      </c>
      <c r="D18" s="16" t="n">
        <v>683317</v>
      </c>
      <c r="E18" s="16" t="n">
        <v>57154</v>
      </c>
      <c r="F18" s="16" t="n">
        <v>44658</v>
      </c>
      <c r="G18" s="16" t="n">
        <v>3744</v>
      </c>
      <c r="H18" s="16" t="n">
        <v>510</v>
      </c>
      <c r="I18" s="16" t="n">
        <v>43</v>
      </c>
      <c r="J18" s="16" t="n">
        <v>7462</v>
      </c>
      <c r="K18" s="16" t="n">
        <v>639</v>
      </c>
      <c r="L18" s="16" t="n">
        <v>33360</v>
      </c>
      <c r="M18" s="16" t="n">
        <v>16933</v>
      </c>
      <c r="N18" s="16" t="n">
        <v>7621</v>
      </c>
      <c r="O18" s="16" t="n">
        <v>5634</v>
      </c>
      <c r="P18" s="16" t="n">
        <v>3172</v>
      </c>
    </row>
    <row r="19" s="4" customFormat="true" ht="18" hidden="false" customHeight="true" outlineLevel="0" collapsed="false">
      <c r="A19" s="19" t="s">
        <v>26</v>
      </c>
      <c r="B19" s="16" t="n">
        <v>950583</v>
      </c>
      <c r="C19" s="16" t="n">
        <v>85431</v>
      </c>
      <c r="D19" s="16" t="n">
        <v>885501</v>
      </c>
      <c r="E19" s="16" t="n">
        <v>79613</v>
      </c>
      <c r="F19" s="16" t="n">
        <v>54028</v>
      </c>
      <c r="G19" s="16" t="n">
        <v>4789</v>
      </c>
      <c r="H19" s="16" t="n">
        <v>588</v>
      </c>
      <c r="I19" s="16" t="n">
        <v>51</v>
      </c>
      <c r="J19" s="16" t="n">
        <v>10466</v>
      </c>
      <c r="K19" s="16" t="n">
        <v>978</v>
      </c>
      <c r="L19" s="16" t="n">
        <v>38854</v>
      </c>
      <c r="M19" s="16" t="n">
        <v>20626</v>
      </c>
      <c r="N19" s="16" t="n">
        <v>7862</v>
      </c>
      <c r="O19" s="16" t="n">
        <v>5865</v>
      </c>
      <c r="P19" s="16" t="n">
        <v>4501</v>
      </c>
    </row>
    <row r="20" s="4" customFormat="true" ht="18" hidden="false" customHeight="true" outlineLevel="0" collapsed="false">
      <c r="A20" s="19" t="s">
        <v>27</v>
      </c>
      <c r="B20" s="16" t="n">
        <v>1015835</v>
      </c>
      <c r="C20" s="16" t="n">
        <v>84561</v>
      </c>
      <c r="D20" s="16" t="n">
        <v>947656</v>
      </c>
      <c r="E20" s="16" t="n">
        <v>78844</v>
      </c>
      <c r="F20" s="16" t="n">
        <v>55926</v>
      </c>
      <c r="G20" s="16" t="n">
        <v>4680</v>
      </c>
      <c r="H20" s="16" t="n">
        <v>611</v>
      </c>
      <c r="I20" s="16" t="n">
        <v>52</v>
      </c>
      <c r="J20" s="16" t="n">
        <v>11642</v>
      </c>
      <c r="K20" s="16" t="n">
        <v>985</v>
      </c>
      <c r="L20" s="16" t="n">
        <v>41455</v>
      </c>
      <c r="M20" s="16" t="n">
        <v>22328</v>
      </c>
      <c r="N20" s="16" t="n">
        <v>7966</v>
      </c>
      <c r="O20" s="16" t="n">
        <v>5567</v>
      </c>
      <c r="P20" s="16" t="n">
        <v>5594</v>
      </c>
    </row>
    <row r="21" s="4" customFormat="true" ht="18" hidden="false" customHeight="true" outlineLevel="0" collapsed="false">
      <c r="A21" s="19" t="s">
        <v>28</v>
      </c>
      <c r="B21" s="16" t="n">
        <v>1006921</v>
      </c>
      <c r="C21" s="16" t="n">
        <v>83979</v>
      </c>
      <c r="D21" s="16" t="n">
        <v>939981</v>
      </c>
      <c r="E21" s="16" t="n">
        <v>78373</v>
      </c>
      <c r="F21" s="16" t="n">
        <v>54864</v>
      </c>
      <c r="G21" s="16" t="n">
        <v>4585</v>
      </c>
      <c r="H21" s="16" t="n">
        <v>624</v>
      </c>
      <c r="I21" s="16" t="n">
        <v>52</v>
      </c>
      <c r="J21" s="16" t="n">
        <v>11452</v>
      </c>
      <c r="K21" s="16" t="n">
        <v>969</v>
      </c>
      <c r="L21" s="16" t="n">
        <v>42293</v>
      </c>
      <c r="M21" s="16" t="n">
        <v>22140</v>
      </c>
      <c r="N21" s="16" t="n">
        <v>7978</v>
      </c>
      <c r="O21" s="16" t="n">
        <v>6376</v>
      </c>
      <c r="P21" s="16" t="n">
        <v>5799</v>
      </c>
    </row>
    <row r="22" s="4" customFormat="true" ht="18" hidden="false" customHeight="true" outlineLevel="0" collapsed="false">
      <c r="A22" s="19" t="s">
        <v>29</v>
      </c>
      <c r="B22" s="20" t="n">
        <v>1001768</v>
      </c>
      <c r="C22" s="16" t="n">
        <v>83586</v>
      </c>
      <c r="D22" s="16" t="n">
        <v>935739</v>
      </c>
      <c r="E22" s="16" t="n">
        <v>78076</v>
      </c>
      <c r="F22" s="16" t="n">
        <v>53946</v>
      </c>
      <c r="G22" s="16" t="n">
        <v>4479</v>
      </c>
      <c r="H22" s="16" t="n">
        <v>616</v>
      </c>
      <c r="I22" s="16" t="n">
        <v>51</v>
      </c>
      <c r="J22" s="16" t="n">
        <v>11467</v>
      </c>
      <c r="K22" s="16" t="n">
        <v>980</v>
      </c>
      <c r="L22" s="16" t="n">
        <v>42020</v>
      </c>
      <c r="M22" s="16" t="n">
        <v>21265</v>
      </c>
      <c r="N22" s="16" t="n">
        <v>8276</v>
      </c>
      <c r="O22" s="16" t="n">
        <v>6548</v>
      </c>
      <c r="P22" s="16" t="n">
        <v>5931</v>
      </c>
    </row>
    <row r="23" s="4" customFormat="true" ht="18" hidden="false" customHeight="true" outlineLevel="0" collapsed="false">
      <c r="A23" s="19" t="s">
        <v>30</v>
      </c>
      <c r="B23" s="21" t="n">
        <v>995794</v>
      </c>
      <c r="C23" s="21" t="n">
        <v>82794</v>
      </c>
      <c r="D23" s="16" t="n">
        <v>930974</v>
      </c>
      <c r="E23" s="16" t="n">
        <v>77433</v>
      </c>
      <c r="F23" s="16" t="n">
        <v>52653</v>
      </c>
      <c r="G23" s="16" t="n">
        <v>4333</v>
      </c>
      <c r="H23" s="16" t="n">
        <v>607</v>
      </c>
      <c r="I23" s="16" t="n">
        <v>52</v>
      </c>
      <c r="J23" s="16" t="n">
        <v>11560</v>
      </c>
      <c r="K23" s="16" t="n">
        <v>976</v>
      </c>
      <c r="L23" s="21" t="n">
        <v>43121</v>
      </c>
      <c r="M23" s="16" t="n">
        <v>21339</v>
      </c>
      <c r="N23" s="16" t="n">
        <v>8672</v>
      </c>
      <c r="O23" s="16" t="n">
        <v>6586</v>
      </c>
      <c r="P23" s="16" t="n">
        <v>6524</v>
      </c>
    </row>
    <row r="24" s="4" customFormat="true" ht="18" hidden="false" customHeight="true" outlineLevel="0" collapsed="false">
      <c r="A24" s="19" t="s">
        <v>31</v>
      </c>
      <c r="B24" s="22" t="n">
        <v>984740</v>
      </c>
      <c r="C24" s="23" t="n">
        <v>81863</v>
      </c>
      <c r="D24" s="23" t="n">
        <v>921557</v>
      </c>
      <c r="E24" s="23" t="n">
        <v>76606</v>
      </c>
      <c r="F24" s="23" t="n">
        <v>50948</v>
      </c>
      <c r="G24" s="23" t="n">
        <v>4227</v>
      </c>
      <c r="H24" s="23" t="n">
        <v>614</v>
      </c>
      <c r="I24" s="23" t="n">
        <v>51</v>
      </c>
      <c r="J24" s="23" t="n">
        <v>11621</v>
      </c>
      <c r="K24" s="23" t="n">
        <v>979</v>
      </c>
      <c r="L24" s="23" t="n">
        <v>42515</v>
      </c>
      <c r="M24" s="23" t="n">
        <v>21237</v>
      </c>
      <c r="N24" s="23" t="n">
        <v>8528</v>
      </c>
      <c r="O24" s="23" t="n">
        <v>6435</v>
      </c>
      <c r="P24" s="23" t="n">
        <v>6315</v>
      </c>
    </row>
    <row r="25" s="6" customFormat="true" ht="18" hidden="false" customHeight="true" outlineLevel="0" collapsed="false">
      <c r="A25" s="19" t="s">
        <v>32</v>
      </c>
      <c r="B25" s="24" t="n">
        <v>970987</v>
      </c>
      <c r="C25" s="24" t="n">
        <v>80765</v>
      </c>
      <c r="D25" s="23" t="n">
        <v>909238</v>
      </c>
      <c r="E25" s="23" t="n">
        <v>75642</v>
      </c>
      <c r="F25" s="23" t="n">
        <v>49545</v>
      </c>
      <c r="G25" s="23" t="n">
        <v>4092</v>
      </c>
      <c r="H25" s="23" t="n">
        <v>629</v>
      </c>
      <c r="I25" s="23" t="n">
        <v>51</v>
      </c>
      <c r="J25" s="23" t="n">
        <v>11575</v>
      </c>
      <c r="K25" s="23" t="n">
        <v>980</v>
      </c>
      <c r="L25" s="24" t="n">
        <v>41453</v>
      </c>
      <c r="M25" s="23" t="n">
        <v>20681</v>
      </c>
      <c r="N25" s="23" t="n">
        <v>8282</v>
      </c>
      <c r="O25" s="23" t="n">
        <v>6534</v>
      </c>
      <c r="P25" s="23" t="n">
        <v>5956</v>
      </c>
    </row>
    <row r="26" s="6" customFormat="true" ht="18" hidden="false" customHeight="true" outlineLevel="0" collapsed="false">
      <c r="A26" s="19" t="s">
        <v>33</v>
      </c>
      <c r="B26" s="24" t="n">
        <v>958188</v>
      </c>
      <c r="C26" s="24" t="n">
        <v>79657</v>
      </c>
      <c r="D26" s="23" t="n">
        <v>898129</v>
      </c>
      <c r="E26" s="23" t="n">
        <v>74669</v>
      </c>
      <c r="F26" s="23" t="n">
        <v>47915</v>
      </c>
      <c r="G26" s="23" t="n">
        <v>3963</v>
      </c>
      <c r="H26" s="23" t="n">
        <v>613</v>
      </c>
      <c r="I26" s="23" t="n">
        <v>52</v>
      </c>
      <c r="J26" s="23" t="n">
        <v>11531</v>
      </c>
      <c r="K26" s="23" t="n">
        <v>973</v>
      </c>
      <c r="L26" s="24" t="n">
        <v>41314</v>
      </c>
      <c r="M26" s="23" t="n">
        <v>20669</v>
      </c>
      <c r="N26" s="23" t="n">
        <v>8104</v>
      </c>
      <c r="O26" s="23" t="n">
        <v>6359</v>
      </c>
      <c r="P26" s="23" t="n">
        <v>6182</v>
      </c>
    </row>
    <row r="27" s="6" customFormat="true" ht="18" hidden="false" customHeight="true" outlineLevel="0" collapsed="false">
      <c r="A27" s="19" t="s">
        <v>34</v>
      </c>
      <c r="B27" s="24" t="n">
        <v>945525</v>
      </c>
      <c r="C27" s="24" t="n">
        <v>78194</v>
      </c>
      <c r="D27" s="23" t="n">
        <v>886985</v>
      </c>
      <c r="E27" s="23" t="n">
        <v>73347</v>
      </c>
      <c r="F27" s="23" t="n">
        <v>46324</v>
      </c>
      <c r="G27" s="23" t="n">
        <v>3813</v>
      </c>
      <c r="H27" s="23" t="n">
        <v>591</v>
      </c>
      <c r="I27" s="23" t="n">
        <v>48</v>
      </c>
      <c r="J27" s="23" t="n">
        <v>11625</v>
      </c>
      <c r="K27" s="23" t="n">
        <v>986</v>
      </c>
      <c r="L27" s="24" t="n">
        <v>40235</v>
      </c>
      <c r="M27" s="23" t="n">
        <v>20691</v>
      </c>
      <c r="N27" s="23" t="n">
        <v>7630</v>
      </c>
      <c r="O27" s="23" t="n">
        <v>6083</v>
      </c>
      <c r="P27" s="23" t="n">
        <v>5831</v>
      </c>
    </row>
    <row r="28" s="6" customFormat="true" ht="18" hidden="false" customHeight="true" outlineLevel="0" collapsed="false">
      <c r="A28" s="19" t="s">
        <v>35</v>
      </c>
      <c r="B28" s="24" t="n">
        <v>933913</v>
      </c>
      <c r="C28" s="24" t="n">
        <v>77337</v>
      </c>
      <c r="D28" s="23" t="n">
        <v>876751</v>
      </c>
      <c r="E28" s="23" t="n">
        <v>72599</v>
      </c>
      <c r="F28" s="23" t="n">
        <v>44940</v>
      </c>
      <c r="G28" s="23" t="n">
        <v>3716</v>
      </c>
      <c r="H28" s="23" t="n">
        <v>585</v>
      </c>
      <c r="I28" s="23" t="n">
        <v>49</v>
      </c>
      <c r="J28" s="23" t="n">
        <v>11637</v>
      </c>
      <c r="K28" s="23" t="n">
        <v>973</v>
      </c>
      <c r="L28" s="24" t="n">
        <v>41922</v>
      </c>
      <c r="M28" s="23" t="n">
        <v>20935</v>
      </c>
      <c r="N28" s="23" t="n">
        <v>8071</v>
      </c>
      <c r="O28" s="23" t="n">
        <v>6055</v>
      </c>
      <c r="P28" s="23" t="n">
        <v>6861</v>
      </c>
    </row>
    <row r="29" s="6" customFormat="true" ht="18" hidden="false" customHeight="true" outlineLevel="0" collapsed="false">
      <c r="A29" s="19" t="s">
        <v>36</v>
      </c>
      <c r="B29" s="24" t="n">
        <v>923861</v>
      </c>
      <c r="C29" s="24" t="n">
        <v>76730</v>
      </c>
      <c r="D29" s="23" t="n">
        <v>867715</v>
      </c>
      <c r="E29" s="23" t="n">
        <v>72070</v>
      </c>
      <c r="F29" s="23" t="n">
        <v>43966</v>
      </c>
      <c r="G29" s="23" t="n">
        <v>3640</v>
      </c>
      <c r="H29" s="23" t="n">
        <v>598</v>
      </c>
      <c r="I29" s="23" t="n">
        <v>51</v>
      </c>
      <c r="J29" s="23" t="n">
        <v>11582</v>
      </c>
      <c r="K29" s="23" t="n">
        <v>969</v>
      </c>
      <c r="L29" s="24" t="n">
        <v>41014</v>
      </c>
      <c r="M29" s="23" t="n">
        <v>21123</v>
      </c>
      <c r="N29" s="23" t="n">
        <v>7330</v>
      </c>
      <c r="O29" s="23" t="n">
        <v>7253</v>
      </c>
      <c r="P29" s="23" t="n">
        <v>6308</v>
      </c>
    </row>
    <row r="30" s="6" customFormat="true" ht="18" hidden="false" customHeight="true" outlineLevel="0" collapsed="false">
      <c r="A30" s="19" t="n">
        <v>24</v>
      </c>
      <c r="B30" s="24" t="n">
        <v>918595</v>
      </c>
      <c r="C30" s="24" t="n">
        <v>76311</v>
      </c>
      <c r="D30" s="23" t="n">
        <v>863214</v>
      </c>
      <c r="E30" s="23" t="n">
        <v>71700</v>
      </c>
      <c r="F30" s="23" t="n">
        <v>43155</v>
      </c>
      <c r="G30" s="23" t="n">
        <v>3589</v>
      </c>
      <c r="H30" s="23" t="n">
        <v>640</v>
      </c>
      <c r="I30" s="23" t="n">
        <v>54</v>
      </c>
      <c r="J30" s="23" t="n">
        <v>11586</v>
      </c>
      <c r="K30" s="23" t="n">
        <v>968</v>
      </c>
      <c r="L30" s="24" t="n">
        <v>42432</v>
      </c>
      <c r="M30" s="23" t="n">
        <v>21094</v>
      </c>
      <c r="N30" s="23" t="n">
        <v>7848</v>
      </c>
      <c r="O30" s="23" t="n">
        <v>6350</v>
      </c>
      <c r="P30" s="23" t="n">
        <v>7140</v>
      </c>
    </row>
    <row r="31" s="6" customFormat="true" ht="18" hidden="false" customHeight="true" outlineLevel="0" collapsed="false">
      <c r="A31" s="19" t="n">
        <v>25</v>
      </c>
      <c r="B31" s="24" t="n">
        <v>910667</v>
      </c>
      <c r="C31" s="24" t="n">
        <v>75476</v>
      </c>
      <c r="D31" s="23" t="n">
        <v>856109</v>
      </c>
      <c r="E31" s="23" t="n">
        <v>70969</v>
      </c>
      <c r="F31" s="23" t="n">
        <v>42344</v>
      </c>
      <c r="G31" s="23" t="n">
        <v>3495</v>
      </c>
      <c r="H31" s="23" t="n">
        <v>639</v>
      </c>
      <c r="I31" s="23" t="n">
        <v>52</v>
      </c>
      <c r="J31" s="23" t="n">
        <v>11575</v>
      </c>
      <c r="K31" s="23" t="n">
        <v>960</v>
      </c>
      <c r="L31" s="24" t="n">
        <v>43190</v>
      </c>
      <c r="M31" s="23" t="n">
        <v>21409</v>
      </c>
      <c r="N31" s="23" t="n">
        <v>7922</v>
      </c>
      <c r="O31" s="23" t="n">
        <v>6360</v>
      </c>
      <c r="P31" s="23" t="n">
        <v>7497</v>
      </c>
    </row>
    <row r="32" s="6" customFormat="true" ht="18" hidden="false" customHeight="true" outlineLevel="0" collapsed="false">
      <c r="A32" s="19" t="n">
        <v>26</v>
      </c>
      <c r="B32" s="24" t="n">
        <v>903721</v>
      </c>
      <c r="C32" s="24" t="n">
        <v>75099</v>
      </c>
      <c r="D32" s="23" t="n">
        <v>850165</v>
      </c>
      <c r="E32" s="23" t="n">
        <v>70652</v>
      </c>
      <c r="F32" s="23" t="n">
        <v>41392</v>
      </c>
      <c r="G32" s="23" t="n">
        <v>3431</v>
      </c>
      <c r="H32" s="23" t="n">
        <v>625</v>
      </c>
      <c r="I32" s="23" t="n">
        <v>54</v>
      </c>
      <c r="J32" s="23" t="n">
        <v>11539</v>
      </c>
      <c r="K32" s="23" t="n">
        <v>962</v>
      </c>
      <c r="L32" s="24" t="n">
        <v>43017</v>
      </c>
      <c r="M32" s="23" t="n">
        <v>21527</v>
      </c>
      <c r="N32" s="23" t="n">
        <v>7567</v>
      </c>
      <c r="O32" s="23" t="n">
        <v>6099</v>
      </c>
      <c r="P32" s="23" t="n">
        <v>7823</v>
      </c>
    </row>
    <row r="33" s="6" customFormat="true" ht="18" hidden="false" customHeight="true" outlineLevel="0" collapsed="false">
      <c r="A33" s="19" t="n">
        <v>27</v>
      </c>
      <c r="B33" s="24" t="n">
        <v>899108</v>
      </c>
      <c r="C33" s="24" t="n">
        <v>74829</v>
      </c>
      <c r="D33" s="23" t="n">
        <v>846201</v>
      </c>
      <c r="E33" s="23" t="n">
        <v>70408</v>
      </c>
      <c r="F33" s="23" t="n">
        <v>40707</v>
      </c>
      <c r="G33" s="23" t="n">
        <v>3402</v>
      </c>
      <c r="H33" s="23" t="n">
        <v>638</v>
      </c>
      <c r="I33" s="23" t="n">
        <v>54</v>
      </c>
      <c r="J33" s="23" t="n">
        <v>11562</v>
      </c>
      <c r="K33" s="23" t="n">
        <v>965</v>
      </c>
      <c r="L33" s="24" t="n">
        <v>43871</v>
      </c>
      <c r="M33" s="23" t="n">
        <v>21346</v>
      </c>
      <c r="N33" s="23" t="n">
        <v>7386</v>
      </c>
      <c r="O33" s="23" t="n">
        <v>7432</v>
      </c>
      <c r="P33" s="23" t="n">
        <v>7706</v>
      </c>
    </row>
    <row r="34" s="6" customFormat="true" ht="18" hidden="false" customHeight="true" outlineLevel="0" collapsed="false">
      <c r="A34" s="19" t="n">
        <v>28</v>
      </c>
      <c r="B34" s="24" t="n">
        <v>893961</v>
      </c>
      <c r="C34" s="24" t="n">
        <v>74249</v>
      </c>
      <c r="D34" s="23" t="n">
        <v>841729</v>
      </c>
      <c r="E34" s="23" t="n">
        <v>69919</v>
      </c>
      <c r="F34" s="23" t="n">
        <v>40157</v>
      </c>
      <c r="G34" s="23" t="n">
        <v>3329</v>
      </c>
      <c r="H34" s="23" t="n">
        <v>621</v>
      </c>
      <c r="I34" s="23" t="n">
        <v>51</v>
      </c>
      <c r="J34" s="23" t="n">
        <v>11454</v>
      </c>
      <c r="K34" s="23" t="n">
        <v>950</v>
      </c>
      <c r="L34" s="24" t="n">
        <v>47522</v>
      </c>
      <c r="M34" s="23" t="n">
        <v>21639</v>
      </c>
      <c r="N34" s="23" t="n">
        <v>7551</v>
      </c>
      <c r="O34" s="23" t="n">
        <v>10211</v>
      </c>
      <c r="P34" s="23" t="n">
        <v>8120</v>
      </c>
    </row>
    <row r="35" s="4" customFormat="true" ht="18" hidden="false" customHeight="true" outlineLevel="0" collapsed="false">
      <c r="A35" s="19" t="n">
        <v>29</v>
      </c>
      <c r="B35" s="25" t="n">
        <v>890207</v>
      </c>
      <c r="C35" s="24" t="n">
        <v>74090</v>
      </c>
      <c r="D35" s="23" t="n">
        <v>838721</v>
      </c>
      <c r="E35" s="23" t="n">
        <v>69801</v>
      </c>
      <c r="F35" s="23" t="n">
        <v>39542</v>
      </c>
      <c r="G35" s="23" t="n">
        <v>3305</v>
      </c>
      <c r="H35" s="23" t="n">
        <v>602</v>
      </c>
      <c r="I35" s="23" t="n">
        <v>49</v>
      </c>
      <c r="J35" s="23" t="n">
        <v>11342</v>
      </c>
      <c r="K35" s="23" t="n">
        <v>935</v>
      </c>
      <c r="L35" s="24" t="n">
        <v>49078</v>
      </c>
      <c r="M35" s="23" t="n">
        <v>22690</v>
      </c>
      <c r="N35" s="23" t="n">
        <v>7515</v>
      </c>
      <c r="O35" s="23" t="n">
        <v>10845</v>
      </c>
      <c r="P35" s="23" t="n">
        <v>8028</v>
      </c>
    </row>
    <row r="36" s="4" customFormat="true" ht="18" hidden="false" customHeight="true" outlineLevel="0" collapsed="false">
      <c r="A36" s="19" t="n">
        <v>30</v>
      </c>
      <c r="B36" s="25" t="n">
        <v>885289</v>
      </c>
      <c r="C36" s="24" t="n">
        <v>73528</v>
      </c>
      <c r="D36" s="23" t="n">
        <v>834528</v>
      </c>
      <c r="E36" s="23" t="n">
        <v>69317</v>
      </c>
      <c r="F36" s="23" t="n">
        <v>38961</v>
      </c>
      <c r="G36" s="23" t="n">
        <v>3224</v>
      </c>
      <c r="H36" s="23" t="n">
        <v>599</v>
      </c>
      <c r="I36" s="23" t="n">
        <v>50</v>
      </c>
      <c r="J36" s="23" t="n">
        <v>11201</v>
      </c>
      <c r="K36" s="23" t="n">
        <v>937</v>
      </c>
      <c r="L36" s="24" t="n">
        <v>49579</v>
      </c>
      <c r="M36" s="23" t="n">
        <v>22566</v>
      </c>
      <c r="N36" s="23" t="n">
        <v>7571</v>
      </c>
      <c r="O36" s="23" t="n">
        <v>11651</v>
      </c>
      <c r="P36" s="23" t="n">
        <v>7791</v>
      </c>
    </row>
    <row r="37" s="4" customFormat="true" ht="18" hidden="false" customHeight="true" outlineLevel="0" collapsed="false">
      <c r="A37" s="18" t="s">
        <v>37</v>
      </c>
      <c r="B37" s="25" t="n">
        <v>878449</v>
      </c>
      <c r="C37" s="24" t="n">
        <v>72923</v>
      </c>
      <c r="D37" s="23" t="n">
        <v>828476</v>
      </c>
      <c r="E37" s="23" t="n">
        <v>68778</v>
      </c>
      <c r="F37" s="23" t="n">
        <v>38195</v>
      </c>
      <c r="G37" s="23" t="n">
        <v>3162</v>
      </c>
      <c r="H37" s="23" t="n">
        <v>618</v>
      </c>
      <c r="I37" s="23" t="n">
        <v>53</v>
      </c>
      <c r="J37" s="23" t="n">
        <v>11160</v>
      </c>
      <c r="K37" s="23" t="n">
        <v>930</v>
      </c>
      <c r="L37" s="24" t="n">
        <v>49813</v>
      </c>
      <c r="M37" s="23" t="n">
        <v>22024</v>
      </c>
      <c r="N37" s="23" t="n">
        <v>7394</v>
      </c>
      <c r="O37" s="23" t="n">
        <v>12205</v>
      </c>
      <c r="P37" s="23" t="n">
        <v>8190</v>
      </c>
    </row>
    <row r="38" s="4" customFormat="true" ht="18" hidden="false" customHeight="true" outlineLevel="0" collapsed="false">
      <c r="A38" s="18" t="s">
        <v>15</v>
      </c>
      <c r="B38" s="23" t="n">
        <v>873346</v>
      </c>
      <c r="C38" s="23" t="n">
        <v>72651</v>
      </c>
      <c r="D38" s="23" t="n">
        <v>824244</v>
      </c>
      <c r="E38" s="23" t="n">
        <v>68584</v>
      </c>
      <c r="F38" s="23" t="n">
        <v>37352</v>
      </c>
      <c r="G38" s="23" t="n">
        <v>3087</v>
      </c>
      <c r="H38" s="23" t="n">
        <v>627</v>
      </c>
      <c r="I38" s="23" t="n">
        <v>51</v>
      </c>
      <c r="J38" s="23" t="n">
        <v>11123</v>
      </c>
      <c r="K38" s="23" t="n">
        <v>929</v>
      </c>
      <c r="L38" s="23" t="n">
        <v>50971</v>
      </c>
      <c r="M38" s="23" t="n">
        <v>22631</v>
      </c>
      <c r="N38" s="23" t="n">
        <v>6567</v>
      </c>
      <c r="O38" s="23" t="n">
        <v>13932</v>
      </c>
      <c r="P38" s="23" t="n">
        <v>7841</v>
      </c>
    </row>
    <row r="39" s="4" customFormat="true" ht="18" hidden="false" customHeight="true" outlineLevel="0" collapsed="false">
      <c r="A39" s="26" t="s">
        <v>16</v>
      </c>
      <c r="B39" s="27" t="n">
        <v>868683</v>
      </c>
      <c r="C39" s="28" t="n">
        <v>72168</v>
      </c>
      <c r="D39" s="28" t="n">
        <v>819834</v>
      </c>
      <c r="E39" s="28" t="n">
        <v>68156</v>
      </c>
      <c r="F39" s="28" t="n">
        <v>37142</v>
      </c>
      <c r="G39" s="28" t="n">
        <v>3018</v>
      </c>
      <c r="H39" s="28" t="n">
        <v>603</v>
      </c>
      <c r="I39" s="28" t="n">
        <v>50</v>
      </c>
      <c r="J39" s="28" t="n">
        <v>11104</v>
      </c>
      <c r="K39" s="28" t="n">
        <v>944</v>
      </c>
      <c r="L39" s="28" t="n">
        <v>53145</v>
      </c>
      <c r="M39" s="28" t="n">
        <v>22629</v>
      </c>
      <c r="N39" s="28" t="n">
        <v>6464</v>
      </c>
      <c r="O39" s="28" t="n">
        <v>14099</v>
      </c>
      <c r="P39" s="28" t="n">
        <v>9953</v>
      </c>
    </row>
    <row r="40" s="4" customFormat="true" ht="18" hidden="false" customHeight="true" outlineLevel="0" collapsed="false">
      <c r="A40" s="29" t="s">
        <v>38</v>
      </c>
    </row>
    <row r="41" s="4" customFormat="true" ht="18" hidden="false" customHeight="true" outlineLevel="0" collapsed="false">
      <c r="A41" s="29" t="s">
        <v>39</v>
      </c>
    </row>
    <row r="42" customFormat="false" ht="18" hidden="false" customHeight="true" outlineLevel="0" collapsed="false">
      <c r="A42" s="29" t="s">
        <v>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</sheetData>
  <mergeCells count="14">
    <mergeCell ref="A1:P1"/>
    <mergeCell ref="A4:A6"/>
    <mergeCell ref="B4:K4"/>
    <mergeCell ref="L4:P4"/>
    <mergeCell ref="B5:C5"/>
    <mergeCell ref="D5:E5"/>
    <mergeCell ref="F5:G5"/>
    <mergeCell ref="H5:I5"/>
    <mergeCell ref="J5:K5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9:48Z</dcterms:created>
  <dc:creator>秋田市</dc:creator>
  <dc:description/>
  <dc:language>en-US</dc:language>
  <cp:lastModifiedBy>千葉　純貴</cp:lastModifiedBy>
  <cp:lastPrinted>2022-03-22T06:55:35Z</cp:lastPrinted>
  <dcterms:modified xsi:type="dcterms:W3CDTF">2025-02-26T08:08:45Z</dcterms:modified>
  <cp:revision>0</cp:revision>
  <dc:subject/>
  <dc:title/>
</cp:coreProperties>
</file>