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１２６　　医　療　施　設　の　概　況</t>
  </si>
  <si>
    <t xml:space="preserve">各年１０月１日現在</t>
  </si>
  <si>
    <t xml:space="preserve">年次</t>
  </si>
  <si>
    <t xml:space="preserve">総数</t>
  </si>
  <si>
    <t xml:space="preserve">病院</t>
  </si>
  <si>
    <t xml:space="preserve">一般診療所</t>
  </si>
  <si>
    <t xml:space="preserve">歯科
診療所</t>
  </si>
  <si>
    <r>
      <rPr>
        <sz val="10"/>
        <rFont val="Noto Sans"/>
        <family val="2"/>
      </rPr>
      <t xml:space="preserve">病床数
（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対）</t>
    </r>
  </si>
  <si>
    <t xml:space="preserve">精神病院</t>
  </si>
  <si>
    <t xml:space="preserve">一般病院</t>
  </si>
  <si>
    <t xml:space="preserve">施設数</t>
  </si>
  <si>
    <t xml:space="preserve">病床数</t>
  </si>
  <si>
    <t xml:space="preserve">有床</t>
  </si>
  <si>
    <t xml:space="preserve">無床</t>
  </si>
  <si>
    <t xml:space="preserve">市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</t>
  </si>
  <si>
    <t xml:space="preserve">　資料　秋田市保健総務課、医療施設調査</t>
  </si>
  <si>
    <r>
      <rPr>
        <sz val="10"/>
        <rFont val="Noto Sans"/>
        <family val="2"/>
      </rPr>
      <t xml:space="preserve">　　注）　病床数（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対）の秋田市分は秋田市が独自に出した数値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);[RED]\(#,##0\)"/>
    <numFmt numFmtId="168" formatCode="#,##0.0_);[RED]\(#,##0.0\)"/>
    <numFmt numFmtId="169" formatCode="#,##0_ "/>
    <numFmt numFmtId="170" formatCode="#,##0.0_ ;[RED]\-#,##0.0\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環境・衛生" xfId="20"/>
    <cellStyle name="標準_3環境・衛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4" activeCellId="0" sqref="C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4" min="10" style="1" width="6.7"/>
    <col collapsed="false" customWidth="true" hidden="false" outlineLevel="0" max="15" min="15" style="1" width="11.28"/>
    <col collapsed="false" customWidth="false" hidden="false" outlineLevel="0" max="257" min="16" style="1" width="8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.75" hidden="false" customHeight="true" outlineLevel="0" collapsed="false"/>
    <row r="3" s="4" customFormat="true" ht="18.75" hidden="false" customHeight="true" outlineLevel="0" collapsed="false">
      <c r="O3" s="5" t="s">
        <v>1</v>
      </c>
    </row>
    <row r="4" s="4" customFormat="true" ht="18.7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/>
      <c r="G4" s="7"/>
      <c r="H4" s="7"/>
      <c r="I4" s="7"/>
      <c r="J4" s="7" t="s">
        <v>5</v>
      </c>
      <c r="K4" s="7"/>
      <c r="L4" s="7"/>
      <c r="M4" s="7"/>
      <c r="N4" s="8" t="s">
        <v>6</v>
      </c>
      <c r="O4" s="9" t="s">
        <v>7</v>
      </c>
    </row>
    <row r="5" s="4" customFormat="true" ht="18.75" hidden="false" customHeight="true" outlineLevel="0" collapsed="false">
      <c r="A5" s="6"/>
      <c r="B5" s="7"/>
      <c r="C5" s="7"/>
      <c r="D5" s="10" t="s">
        <v>3</v>
      </c>
      <c r="E5" s="10"/>
      <c r="F5" s="10" t="s">
        <v>8</v>
      </c>
      <c r="G5" s="10"/>
      <c r="H5" s="10" t="s">
        <v>9</v>
      </c>
      <c r="I5" s="10"/>
      <c r="J5" s="10" t="s">
        <v>10</v>
      </c>
      <c r="K5" s="10"/>
      <c r="L5" s="10"/>
      <c r="M5" s="10" t="s">
        <v>11</v>
      </c>
      <c r="N5" s="8"/>
      <c r="O5" s="9"/>
    </row>
    <row r="6" s="4" customFormat="true" ht="18.75" hidden="false" customHeight="true" outlineLevel="0" collapsed="false">
      <c r="A6" s="6"/>
      <c r="B6" s="11" t="s">
        <v>10</v>
      </c>
      <c r="C6" s="11" t="s">
        <v>11</v>
      </c>
      <c r="D6" s="12" t="s">
        <v>10</v>
      </c>
      <c r="E6" s="12" t="s">
        <v>11</v>
      </c>
      <c r="F6" s="12" t="s">
        <v>10</v>
      </c>
      <c r="G6" s="12" t="s">
        <v>11</v>
      </c>
      <c r="H6" s="12" t="s">
        <v>10</v>
      </c>
      <c r="I6" s="12" t="s">
        <v>11</v>
      </c>
      <c r="J6" s="12" t="s">
        <v>3</v>
      </c>
      <c r="K6" s="12" t="s">
        <v>12</v>
      </c>
      <c r="L6" s="12" t="s">
        <v>13</v>
      </c>
      <c r="M6" s="10"/>
      <c r="N6" s="8"/>
      <c r="O6" s="13" t="s">
        <v>14</v>
      </c>
    </row>
    <row r="7" s="18" customFormat="true" ht="18.75" hidden="false" customHeight="true" outlineLevel="0" collapsed="false">
      <c r="A7" s="14" t="s">
        <v>15</v>
      </c>
      <c r="B7" s="15" t="n">
        <f aca="false">SUM(D7,J7,,N7)</f>
        <v>352</v>
      </c>
      <c r="C7" s="16" t="n">
        <f aca="false">SUM(E7,M7)</f>
        <v>6890</v>
      </c>
      <c r="D7" s="16" t="n">
        <v>27</v>
      </c>
      <c r="E7" s="16" t="n">
        <v>5873</v>
      </c>
      <c r="F7" s="16" t="n">
        <v>5</v>
      </c>
      <c r="G7" s="16" t="n">
        <v>1443</v>
      </c>
      <c r="H7" s="16" t="n">
        <v>22</v>
      </c>
      <c r="I7" s="16" t="n">
        <v>4430</v>
      </c>
      <c r="J7" s="16" t="n">
        <f aca="false">SUM(K7:L7)</f>
        <v>195</v>
      </c>
      <c r="K7" s="16" t="n">
        <v>73</v>
      </c>
      <c r="L7" s="16" t="n">
        <v>122</v>
      </c>
      <c r="M7" s="16" t="n">
        <v>1017</v>
      </c>
      <c r="N7" s="16" t="n">
        <v>130</v>
      </c>
      <c r="O7" s="17" t="n">
        <v>2292.6</v>
      </c>
    </row>
    <row r="8" s="18" customFormat="true" ht="18.75" hidden="false" customHeight="true" outlineLevel="0" collapsed="false">
      <c r="A8" s="14" t="s">
        <v>16</v>
      </c>
      <c r="B8" s="19" t="n">
        <f aca="false">SUM(D8,J8,,N8)</f>
        <v>345</v>
      </c>
      <c r="C8" s="20" t="n">
        <f aca="false">SUM(E8,M8)</f>
        <v>6792</v>
      </c>
      <c r="D8" s="20" t="n">
        <v>27</v>
      </c>
      <c r="E8" s="20" t="n">
        <v>5873</v>
      </c>
      <c r="F8" s="20" t="n">
        <v>5</v>
      </c>
      <c r="G8" s="20" t="n">
        <v>1443</v>
      </c>
      <c r="H8" s="20" t="n">
        <v>22</v>
      </c>
      <c r="I8" s="20" t="n">
        <v>4430</v>
      </c>
      <c r="J8" s="20" t="n">
        <f aca="false">SUM(K8:L8)</f>
        <v>192</v>
      </c>
      <c r="K8" s="20" t="n">
        <v>65</v>
      </c>
      <c r="L8" s="20" t="n">
        <v>127</v>
      </c>
      <c r="M8" s="20" t="n">
        <v>919</v>
      </c>
      <c r="N8" s="20" t="n">
        <v>126</v>
      </c>
      <c r="O8" s="21" t="n">
        <v>2242.8</v>
      </c>
    </row>
    <row r="9" s="18" customFormat="true" ht="18.75" hidden="false" customHeight="true" outlineLevel="0" collapsed="false">
      <c r="A9" s="14" t="s">
        <v>17</v>
      </c>
      <c r="B9" s="19" t="n">
        <f aca="false">SUM(D9,J9,,N9)</f>
        <v>356</v>
      </c>
      <c r="C9" s="20" t="n">
        <f aca="false">SUM(E9,M9)</f>
        <v>6697</v>
      </c>
      <c r="D9" s="20" t="n">
        <v>26</v>
      </c>
      <c r="E9" s="20" t="n">
        <v>5795</v>
      </c>
      <c r="F9" s="20" t="n">
        <v>5</v>
      </c>
      <c r="G9" s="20" t="n">
        <v>1443</v>
      </c>
      <c r="H9" s="20" t="n">
        <v>21</v>
      </c>
      <c r="I9" s="20" t="n">
        <v>4352</v>
      </c>
      <c r="J9" s="20" t="n">
        <f aca="false">SUM(K9:L9)</f>
        <v>195</v>
      </c>
      <c r="K9" s="20" t="n">
        <v>63</v>
      </c>
      <c r="L9" s="20" t="n">
        <v>132</v>
      </c>
      <c r="M9" s="20" t="n">
        <v>902</v>
      </c>
      <c r="N9" s="20" t="n">
        <v>135</v>
      </c>
      <c r="O9" s="21" t="n">
        <v>2204.4</v>
      </c>
    </row>
    <row r="10" s="18" customFormat="true" ht="18.75" hidden="false" customHeight="true" outlineLevel="0" collapsed="false">
      <c r="A10" s="14" t="s">
        <v>18</v>
      </c>
      <c r="B10" s="19" t="n">
        <f aca="false">SUM(D10,J10,,N10)</f>
        <v>365</v>
      </c>
      <c r="C10" s="20" t="n">
        <f aca="false">SUM(E10,M10)</f>
        <v>6688</v>
      </c>
      <c r="D10" s="20" t="n">
        <v>26</v>
      </c>
      <c r="E10" s="20" t="n">
        <v>5795</v>
      </c>
      <c r="F10" s="20" t="n">
        <v>5</v>
      </c>
      <c r="G10" s="20" t="n">
        <v>1443</v>
      </c>
      <c r="H10" s="20" t="n">
        <v>21</v>
      </c>
      <c r="I10" s="20" t="n">
        <v>4352</v>
      </c>
      <c r="J10" s="20" t="n">
        <f aca="false">SUM(K10:L10)</f>
        <v>200</v>
      </c>
      <c r="K10" s="20" t="n">
        <v>61</v>
      </c>
      <c r="L10" s="20" t="n">
        <v>139</v>
      </c>
      <c r="M10" s="20" t="n">
        <v>893</v>
      </c>
      <c r="N10" s="20" t="n">
        <v>139</v>
      </c>
      <c r="O10" s="21" t="n">
        <v>2187.6</v>
      </c>
    </row>
    <row r="11" s="18" customFormat="true" ht="18.75" hidden="false" customHeight="true" outlineLevel="0" collapsed="false">
      <c r="A11" s="14" t="s">
        <v>19</v>
      </c>
      <c r="B11" s="19" t="n">
        <f aca="false">SUM(D11,J11,,N11)</f>
        <v>374</v>
      </c>
      <c r="C11" s="20" t="n">
        <f aca="false">SUM(E11,M11)</f>
        <v>6664</v>
      </c>
      <c r="D11" s="20" t="n">
        <v>26</v>
      </c>
      <c r="E11" s="20" t="n">
        <v>5812</v>
      </c>
      <c r="F11" s="20" t="n">
        <v>5</v>
      </c>
      <c r="G11" s="20" t="n">
        <v>1443</v>
      </c>
      <c r="H11" s="20" t="n">
        <v>21</v>
      </c>
      <c r="I11" s="20" t="n">
        <v>4369</v>
      </c>
      <c r="J11" s="20" t="n">
        <f aca="false">SUM(K11:L11)</f>
        <v>205</v>
      </c>
      <c r="K11" s="20" t="n">
        <v>61</v>
      </c>
      <c r="L11" s="20" t="n">
        <v>144</v>
      </c>
      <c r="M11" s="20" t="n">
        <v>852</v>
      </c>
      <c r="N11" s="20" t="n">
        <v>143</v>
      </c>
      <c r="O11" s="21" t="n">
        <v>2161</v>
      </c>
    </row>
    <row r="12" s="18" customFormat="true" ht="18.75" hidden="false" customHeight="true" outlineLevel="0" collapsed="false">
      <c r="A12" s="14" t="s">
        <v>20</v>
      </c>
      <c r="B12" s="19" t="n">
        <f aca="false">SUM(D12,J12,,N12)</f>
        <v>386</v>
      </c>
      <c r="C12" s="20" t="n">
        <f aca="false">SUM(E12,M12)</f>
        <v>6654</v>
      </c>
      <c r="D12" s="20" t="n">
        <v>26</v>
      </c>
      <c r="E12" s="20" t="n">
        <v>5812</v>
      </c>
      <c r="F12" s="20" t="n">
        <v>5</v>
      </c>
      <c r="G12" s="20" t="n">
        <v>1443</v>
      </c>
      <c r="H12" s="20" t="n">
        <v>21</v>
      </c>
      <c r="I12" s="20" t="n">
        <v>4369</v>
      </c>
      <c r="J12" s="20" t="n">
        <f aca="false">SUM(K12:L12)</f>
        <v>213</v>
      </c>
      <c r="K12" s="20" t="n">
        <v>61</v>
      </c>
      <c r="L12" s="20" t="n">
        <v>152</v>
      </c>
      <c r="M12" s="20" t="n">
        <v>842</v>
      </c>
      <c r="N12" s="20" t="n">
        <v>147</v>
      </c>
      <c r="O12" s="21" t="n">
        <v>2144.9</v>
      </c>
    </row>
    <row r="13" s="18" customFormat="true" ht="18.75" hidden="false" customHeight="true" outlineLevel="0" collapsed="false">
      <c r="A13" s="14" t="s">
        <v>21</v>
      </c>
      <c r="B13" s="19" t="n">
        <f aca="false">SUM(D13,J13,,N13)</f>
        <v>396</v>
      </c>
      <c r="C13" s="20" t="n">
        <f aca="false">SUM(E13,M13)</f>
        <v>6609</v>
      </c>
      <c r="D13" s="20" t="n">
        <v>26</v>
      </c>
      <c r="E13" s="20" t="n">
        <v>5792</v>
      </c>
      <c r="F13" s="20" t="n">
        <v>5</v>
      </c>
      <c r="G13" s="20" t="n">
        <v>1423</v>
      </c>
      <c r="H13" s="20" t="n">
        <v>21</v>
      </c>
      <c r="I13" s="20" t="n">
        <v>4369</v>
      </c>
      <c r="J13" s="20" t="n">
        <f aca="false">SUM(K13:L13)</f>
        <v>218</v>
      </c>
      <c r="K13" s="20" t="n">
        <v>62</v>
      </c>
      <c r="L13" s="20" t="n">
        <v>156</v>
      </c>
      <c r="M13" s="20" t="n">
        <v>817</v>
      </c>
      <c r="N13" s="20" t="n">
        <v>152</v>
      </c>
      <c r="O13" s="21" t="n">
        <v>2118.6</v>
      </c>
    </row>
    <row r="14" s="18" customFormat="true" ht="18.75" hidden="false" customHeight="true" outlineLevel="0" collapsed="false">
      <c r="A14" s="14" t="s">
        <v>22</v>
      </c>
      <c r="B14" s="19" t="n">
        <f aca="false">SUM(D14,J14,,N14)</f>
        <v>403</v>
      </c>
      <c r="C14" s="20" t="n">
        <f aca="false">SUM(E14,M14)</f>
        <v>6563</v>
      </c>
      <c r="D14" s="20" t="n">
        <v>26</v>
      </c>
      <c r="E14" s="20" t="n">
        <v>5750</v>
      </c>
      <c r="F14" s="20" t="n">
        <v>5</v>
      </c>
      <c r="G14" s="20" t="n">
        <v>1410</v>
      </c>
      <c r="H14" s="20" t="n">
        <v>21</v>
      </c>
      <c r="I14" s="20" t="n">
        <v>4340</v>
      </c>
      <c r="J14" s="20" t="n">
        <v>223</v>
      </c>
      <c r="K14" s="20" t="n">
        <v>62</v>
      </c>
      <c r="L14" s="20" t="n">
        <v>161</v>
      </c>
      <c r="M14" s="20" t="n">
        <v>813</v>
      </c>
      <c r="N14" s="20" t="n">
        <v>154</v>
      </c>
      <c r="O14" s="21" t="n">
        <v>2094.9</v>
      </c>
    </row>
    <row r="15" s="4" customFormat="true" ht="18.75" hidden="false" customHeight="true" outlineLevel="0" collapsed="false">
      <c r="A15" s="14" t="s">
        <v>23</v>
      </c>
      <c r="B15" s="19" t="n">
        <v>417</v>
      </c>
      <c r="C15" s="20" t="n">
        <v>6526</v>
      </c>
      <c r="D15" s="20" t="n">
        <v>26</v>
      </c>
      <c r="E15" s="20" t="n">
        <v>5732</v>
      </c>
      <c r="F15" s="20" t="n">
        <v>5</v>
      </c>
      <c r="G15" s="20" t="n">
        <v>1392</v>
      </c>
      <c r="H15" s="20" t="n">
        <v>21</v>
      </c>
      <c r="I15" s="20" t="n">
        <v>4340</v>
      </c>
      <c r="J15" s="20" t="n">
        <v>233</v>
      </c>
      <c r="K15" s="20" t="n">
        <v>64</v>
      </c>
      <c r="L15" s="20" t="n">
        <v>169</v>
      </c>
      <c r="M15" s="20" t="n">
        <v>794</v>
      </c>
      <c r="N15" s="20" t="n">
        <v>158</v>
      </c>
      <c r="O15" s="21" t="n">
        <v>2075.4</v>
      </c>
    </row>
    <row r="16" s="4" customFormat="true" ht="18.75" hidden="false" customHeight="true" outlineLevel="0" collapsed="false">
      <c r="A16" s="22" t="s">
        <v>24</v>
      </c>
      <c r="B16" s="19" t="n">
        <v>424</v>
      </c>
      <c r="C16" s="20" t="n">
        <v>6535</v>
      </c>
      <c r="D16" s="20" t="n">
        <v>26</v>
      </c>
      <c r="E16" s="20" t="n">
        <v>5771</v>
      </c>
      <c r="F16" s="20" t="n">
        <v>5</v>
      </c>
      <c r="G16" s="20" t="n">
        <v>1392</v>
      </c>
      <c r="H16" s="20" t="n">
        <v>21</v>
      </c>
      <c r="I16" s="20" t="n">
        <v>4392</v>
      </c>
      <c r="J16" s="20" t="n">
        <v>241</v>
      </c>
      <c r="K16" s="20" t="n">
        <v>62</v>
      </c>
      <c r="L16" s="20" t="n">
        <v>179</v>
      </c>
      <c r="M16" s="20" t="n">
        <v>764</v>
      </c>
      <c r="N16" s="20" t="n">
        <v>157</v>
      </c>
      <c r="O16" s="21" t="n">
        <v>2071.6</v>
      </c>
    </row>
    <row r="17" s="4" customFormat="true" ht="18.75" hidden="false" customHeight="true" outlineLevel="0" collapsed="false">
      <c r="A17" s="22" t="s">
        <v>25</v>
      </c>
      <c r="B17" s="19" t="n">
        <v>428</v>
      </c>
      <c r="C17" s="20" t="n">
        <v>6484</v>
      </c>
      <c r="D17" s="20" t="n">
        <v>25</v>
      </c>
      <c r="E17" s="20" t="n">
        <v>5750</v>
      </c>
      <c r="F17" s="20" t="n">
        <v>5</v>
      </c>
      <c r="G17" s="20" t="n">
        <v>1392</v>
      </c>
      <c r="H17" s="20" t="n">
        <v>20</v>
      </c>
      <c r="I17" s="20" t="n">
        <v>4358</v>
      </c>
      <c r="J17" s="20" t="n">
        <v>243</v>
      </c>
      <c r="K17" s="20" t="n">
        <v>56</v>
      </c>
      <c r="L17" s="20" t="n">
        <v>187</v>
      </c>
      <c r="M17" s="20" t="n">
        <v>734</v>
      </c>
      <c r="N17" s="20" t="n">
        <v>160</v>
      </c>
      <c r="O17" s="21" t="n">
        <v>2049</v>
      </c>
    </row>
    <row r="18" s="4" customFormat="true" ht="18.75" hidden="false" customHeight="true" outlineLevel="0" collapsed="false">
      <c r="A18" s="22" t="s">
        <v>26</v>
      </c>
      <c r="B18" s="19" t="n">
        <v>428</v>
      </c>
      <c r="C18" s="20" t="n">
        <v>6457</v>
      </c>
      <c r="D18" s="20" t="n">
        <v>25</v>
      </c>
      <c r="E18" s="20" t="n">
        <v>5745</v>
      </c>
      <c r="F18" s="20" t="n">
        <v>5</v>
      </c>
      <c r="G18" s="20" t="n">
        <v>1392</v>
      </c>
      <c r="H18" s="20" t="n">
        <v>20</v>
      </c>
      <c r="I18" s="20" t="n">
        <v>4353</v>
      </c>
      <c r="J18" s="20" t="n">
        <v>246</v>
      </c>
      <c r="K18" s="20" t="n">
        <v>53</v>
      </c>
      <c r="L18" s="20" t="n">
        <v>193</v>
      </c>
      <c r="M18" s="20" t="n">
        <v>712</v>
      </c>
      <c r="N18" s="20" t="n">
        <v>157</v>
      </c>
      <c r="O18" s="21" t="n">
        <v>2031.4</v>
      </c>
    </row>
    <row r="19" s="4" customFormat="true" ht="18.75" hidden="false" customHeight="true" outlineLevel="0" collapsed="false">
      <c r="A19" s="22" t="s">
        <v>27</v>
      </c>
      <c r="B19" s="19" t="n">
        <v>437</v>
      </c>
      <c r="C19" s="20" t="n">
        <v>6180</v>
      </c>
      <c r="D19" s="20" t="n">
        <v>25</v>
      </c>
      <c r="E19" s="20" t="n">
        <v>5745</v>
      </c>
      <c r="F19" s="20" t="n">
        <v>5</v>
      </c>
      <c r="G19" s="20" t="n">
        <v>1392</v>
      </c>
      <c r="H19" s="20" t="n">
        <v>20</v>
      </c>
      <c r="I19" s="20" t="n">
        <v>4353</v>
      </c>
      <c r="J19" s="20" t="n">
        <v>253</v>
      </c>
      <c r="K19" s="20" t="n">
        <v>33</v>
      </c>
      <c r="L19" s="20" t="n">
        <v>220</v>
      </c>
      <c r="M19" s="20" t="n">
        <v>435</v>
      </c>
      <c r="N19" s="20" t="n">
        <v>159</v>
      </c>
      <c r="O19" s="21" t="n">
        <v>1950.8</v>
      </c>
    </row>
    <row r="20" s="23" customFormat="true" ht="18.75" hidden="false" customHeight="true" outlineLevel="0" collapsed="false">
      <c r="A20" s="22" t="s">
        <v>28</v>
      </c>
      <c r="B20" s="19" t="n">
        <v>437</v>
      </c>
      <c r="C20" s="20" t="n">
        <v>6103</v>
      </c>
      <c r="D20" s="20" t="n">
        <v>25</v>
      </c>
      <c r="E20" s="20" t="n">
        <v>5735</v>
      </c>
      <c r="F20" s="20" t="n">
        <v>5</v>
      </c>
      <c r="G20" s="20" t="n">
        <v>1507</v>
      </c>
      <c r="H20" s="20" t="n">
        <v>20</v>
      </c>
      <c r="I20" s="20" t="n">
        <v>4228</v>
      </c>
      <c r="J20" s="20" t="n">
        <v>252</v>
      </c>
      <c r="K20" s="20" t="n">
        <v>29</v>
      </c>
      <c r="L20" s="20" t="n">
        <v>223</v>
      </c>
      <c r="M20" s="20" t="n">
        <v>368</v>
      </c>
      <c r="N20" s="20" t="n">
        <v>160</v>
      </c>
      <c r="O20" s="21" t="n">
        <v>1915.2</v>
      </c>
    </row>
    <row r="21" s="4" customFormat="true" ht="18.75" hidden="false" customHeight="true" outlineLevel="0" collapsed="false">
      <c r="A21" s="22" t="s">
        <v>29</v>
      </c>
      <c r="B21" s="19" t="n">
        <v>444</v>
      </c>
      <c r="C21" s="20" t="n">
        <v>6103</v>
      </c>
      <c r="D21" s="20" t="n">
        <v>25</v>
      </c>
      <c r="E21" s="20" t="n">
        <v>5732</v>
      </c>
      <c r="F21" s="20" t="n">
        <v>6</v>
      </c>
      <c r="G21" s="20" t="n">
        <v>1504</v>
      </c>
      <c r="H21" s="20" t="n">
        <v>19</v>
      </c>
      <c r="I21" s="20" t="n">
        <v>4228</v>
      </c>
      <c r="J21" s="20" t="n">
        <v>258</v>
      </c>
      <c r="K21" s="20" t="n">
        <v>30</v>
      </c>
      <c r="L21" s="20" t="n">
        <v>228</v>
      </c>
      <c r="M21" s="20" t="n">
        <v>371</v>
      </c>
      <c r="N21" s="20" t="n">
        <v>161</v>
      </c>
      <c r="O21" s="21" t="n">
        <v>1918.9</v>
      </c>
    </row>
    <row r="22" s="4" customFormat="true" ht="18.75" hidden="false" customHeight="true" outlineLevel="0" collapsed="false">
      <c r="A22" s="22" t="s">
        <v>30</v>
      </c>
      <c r="B22" s="19" t="n">
        <v>448</v>
      </c>
      <c r="C22" s="20" t="n">
        <v>6100</v>
      </c>
      <c r="D22" s="20" t="n">
        <v>25</v>
      </c>
      <c r="E22" s="20" t="n">
        <v>5732</v>
      </c>
      <c r="F22" s="20" t="n">
        <v>6</v>
      </c>
      <c r="G22" s="20" t="n">
        <v>1504</v>
      </c>
      <c r="H22" s="20" t="n">
        <v>19</v>
      </c>
      <c r="I22" s="20" t="n">
        <v>4228</v>
      </c>
      <c r="J22" s="20" t="n">
        <v>264</v>
      </c>
      <c r="K22" s="20" t="n">
        <v>30</v>
      </c>
      <c r="L22" s="20" t="n">
        <v>234</v>
      </c>
      <c r="M22" s="20" t="n">
        <v>368</v>
      </c>
      <c r="N22" s="20" t="n">
        <v>159</v>
      </c>
      <c r="O22" s="21" t="n">
        <v>1918.1</v>
      </c>
    </row>
    <row r="23" s="4" customFormat="true" ht="18.75" hidden="false" customHeight="true" outlineLevel="0" collapsed="false">
      <c r="A23" s="22" t="s">
        <v>31</v>
      </c>
      <c r="B23" s="19" t="n">
        <v>476</v>
      </c>
      <c r="C23" s="20" t="n">
        <v>6209</v>
      </c>
      <c r="D23" s="20" t="n">
        <v>26</v>
      </c>
      <c r="E23" s="20" t="n">
        <v>5844</v>
      </c>
      <c r="F23" s="20" t="n">
        <v>7</v>
      </c>
      <c r="G23" s="20" t="n">
        <v>1664</v>
      </c>
      <c r="H23" s="20" t="n">
        <v>19</v>
      </c>
      <c r="I23" s="20" t="n">
        <v>4180</v>
      </c>
      <c r="J23" s="20" t="n">
        <v>280</v>
      </c>
      <c r="K23" s="20" t="n">
        <v>30</v>
      </c>
      <c r="L23" s="20" t="n">
        <v>250</v>
      </c>
      <c r="M23" s="20" t="n">
        <v>365</v>
      </c>
      <c r="N23" s="20" t="n">
        <v>170</v>
      </c>
      <c r="O23" s="21" t="n">
        <v>1851.2</v>
      </c>
    </row>
    <row r="24" s="4" customFormat="true" ht="21.6" hidden="false" customHeight="true" outlineLevel="0" collapsed="false">
      <c r="A24" s="22" t="s">
        <v>32</v>
      </c>
      <c r="B24" s="24" t="n">
        <v>476</v>
      </c>
      <c r="C24" s="24" t="n">
        <v>6203</v>
      </c>
      <c r="D24" s="24" t="n">
        <v>26</v>
      </c>
      <c r="E24" s="24" t="n">
        <v>5838</v>
      </c>
      <c r="F24" s="24" t="n">
        <v>7</v>
      </c>
      <c r="G24" s="24" t="n">
        <v>1658</v>
      </c>
      <c r="H24" s="24" t="n">
        <v>19</v>
      </c>
      <c r="I24" s="24" t="n">
        <v>4180</v>
      </c>
      <c r="J24" s="24" t="n">
        <v>280</v>
      </c>
      <c r="K24" s="24" t="n">
        <v>28</v>
      </c>
      <c r="L24" s="24" t="n">
        <v>252</v>
      </c>
      <c r="M24" s="24" t="n">
        <v>359</v>
      </c>
      <c r="N24" s="24" t="n">
        <v>170</v>
      </c>
      <c r="O24" s="25" t="n">
        <v>1869.5</v>
      </c>
    </row>
    <row r="25" s="4" customFormat="true" ht="21.6" hidden="false" customHeight="true" outlineLevel="0" collapsed="false">
      <c r="A25" s="22" t="s">
        <v>33</v>
      </c>
      <c r="B25" s="24" t="n">
        <v>482</v>
      </c>
      <c r="C25" s="24" t="n">
        <v>6127</v>
      </c>
      <c r="D25" s="24" t="n">
        <v>26</v>
      </c>
      <c r="E25" s="24" t="n">
        <v>5782</v>
      </c>
      <c r="F25" s="24" t="n">
        <v>7</v>
      </c>
      <c r="G25" s="24" t="n">
        <v>1658</v>
      </c>
      <c r="H25" s="24" t="n">
        <v>19</v>
      </c>
      <c r="I25" s="24" t="n">
        <v>4124</v>
      </c>
      <c r="J25" s="24" t="n">
        <v>282</v>
      </c>
      <c r="K25" s="24" t="n">
        <v>26</v>
      </c>
      <c r="L25" s="24" t="n">
        <v>256</v>
      </c>
      <c r="M25" s="24" t="n">
        <v>345</v>
      </c>
      <c r="N25" s="24" t="n">
        <v>174</v>
      </c>
      <c r="O25" s="25" t="n">
        <v>1859.8</v>
      </c>
    </row>
    <row r="26" s="4" customFormat="true" ht="21.6" hidden="false" customHeight="true" outlineLevel="0" collapsed="false">
      <c r="A26" s="22" t="s">
        <v>34</v>
      </c>
      <c r="B26" s="24" t="n">
        <v>478</v>
      </c>
      <c r="C26" s="24" t="n">
        <v>6097</v>
      </c>
      <c r="D26" s="24" t="n">
        <v>26</v>
      </c>
      <c r="E26" s="24" t="n">
        <v>5754</v>
      </c>
      <c r="F26" s="24" t="n">
        <v>7</v>
      </c>
      <c r="G26" s="24" t="n">
        <v>1658</v>
      </c>
      <c r="H26" s="24" t="n">
        <v>19</v>
      </c>
      <c r="I26" s="24" t="n">
        <v>4096</v>
      </c>
      <c r="J26" s="24" t="n">
        <v>281</v>
      </c>
      <c r="K26" s="24" t="n">
        <v>25</v>
      </c>
      <c r="L26" s="24" t="n">
        <v>256</v>
      </c>
      <c r="M26" s="24" t="n">
        <v>343</v>
      </c>
      <c r="N26" s="24" t="n">
        <v>171</v>
      </c>
      <c r="O26" s="25" t="n">
        <v>1862.7</v>
      </c>
    </row>
    <row r="27" s="4" customFormat="true" ht="21.6" hidden="false" customHeight="true" outlineLevel="0" collapsed="false">
      <c r="A27" s="22" t="s">
        <v>35</v>
      </c>
      <c r="B27" s="24" t="n">
        <v>485</v>
      </c>
      <c r="C27" s="24" t="n">
        <v>6048</v>
      </c>
      <c r="D27" s="24" t="n">
        <v>26</v>
      </c>
      <c r="E27" s="24" t="n">
        <v>5734</v>
      </c>
      <c r="F27" s="24" t="n">
        <v>7</v>
      </c>
      <c r="G27" s="24" t="n">
        <v>1638</v>
      </c>
      <c r="H27" s="24" t="n">
        <v>19</v>
      </c>
      <c r="I27" s="24" t="n">
        <v>4096</v>
      </c>
      <c r="J27" s="24" t="n">
        <v>285</v>
      </c>
      <c r="K27" s="24" t="n">
        <v>23</v>
      </c>
      <c r="L27" s="24" t="n">
        <v>262</v>
      </c>
      <c r="M27" s="24" t="n">
        <v>314</v>
      </c>
      <c r="N27" s="24" t="n">
        <v>174</v>
      </c>
      <c r="O27" s="25" t="n">
        <v>1856.1</v>
      </c>
    </row>
    <row r="28" s="4" customFormat="true" ht="21.6" hidden="false" customHeight="true" outlineLevel="0" collapsed="false">
      <c r="A28" s="22" t="s">
        <v>36</v>
      </c>
      <c r="B28" s="24" t="n">
        <v>484</v>
      </c>
      <c r="C28" s="24" t="n">
        <v>5996</v>
      </c>
      <c r="D28" s="24" t="n">
        <v>26</v>
      </c>
      <c r="E28" s="24" t="n">
        <v>5725</v>
      </c>
      <c r="F28" s="24" t="n">
        <v>7</v>
      </c>
      <c r="G28" s="24" t="n">
        <v>1734</v>
      </c>
      <c r="H28" s="24" t="n">
        <v>19</v>
      </c>
      <c r="I28" s="24" t="n">
        <v>3991</v>
      </c>
      <c r="J28" s="24" t="n">
        <v>282</v>
      </c>
      <c r="K28" s="24" t="n">
        <v>20</v>
      </c>
      <c r="L28" s="24" t="n">
        <v>262</v>
      </c>
      <c r="M28" s="24" t="n">
        <v>271</v>
      </c>
      <c r="N28" s="24" t="n">
        <v>176</v>
      </c>
      <c r="O28" s="25" t="n">
        <v>1852.9</v>
      </c>
    </row>
    <row r="29" s="4" customFormat="true" ht="21.6" hidden="false" customHeight="true" outlineLevel="0" collapsed="false">
      <c r="A29" s="22" t="n">
        <v>23</v>
      </c>
      <c r="B29" s="24" t="n">
        <v>479</v>
      </c>
      <c r="C29" s="24" t="n">
        <v>5969</v>
      </c>
      <c r="D29" s="24" t="n">
        <v>25</v>
      </c>
      <c r="E29" s="24" t="n">
        <v>5679</v>
      </c>
      <c r="F29" s="24" t="n">
        <v>7</v>
      </c>
      <c r="G29" s="24" t="n">
        <v>1638</v>
      </c>
      <c r="H29" s="24" t="n">
        <v>18</v>
      </c>
      <c r="I29" s="24" t="n">
        <v>4041</v>
      </c>
      <c r="J29" s="24" t="n">
        <v>286</v>
      </c>
      <c r="K29" s="24" t="n">
        <v>21</v>
      </c>
      <c r="L29" s="24" t="n">
        <v>265</v>
      </c>
      <c r="M29" s="24" t="n">
        <v>290</v>
      </c>
      <c r="N29" s="24" t="n">
        <v>168</v>
      </c>
      <c r="O29" s="25" t="n">
        <v>1850.6</v>
      </c>
    </row>
    <row r="30" s="4" customFormat="true" ht="21.6" hidden="false" customHeight="true" outlineLevel="0" collapsed="false">
      <c r="A30" s="22" t="n">
        <v>24</v>
      </c>
      <c r="B30" s="24" t="n">
        <v>478</v>
      </c>
      <c r="C30" s="24" t="n">
        <v>5947</v>
      </c>
      <c r="D30" s="24" t="n">
        <v>25</v>
      </c>
      <c r="E30" s="24" t="n">
        <v>5676</v>
      </c>
      <c r="F30" s="24" t="n">
        <v>7</v>
      </c>
      <c r="G30" s="24" t="n">
        <v>1638</v>
      </c>
      <c r="H30" s="24" t="n">
        <v>18</v>
      </c>
      <c r="I30" s="24" t="n">
        <v>4038</v>
      </c>
      <c r="J30" s="24" t="n">
        <v>284</v>
      </c>
      <c r="K30" s="24" t="n">
        <v>20</v>
      </c>
      <c r="L30" s="24" t="n">
        <v>264</v>
      </c>
      <c r="M30" s="24" t="n">
        <v>271</v>
      </c>
      <c r="N30" s="24" t="n">
        <v>169</v>
      </c>
      <c r="O30" s="25" t="n">
        <v>1848.1</v>
      </c>
    </row>
    <row r="31" s="4" customFormat="true" ht="21.6" hidden="false" customHeight="true" outlineLevel="0" collapsed="false">
      <c r="A31" s="22" t="n">
        <v>25</v>
      </c>
      <c r="B31" s="24" t="n">
        <v>479</v>
      </c>
      <c r="C31" s="24" t="n">
        <v>5947</v>
      </c>
      <c r="D31" s="24" t="n">
        <v>25</v>
      </c>
      <c r="E31" s="24" t="n">
        <v>5676</v>
      </c>
      <c r="F31" s="24" t="n">
        <v>7</v>
      </c>
      <c r="G31" s="24" t="n">
        <v>1638</v>
      </c>
      <c r="H31" s="24" t="n">
        <v>18</v>
      </c>
      <c r="I31" s="24" t="n">
        <v>4038</v>
      </c>
      <c r="J31" s="24" t="n">
        <v>287</v>
      </c>
      <c r="K31" s="24" t="n">
        <v>20</v>
      </c>
      <c r="L31" s="24" t="n">
        <v>267</v>
      </c>
      <c r="M31" s="24" t="n">
        <v>271</v>
      </c>
      <c r="N31" s="24" t="n">
        <v>167</v>
      </c>
      <c r="O31" s="25" t="n">
        <v>1857.5</v>
      </c>
    </row>
    <row r="32" s="4" customFormat="true" ht="21.6" hidden="false" customHeight="true" outlineLevel="0" collapsed="false">
      <c r="A32" s="22" t="n">
        <v>26</v>
      </c>
      <c r="B32" s="24" t="n">
        <v>477</v>
      </c>
      <c r="C32" s="24" t="n">
        <v>5804</v>
      </c>
      <c r="D32" s="24" t="n">
        <v>24</v>
      </c>
      <c r="E32" s="24" t="n">
        <v>5543</v>
      </c>
      <c r="F32" s="24" t="n">
        <v>7</v>
      </c>
      <c r="G32" s="24" t="n">
        <v>1638</v>
      </c>
      <c r="H32" s="24" t="n">
        <v>17</v>
      </c>
      <c r="I32" s="24" t="n">
        <v>3905</v>
      </c>
      <c r="J32" s="24" t="n">
        <v>287</v>
      </c>
      <c r="K32" s="24" t="n">
        <v>19</v>
      </c>
      <c r="L32" s="24" t="n">
        <v>268</v>
      </c>
      <c r="M32" s="24" t="n">
        <v>261</v>
      </c>
      <c r="N32" s="24" t="n">
        <v>166</v>
      </c>
      <c r="O32" s="25" t="n">
        <v>1821.1</v>
      </c>
    </row>
    <row r="33" s="4" customFormat="true" ht="21.6" hidden="false" customHeight="true" outlineLevel="0" collapsed="false">
      <c r="A33" s="22" t="n">
        <v>27</v>
      </c>
      <c r="B33" s="24" t="n">
        <v>475</v>
      </c>
      <c r="C33" s="24" t="n">
        <v>5722</v>
      </c>
      <c r="D33" s="24" t="n">
        <v>23</v>
      </c>
      <c r="E33" s="24" t="n">
        <v>5471</v>
      </c>
      <c r="F33" s="24" t="n">
        <v>7</v>
      </c>
      <c r="G33" s="24" t="n">
        <v>1734</v>
      </c>
      <c r="H33" s="24" t="n">
        <v>16</v>
      </c>
      <c r="I33" s="24" t="n">
        <v>3737</v>
      </c>
      <c r="J33" s="24" t="n">
        <v>284</v>
      </c>
      <c r="K33" s="24" t="n">
        <v>18</v>
      </c>
      <c r="L33" s="24" t="n">
        <v>266</v>
      </c>
      <c r="M33" s="24" t="n">
        <v>251</v>
      </c>
      <c r="N33" s="24" t="n">
        <v>168</v>
      </c>
      <c r="O33" s="25" t="n">
        <v>1811.8</v>
      </c>
    </row>
    <row r="34" s="4" customFormat="true" ht="21.6" hidden="false" customHeight="true" outlineLevel="0" collapsed="false">
      <c r="A34" s="22" t="n">
        <v>28</v>
      </c>
      <c r="B34" s="24" t="n">
        <v>470</v>
      </c>
      <c r="C34" s="24" t="n">
        <v>5705</v>
      </c>
      <c r="D34" s="24" t="n">
        <v>23</v>
      </c>
      <c r="E34" s="24" t="n">
        <v>5469</v>
      </c>
      <c r="F34" s="24" t="n">
        <v>7</v>
      </c>
      <c r="G34" s="24" t="n">
        <v>1638</v>
      </c>
      <c r="H34" s="24" t="n">
        <v>16</v>
      </c>
      <c r="I34" s="24" t="n">
        <v>3831</v>
      </c>
      <c r="J34" s="24" t="n">
        <v>278</v>
      </c>
      <c r="K34" s="24" t="n">
        <v>17</v>
      </c>
      <c r="L34" s="24" t="n">
        <v>261</v>
      </c>
      <c r="M34" s="24" t="n">
        <v>236</v>
      </c>
      <c r="N34" s="24" t="n">
        <v>169</v>
      </c>
      <c r="O34" s="25" t="n">
        <v>1818.8</v>
      </c>
    </row>
    <row r="35" s="4" customFormat="true" ht="21.6" hidden="false" customHeight="true" outlineLevel="0" collapsed="false">
      <c r="A35" s="22" t="n">
        <v>29</v>
      </c>
      <c r="B35" s="26" t="n">
        <v>469</v>
      </c>
      <c r="C35" s="24" t="n">
        <v>5691</v>
      </c>
      <c r="D35" s="24" t="n">
        <v>23</v>
      </c>
      <c r="E35" s="24" t="n">
        <v>5455</v>
      </c>
      <c r="F35" s="24" t="n">
        <v>7</v>
      </c>
      <c r="G35" s="24" t="n">
        <v>1638</v>
      </c>
      <c r="H35" s="24" t="n">
        <v>16</v>
      </c>
      <c r="I35" s="24" t="n">
        <v>3817</v>
      </c>
      <c r="J35" s="24" t="n">
        <v>278</v>
      </c>
      <c r="K35" s="24" t="n">
        <v>17</v>
      </c>
      <c r="L35" s="24" t="n">
        <v>261</v>
      </c>
      <c r="M35" s="24" t="n">
        <v>236</v>
      </c>
      <c r="N35" s="24" t="n">
        <v>168</v>
      </c>
      <c r="O35" s="25" t="n">
        <v>1828.9</v>
      </c>
    </row>
    <row r="36" s="4" customFormat="true" ht="21.6" hidden="false" customHeight="true" outlineLevel="0" collapsed="false">
      <c r="A36" s="22" t="n">
        <v>30</v>
      </c>
      <c r="B36" s="26" t="n">
        <v>475</v>
      </c>
      <c r="C36" s="24" t="n">
        <v>5683</v>
      </c>
      <c r="D36" s="24" t="n">
        <v>23</v>
      </c>
      <c r="E36" s="24" t="n">
        <v>5447</v>
      </c>
      <c r="F36" s="24" t="n">
        <v>7</v>
      </c>
      <c r="G36" s="24" t="n">
        <v>1630</v>
      </c>
      <c r="H36" s="24" t="n">
        <v>16</v>
      </c>
      <c r="I36" s="24" t="n">
        <v>3817</v>
      </c>
      <c r="J36" s="24" t="n">
        <v>282</v>
      </c>
      <c r="K36" s="24" t="n">
        <v>17</v>
      </c>
      <c r="L36" s="24" t="n">
        <v>265</v>
      </c>
      <c r="M36" s="24" t="n">
        <v>236</v>
      </c>
      <c r="N36" s="24" t="n">
        <v>170</v>
      </c>
      <c r="O36" s="25" t="n">
        <v>1842.2</v>
      </c>
    </row>
    <row r="37" s="4" customFormat="true" ht="18.75" hidden="false" customHeight="true" outlineLevel="0" collapsed="false">
      <c r="A37" s="27" t="s">
        <v>37</v>
      </c>
      <c r="B37" s="28" t="n">
        <v>462</v>
      </c>
      <c r="C37" s="29" t="n">
        <v>5668</v>
      </c>
      <c r="D37" s="29" t="n">
        <v>23</v>
      </c>
      <c r="E37" s="29" t="n">
        <v>5432</v>
      </c>
      <c r="F37" s="29" t="n">
        <v>7</v>
      </c>
      <c r="G37" s="29" t="n">
        <v>1630</v>
      </c>
      <c r="H37" s="29" t="n">
        <v>16</v>
      </c>
      <c r="I37" s="29" t="n">
        <v>3802</v>
      </c>
      <c r="J37" s="29" t="n">
        <v>277</v>
      </c>
      <c r="K37" s="29" t="n">
        <v>17</v>
      </c>
      <c r="L37" s="29" t="n">
        <v>260</v>
      </c>
      <c r="M37" s="29" t="n">
        <v>236</v>
      </c>
      <c r="N37" s="29" t="n">
        <v>162</v>
      </c>
      <c r="O37" s="30" t="n">
        <v>1851.2</v>
      </c>
    </row>
    <row r="38" s="33" customFormat="true" ht="18.75" hidden="false" customHeight="true" outlineLevel="0" collapsed="false">
      <c r="A38" s="31" t="s">
        <v>16</v>
      </c>
      <c r="B38" s="32" t="n">
        <v>459</v>
      </c>
      <c r="C38" s="29" t="n">
        <v>5609</v>
      </c>
      <c r="D38" s="29" t="n">
        <v>22</v>
      </c>
      <c r="E38" s="29" t="n">
        <v>5385</v>
      </c>
      <c r="F38" s="29" t="n">
        <v>7</v>
      </c>
      <c r="G38" s="29" t="n">
        <v>1718</v>
      </c>
      <c r="H38" s="29" t="n">
        <v>15</v>
      </c>
      <c r="I38" s="29" t="n">
        <v>3667</v>
      </c>
      <c r="J38" s="29" t="n">
        <v>277</v>
      </c>
      <c r="K38" s="29" t="n">
        <v>16</v>
      </c>
      <c r="L38" s="29" t="n">
        <v>261</v>
      </c>
      <c r="M38" s="29" t="n">
        <v>224</v>
      </c>
      <c r="N38" s="29" t="n">
        <v>160</v>
      </c>
      <c r="O38" s="30" t="n">
        <v>1823</v>
      </c>
    </row>
    <row r="39" s="33" customFormat="true" ht="18.75" hidden="false" customHeight="true" outlineLevel="0" collapsed="false">
      <c r="A39" s="34" t="s">
        <v>17</v>
      </c>
      <c r="B39" s="35" t="n">
        <v>467</v>
      </c>
      <c r="C39" s="36" t="n">
        <v>5551</v>
      </c>
      <c r="D39" s="36" t="n">
        <v>22</v>
      </c>
      <c r="E39" s="36" t="n">
        <v>5332</v>
      </c>
      <c r="F39" s="36" t="n">
        <v>7</v>
      </c>
      <c r="G39" s="36" t="n">
        <v>1713</v>
      </c>
      <c r="H39" s="36" t="n">
        <v>15</v>
      </c>
      <c r="I39" s="36" t="n">
        <v>3619</v>
      </c>
      <c r="J39" s="36" t="n">
        <v>284</v>
      </c>
      <c r="K39" s="36" t="n">
        <v>16</v>
      </c>
      <c r="L39" s="36" t="n">
        <v>268</v>
      </c>
      <c r="M39" s="36" t="n">
        <v>219</v>
      </c>
      <c r="N39" s="36" t="n">
        <v>161</v>
      </c>
      <c r="O39" s="37" t="n">
        <v>1816.5</v>
      </c>
    </row>
    <row r="40" s="4" customFormat="true" ht="18" hidden="false" customHeight="true" outlineLevel="0" collapsed="false">
      <c r="A40" s="38" t="s">
        <v>38</v>
      </c>
      <c r="B40" s="38"/>
    </row>
    <row r="41" customFormat="false" ht="18" hidden="false" customHeight="true" outlineLevel="0" collapsed="false">
      <c r="A41" s="38" t="s">
        <v>39</v>
      </c>
      <c r="B41" s="3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8" hidden="false" customHeight="true" outlineLevel="0" collapsed="false"/>
  </sheetData>
  <mergeCells count="12">
    <mergeCell ref="A1:O1"/>
    <mergeCell ref="A4:A6"/>
    <mergeCell ref="B4:C5"/>
    <mergeCell ref="D4:I4"/>
    <mergeCell ref="J4:M4"/>
    <mergeCell ref="N4:N6"/>
    <mergeCell ref="O4:O5"/>
    <mergeCell ref="D5:E5"/>
    <mergeCell ref="F5:G5"/>
    <mergeCell ref="H5:I5"/>
    <mergeCell ref="J5:L5"/>
    <mergeCell ref="M5:M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8:17:17Z</dcterms:created>
  <dc:creator>秋田市</dc:creator>
  <dc:description/>
  <dc:language>en-US</dc:language>
  <cp:lastModifiedBy>inecx</cp:lastModifiedBy>
  <cp:lastPrinted>2019-11-29T07:03:53Z</cp:lastPrinted>
  <dcterms:modified xsi:type="dcterms:W3CDTF">2023-11-24T01:28:22Z</dcterms:modified>
  <cp:revision>0</cp:revision>
  <dc:subject/>
  <dc:title/>
</cp:coreProperties>
</file>