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１２９　市　立　秋　田　総　合　病　院　の  利  用　者　数</t>
  </si>
  <si>
    <t xml:space="preserve">各年度間　単位：人</t>
  </si>
  <si>
    <t xml:space="preserve">年度</t>
  </si>
  <si>
    <t xml:space="preserve">総数</t>
  </si>
  <si>
    <t xml:space="preserve">内科</t>
  </si>
  <si>
    <t xml:space="preserve">精神科</t>
  </si>
  <si>
    <t xml:space="preserve">小児科</t>
  </si>
  <si>
    <t xml:space="preserve">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入院</t>
  </si>
  <si>
    <t xml:space="preserve">外来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眼科</t>
  </si>
  <si>
    <t xml:space="preserve">耳鼻咽喉科</t>
  </si>
  <si>
    <t xml:space="preserve">歯科</t>
  </si>
  <si>
    <t xml:space="preserve">放射線科</t>
  </si>
  <si>
    <t xml:space="preserve">麻酔科</t>
  </si>
  <si>
    <t xml:space="preserve">リハビリテーション科</t>
  </si>
  <si>
    <t xml:space="preserve">脳神経外科</t>
  </si>
  <si>
    <t xml:space="preserve">心臓血管外科</t>
  </si>
  <si>
    <t xml:space="preserve">乳腺・内分泌外科</t>
  </si>
  <si>
    <t xml:space="preserve">救急科</t>
  </si>
  <si>
    <t xml:space="preserve">（ 伝 染 病 ）</t>
  </si>
  <si>
    <t xml:space="preserve">　資料　市立秋田総合病院</t>
  </si>
  <si>
    <t xml:space="preserve">　　注）１　（　）内は再掲</t>
  </si>
  <si>
    <t xml:space="preserve">　　　　２　救急科は２１年度新設</t>
  </si>
  <si>
    <t xml:space="preserve">　　　　３　眼科は平成２７年度より入院再開</t>
  </si>
  <si>
    <t xml:space="preserve">　　　　４　乳腺･内分泌外科は２３年１０月新設</t>
  </si>
  <si>
    <t xml:space="preserve">　　　　５　２４年９月に開設した「小児科および耳鼻咽喉科救急外来」は当該科の外来の実績とす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\-#,##0\ ;&quot;－ &quot;"/>
    <numFmt numFmtId="169" formatCode="#,##0_ ;[RED]\-#,##0\ "/>
    <numFmt numFmtId="170" formatCode="#,##0;#.##0;\－_ "/>
    <numFmt numFmtId="171" formatCode="\(#,##0\)"/>
    <numFmt numFmtId="172" formatCode="\(#,##0\);&quot;(-&quot;#,##0\);&quot;(－)&quot;"/>
    <numFmt numFmtId="173" formatCode="_ * #,##0_ ;_ * \-#,##0_ ;_ * \－_ ;_ @_ "/>
    <numFmt numFmtId="174" formatCode="#,##0\ ;#.##0\ ;\－_ "/>
    <numFmt numFmtId="175" formatCode="#,##0;#,##0;&quot;－ &quot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環境・衛生" xfId="21"/>
    <cellStyle name="標準_2社会福祉" xfId="22"/>
    <cellStyle name="標準_3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D37" colorId="64" zoomScale="85" zoomScaleNormal="85" zoomScalePageLayoutView="100" workbookViewId="0">
      <selection pane="topLeft" activeCell="E42" activeCellId="0" sqref="E42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1" width="10.7"/>
    <col collapsed="false" customWidth="false" hidden="false" outlineLevel="0" max="257" min="20" style="1" width="10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/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8" t="s">
        <v>1</v>
      </c>
    </row>
    <row r="4" s="7" customFormat="true" ht="1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3" t="s">
        <v>11</v>
      </c>
      <c r="S4" s="13"/>
    </row>
    <row r="5" s="7" customFormat="true" ht="15" hidden="false" customHeight="true" outlineLevel="0" collapsed="false">
      <c r="A5" s="9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4" t="s">
        <v>12</v>
      </c>
      <c r="O5" s="15" t="s">
        <v>13</v>
      </c>
      <c r="P5" s="14" t="s">
        <v>12</v>
      </c>
      <c r="Q5" s="15" t="s">
        <v>13</v>
      </c>
      <c r="R5" s="14" t="s">
        <v>12</v>
      </c>
      <c r="S5" s="16" t="s">
        <v>13</v>
      </c>
    </row>
    <row r="6" s="19" customFormat="true" ht="15" hidden="false" customHeight="true" outlineLevel="0" collapsed="false">
      <c r="A6" s="17" t="s">
        <v>14</v>
      </c>
      <c r="B6" s="18" t="n">
        <f aca="false">D6+F6+H6+J6+L6+N6+P6+R6+B42+D42+F42+H42+J42+L42</f>
        <v>170614</v>
      </c>
      <c r="C6" s="18" t="n">
        <f aca="false">E6+G6+I6+K6+M6+O6+Q6+S6+C42+E42+G42+I42+K42+M42</f>
        <v>340489</v>
      </c>
      <c r="D6" s="18" t="n">
        <v>70634</v>
      </c>
      <c r="E6" s="18" t="n">
        <v>98018</v>
      </c>
      <c r="F6" s="18" t="n">
        <v>25215</v>
      </c>
      <c r="G6" s="18" t="n">
        <v>15838</v>
      </c>
      <c r="H6" s="18" t="n">
        <v>7374</v>
      </c>
      <c r="I6" s="18" t="n">
        <v>24906</v>
      </c>
      <c r="J6" s="18" t="n">
        <v>18927</v>
      </c>
      <c r="K6" s="18" t="n">
        <v>18971</v>
      </c>
      <c r="L6" s="18" t="n">
        <v>15384</v>
      </c>
      <c r="M6" s="18" t="n">
        <v>24553</v>
      </c>
      <c r="N6" s="18" t="n">
        <v>1030</v>
      </c>
      <c r="O6" s="18" t="n">
        <v>23135</v>
      </c>
      <c r="P6" s="18" t="n">
        <v>10700</v>
      </c>
      <c r="Q6" s="18" t="n">
        <v>25953</v>
      </c>
      <c r="R6" s="18" t="n">
        <v>11622</v>
      </c>
      <c r="S6" s="18" t="n">
        <v>18100</v>
      </c>
    </row>
    <row r="7" s="19" customFormat="true" ht="15" hidden="false" customHeight="true" outlineLevel="0" collapsed="false">
      <c r="A7" s="20" t="s">
        <v>15</v>
      </c>
      <c r="B7" s="18" t="n">
        <f aca="false">D7+F7+H7+J7+L7+N7+P7+R7+B43+D43+F43+H43+J43+L43</f>
        <v>171110</v>
      </c>
      <c r="C7" s="18" t="n">
        <f aca="false">E7+G7+I7+K7+M7+O7+Q7+S7+C43+E43+G43+I43+K43+M43</f>
        <v>361991</v>
      </c>
      <c r="D7" s="18" t="n">
        <v>72190</v>
      </c>
      <c r="E7" s="18" t="n">
        <v>104967</v>
      </c>
      <c r="F7" s="18" t="n">
        <v>24359</v>
      </c>
      <c r="G7" s="18" t="n">
        <v>17027</v>
      </c>
      <c r="H7" s="18" t="n">
        <v>6838</v>
      </c>
      <c r="I7" s="18" t="n">
        <v>23846</v>
      </c>
      <c r="J7" s="18" t="n">
        <v>18600</v>
      </c>
      <c r="K7" s="18" t="n">
        <v>21037</v>
      </c>
      <c r="L7" s="18" t="n">
        <v>15204</v>
      </c>
      <c r="M7" s="18" t="n">
        <v>29081</v>
      </c>
      <c r="N7" s="18" t="n">
        <v>1440</v>
      </c>
      <c r="O7" s="18" t="n">
        <v>24165</v>
      </c>
      <c r="P7" s="18" t="n">
        <v>10435</v>
      </c>
      <c r="Q7" s="18" t="n">
        <v>28170</v>
      </c>
      <c r="R7" s="18" t="n">
        <v>12865</v>
      </c>
      <c r="S7" s="18" t="n">
        <v>20008</v>
      </c>
    </row>
    <row r="8" s="19" customFormat="true" ht="15" hidden="false" customHeight="true" outlineLevel="0" collapsed="false">
      <c r="A8" s="20" t="s">
        <v>16</v>
      </c>
      <c r="B8" s="18" t="n">
        <f aca="false">D8+F8+H8+J8+L8+N8+P8+R8+B44+D44+F44+H44+J44+L44</f>
        <v>173341</v>
      </c>
      <c r="C8" s="18" t="n">
        <f aca="false">E8+G8+I8+K8+M8+O8+Q8+S8+C44+E44+G44+I44+K44+M44</f>
        <v>383967</v>
      </c>
      <c r="D8" s="18" t="n">
        <v>73647</v>
      </c>
      <c r="E8" s="18" t="n">
        <v>112124</v>
      </c>
      <c r="F8" s="18" t="n">
        <v>24754</v>
      </c>
      <c r="G8" s="18" t="n">
        <v>18637</v>
      </c>
      <c r="H8" s="18" t="n">
        <v>7802</v>
      </c>
      <c r="I8" s="18" t="n">
        <v>26174</v>
      </c>
      <c r="J8" s="18" t="n">
        <v>19200</v>
      </c>
      <c r="K8" s="18" t="n">
        <v>21145</v>
      </c>
      <c r="L8" s="18" t="n">
        <v>14957</v>
      </c>
      <c r="M8" s="18" t="n">
        <v>33679</v>
      </c>
      <c r="N8" s="18" t="n">
        <v>727</v>
      </c>
      <c r="O8" s="18" t="n">
        <v>25769</v>
      </c>
      <c r="P8" s="18" t="n">
        <v>10770</v>
      </c>
      <c r="Q8" s="18" t="n">
        <v>29825</v>
      </c>
      <c r="R8" s="18" t="n">
        <v>12426</v>
      </c>
      <c r="S8" s="18" t="n">
        <v>22127</v>
      </c>
    </row>
    <row r="9" s="19" customFormat="true" ht="15" hidden="false" customHeight="true" outlineLevel="0" collapsed="false">
      <c r="A9" s="20" t="s">
        <v>17</v>
      </c>
      <c r="B9" s="18" t="n">
        <f aca="false">D9+F9+H9+J9+L9+N9+P9+R9+B45+D45+F45+H45+J45+L45</f>
        <v>167420</v>
      </c>
      <c r="C9" s="18" t="n">
        <f aca="false">E9+G9+I9+K9+M9+O9+Q9+S9+C45+E45+G45+I45+K45+M45</f>
        <v>386986</v>
      </c>
      <c r="D9" s="18" t="n">
        <v>70912</v>
      </c>
      <c r="E9" s="18" t="n">
        <v>112732</v>
      </c>
      <c r="F9" s="18" t="n">
        <v>24804</v>
      </c>
      <c r="G9" s="18" t="n">
        <v>19048</v>
      </c>
      <c r="H9" s="18" t="n">
        <v>7048</v>
      </c>
      <c r="I9" s="18" t="n">
        <v>27312</v>
      </c>
      <c r="J9" s="18" t="n">
        <v>18870</v>
      </c>
      <c r="K9" s="18" t="n">
        <v>20942</v>
      </c>
      <c r="L9" s="18" t="n">
        <v>14827</v>
      </c>
      <c r="M9" s="18" t="n">
        <v>36156</v>
      </c>
      <c r="N9" s="18" t="n">
        <v>997</v>
      </c>
      <c r="O9" s="18" t="n">
        <v>25573</v>
      </c>
      <c r="P9" s="18" t="n">
        <v>10303</v>
      </c>
      <c r="Q9" s="18" t="n">
        <v>31429</v>
      </c>
      <c r="R9" s="18" t="n">
        <v>11411</v>
      </c>
      <c r="S9" s="18" t="n">
        <v>21358</v>
      </c>
    </row>
    <row r="10" s="19" customFormat="true" ht="15" hidden="false" customHeight="true" outlineLevel="0" collapsed="false">
      <c r="A10" s="20" t="s">
        <v>18</v>
      </c>
      <c r="B10" s="18" t="n">
        <f aca="false">D10+F10+H10+J10+L10+N10+P10+R10+B46+D46+F46+H46+J46+L46</f>
        <v>164999</v>
      </c>
      <c r="C10" s="18" t="n">
        <f aca="false">E10+G10+I10+K10+M10+O10+Q10+S10+C46+E46+G46+I46+K46+M46</f>
        <v>391574</v>
      </c>
      <c r="D10" s="18" t="n">
        <v>69291</v>
      </c>
      <c r="E10" s="18" t="n">
        <v>113750</v>
      </c>
      <c r="F10" s="18" t="n">
        <v>23861</v>
      </c>
      <c r="G10" s="18" t="n">
        <v>19649</v>
      </c>
      <c r="H10" s="18" t="n">
        <v>7503</v>
      </c>
      <c r="I10" s="18" t="n">
        <v>26455</v>
      </c>
      <c r="J10" s="18" t="n">
        <v>17944</v>
      </c>
      <c r="K10" s="18" t="n">
        <v>21666</v>
      </c>
      <c r="L10" s="18" t="n">
        <v>14925</v>
      </c>
      <c r="M10" s="18" t="n">
        <v>36210</v>
      </c>
      <c r="N10" s="18" t="n">
        <v>501</v>
      </c>
      <c r="O10" s="18" t="n">
        <v>24938</v>
      </c>
      <c r="P10" s="18" t="n">
        <v>11163</v>
      </c>
      <c r="Q10" s="18" t="n">
        <v>32428</v>
      </c>
      <c r="R10" s="18" t="n">
        <v>11995</v>
      </c>
      <c r="S10" s="18" t="n">
        <v>23311</v>
      </c>
    </row>
    <row r="11" s="19" customFormat="true" ht="15" hidden="false" customHeight="true" outlineLevel="0" collapsed="false">
      <c r="A11" s="20" t="s">
        <v>19</v>
      </c>
      <c r="B11" s="18" t="n">
        <f aca="false">D11+F11+H11+J11+L11+N11+P11+R11+B47+D47+F47+H47+J47+L47</f>
        <v>161619</v>
      </c>
      <c r="C11" s="18" t="n">
        <f aca="false">E11+G11+I11+K11+M11+O11+Q11+S11+C47+E47+G47+I47+K47+M47</f>
        <v>400621</v>
      </c>
      <c r="D11" s="18" t="n">
        <v>68538</v>
      </c>
      <c r="E11" s="18" t="n">
        <v>119338</v>
      </c>
      <c r="F11" s="18" t="n">
        <v>20356</v>
      </c>
      <c r="G11" s="18" t="n">
        <v>21444</v>
      </c>
      <c r="H11" s="18" t="n">
        <v>7619</v>
      </c>
      <c r="I11" s="18" t="n">
        <v>27656</v>
      </c>
      <c r="J11" s="18" t="n">
        <v>18465</v>
      </c>
      <c r="K11" s="18" t="n">
        <v>23092</v>
      </c>
      <c r="L11" s="18" t="n">
        <v>15254</v>
      </c>
      <c r="M11" s="18" t="n">
        <v>36252</v>
      </c>
      <c r="N11" s="18" t="n">
        <v>475</v>
      </c>
      <c r="O11" s="18" t="n">
        <v>23951</v>
      </c>
      <c r="P11" s="18" t="n">
        <v>10961</v>
      </c>
      <c r="Q11" s="18" t="n">
        <v>32636</v>
      </c>
      <c r="R11" s="18" t="n">
        <v>12129</v>
      </c>
      <c r="S11" s="18" t="n">
        <v>23876</v>
      </c>
    </row>
    <row r="12" s="19" customFormat="true" ht="15" hidden="false" customHeight="true" outlineLevel="0" collapsed="false">
      <c r="A12" s="20" t="s">
        <v>20</v>
      </c>
      <c r="B12" s="18" t="n">
        <f aca="false">D12+F12+H12+J12+L12+N12+P12+R12+B48+D48+F48+H48+J48+L48</f>
        <v>162942</v>
      </c>
      <c r="C12" s="18" t="n">
        <f aca="false">E12+G12+I12+K12+M12+O12+Q12+S12+C48+E48+G48+I48+K48+M48</f>
        <v>401262</v>
      </c>
      <c r="D12" s="18" t="n">
        <v>69278</v>
      </c>
      <c r="E12" s="18" t="n">
        <v>120772</v>
      </c>
      <c r="F12" s="18" t="n">
        <v>20661</v>
      </c>
      <c r="G12" s="18" t="n">
        <v>20796</v>
      </c>
      <c r="H12" s="18" t="n">
        <v>7160</v>
      </c>
      <c r="I12" s="18" t="n">
        <v>29262</v>
      </c>
      <c r="J12" s="18" t="n">
        <v>18824</v>
      </c>
      <c r="K12" s="18" t="n">
        <v>22750</v>
      </c>
      <c r="L12" s="18" t="n">
        <v>15229</v>
      </c>
      <c r="M12" s="18" t="n">
        <v>35501</v>
      </c>
      <c r="N12" s="18" t="n">
        <v>636</v>
      </c>
      <c r="O12" s="18" t="n">
        <v>24335</v>
      </c>
      <c r="P12" s="18" t="n">
        <v>11516</v>
      </c>
      <c r="Q12" s="18" t="n">
        <v>31691</v>
      </c>
      <c r="R12" s="18" t="n">
        <v>11790</v>
      </c>
      <c r="S12" s="18" t="n">
        <v>20868</v>
      </c>
    </row>
    <row r="13" s="19" customFormat="true" ht="15" hidden="false" customHeight="true" outlineLevel="0" collapsed="false">
      <c r="A13" s="20" t="s">
        <v>21</v>
      </c>
      <c r="B13" s="18" t="n">
        <f aca="false">D13+F13+H13+J13+L13+N13+P13+R13+B49+D49+F49+H49+J49+L49</f>
        <v>165440</v>
      </c>
      <c r="C13" s="18" t="n">
        <f aca="false">E13+G13+I13+K13+M13+O13+Q13+S13+C49+E49+G49+I49+K49+M49</f>
        <v>420591</v>
      </c>
      <c r="D13" s="18" t="n">
        <v>71539</v>
      </c>
      <c r="E13" s="18" t="n">
        <v>130303</v>
      </c>
      <c r="F13" s="18" t="n">
        <v>20510</v>
      </c>
      <c r="G13" s="18" t="n">
        <v>22340</v>
      </c>
      <c r="H13" s="18" t="n">
        <v>9023</v>
      </c>
      <c r="I13" s="18" t="n">
        <v>28968</v>
      </c>
      <c r="J13" s="18" t="n">
        <v>17939</v>
      </c>
      <c r="K13" s="18" t="n">
        <v>23067</v>
      </c>
      <c r="L13" s="18" t="n">
        <v>15816</v>
      </c>
      <c r="M13" s="18" t="n">
        <v>37407</v>
      </c>
      <c r="N13" s="18" t="n">
        <v>814</v>
      </c>
      <c r="O13" s="18" t="n">
        <v>27368</v>
      </c>
      <c r="P13" s="18" t="n">
        <v>11635</v>
      </c>
      <c r="Q13" s="18" t="n">
        <v>30390</v>
      </c>
      <c r="R13" s="18" t="n">
        <v>10833</v>
      </c>
      <c r="S13" s="18" t="n">
        <v>20832</v>
      </c>
    </row>
    <row r="14" s="7" customFormat="true" ht="15" hidden="false" customHeight="true" outlineLevel="0" collapsed="false">
      <c r="A14" s="21" t="s">
        <v>22</v>
      </c>
      <c r="B14" s="18" t="n">
        <v>162732</v>
      </c>
      <c r="C14" s="18" t="n">
        <v>422767</v>
      </c>
      <c r="D14" s="18" t="n">
        <v>68473</v>
      </c>
      <c r="E14" s="18" t="n">
        <v>133970</v>
      </c>
      <c r="F14" s="18" t="n">
        <v>18104</v>
      </c>
      <c r="G14" s="18" t="n">
        <v>23165</v>
      </c>
      <c r="H14" s="18" t="n">
        <v>9528</v>
      </c>
      <c r="I14" s="18" t="n">
        <v>27932</v>
      </c>
      <c r="J14" s="18" t="n">
        <v>17694</v>
      </c>
      <c r="K14" s="18" t="n">
        <v>23710</v>
      </c>
      <c r="L14" s="18" t="n">
        <v>16524</v>
      </c>
      <c r="M14" s="18" t="n">
        <v>37030</v>
      </c>
      <c r="N14" s="18" t="n">
        <v>916</v>
      </c>
      <c r="O14" s="18" t="n">
        <v>25964</v>
      </c>
      <c r="P14" s="18" t="n">
        <v>11554</v>
      </c>
      <c r="Q14" s="18" t="n">
        <v>29858</v>
      </c>
      <c r="R14" s="18" t="n">
        <v>11032</v>
      </c>
      <c r="S14" s="18" t="n">
        <v>20889</v>
      </c>
    </row>
    <row r="15" s="7" customFormat="true" ht="15" hidden="false" customHeight="true" outlineLevel="0" collapsed="false">
      <c r="A15" s="22" t="s">
        <v>23</v>
      </c>
      <c r="B15" s="18" t="n">
        <v>164226</v>
      </c>
      <c r="C15" s="18" t="n">
        <v>418788</v>
      </c>
      <c r="D15" s="18" t="n">
        <v>70704</v>
      </c>
      <c r="E15" s="18" t="n">
        <v>134496</v>
      </c>
      <c r="F15" s="18" t="n">
        <v>19475</v>
      </c>
      <c r="G15" s="18" t="n">
        <v>24935</v>
      </c>
      <c r="H15" s="18" t="n">
        <v>9159</v>
      </c>
      <c r="I15" s="18" t="n">
        <v>27727</v>
      </c>
      <c r="J15" s="18" t="n">
        <v>17794</v>
      </c>
      <c r="K15" s="18" t="n">
        <v>23996</v>
      </c>
      <c r="L15" s="18" t="n">
        <v>17891</v>
      </c>
      <c r="M15" s="18" t="n">
        <v>37316</v>
      </c>
      <c r="N15" s="18" t="n">
        <v>743</v>
      </c>
      <c r="O15" s="18" t="n">
        <v>26604</v>
      </c>
      <c r="P15" s="18" t="n">
        <v>10897</v>
      </c>
      <c r="Q15" s="18" t="n">
        <v>29728</v>
      </c>
      <c r="R15" s="18" t="n">
        <v>8720</v>
      </c>
      <c r="S15" s="18" t="n">
        <v>17747</v>
      </c>
    </row>
    <row r="16" s="7" customFormat="true" ht="15" hidden="false" customHeight="true" outlineLevel="0" collapsed="false">
      <c r="A16" s="22" t="s">
        <v>24</v>
      </c>
      <c r="B16" s="18" t="n">
        <v>161107</v>
      </c>
      <c r="C16" s="18" t="n">
        <v>405253</v>
      </c>
      <c r="D16" s="18" t="n">
        <v>69378</v>
      </c>
      <c r="E16" s="18" t="n">
        <v>137221</v>
      </c>
      <c r="F16" s="18" t="n">
        <v>18662</v>
      </c>
      <c r="G16" s="18" t="n">
        <v>27120</v>
      </c>
      <c r="H16" s="18" t="n">
        <v>8990</v>
      </c>
      <c r="I16" s="18" t="n">
        <v>25935</v>
      </c>
      <c r="J16" s="18" t="n">
        <v>17570</v>
      </c>
      <c r="K16" s="18" t="n">
        <v>23074</v>
      </c>
      <c r="L16" s="18" t="n">
        <v>16360</v>
      </c>
      <c r="M16" s="18" t="n">
        <v>32462</v>
      </c>
      <c r="N16" s="18" t="n">
        <v>1019</v>
      </c>
      <c r="O16" s="18" t="n">
        <v>23695</v>
      </c>
      <c r="P16" s="18" t="n">
        <v>11436</v>
      </c>
      <c r="Q16" s="18" t="n">
        <v>29822</v>
      </c>
      <c r="R16" s="18" t="n">
        <v>8063</v>
      </c>
      <c r="S16" s="18" t="n">
        <v>14650</v>
      </c>
    </row>
    <row r="17" s="7" customFormat="true" ht="15" hidden="false" customHeight="true" outlineLevel="0" collapsed="false">
      <c r="A17" s="22" t="s">
        <v>25</v>
      </c>
      <c r="B17" s="18" t="n">
        <v>158084</v>
      </c>
      <c r="C17" s="18" t="n">
        <v>400391</v>
      </c>
      <c r="D17" s="18" t="n">
        <v>63263</v>
      </c>
      <c r="E17" s="18" t="n">
        <v>138045</v>
      </c>
      <c r="F17" s="18" t="n">
        <v>19596</v>
      </c>
      <c r="G17" s="18" t="n">
        <v>26806</v>
      </c>
      <c r="H17" s="18" t="n">
        <v>9175</v>
      </c>
      <c r="I17" s="18" t="n">
        <v>23686</v>
      </c>
      <c r="J17" s="18" t="n">
        <v>16640</v>
      </c>
      <c r="K17" s="18" t="n">
        <v>22419</v>
      </c>
      <c r="L17" s="18" t="n">
        <v>16458</v>
      </c>
      <c r="M17" s="18" t="n">
        <v>31036</v>
      </c>
      <c r="N17" s="18" t="n">
        <v>833</v>
      </c>
      <c r="O17" s="18" t="n">
        <v>23814</v>
      </c>
      <c r="P17" s="18" t="n">
        <v>11966</v>
      </c>
      <c r="Q17" s="18" t="n">
        <v>27414</v>
      </c>
      <c r="R17" s="18" t="n">
        <v>7242</v>
      </c>
      <c r="S17" s="18" t="n">
        <v>13506</v>
      </c>
    </row>
    <row r="18" s="7" customFormat="true" ht="15" hidden="false" customHeight="true" outlineLevel="0" collapsed="false">
      <c r="A18" s="22" t="s">
        <v>26</v>
      </c>
      <c r="B18" s="18" t="n">
        <v>161218</v>
      </c>
      <c r="C18" s="18" t="n">
        <v>397704</v>
      </c>
      <c r="D18" s="18" t="n">
        <v>64276</v>
      </c>
      <c r="E18" s="18" t="n">
        <v>137947</v>
      </c>
      <c r="F18" s="18" t="n">
        <v>19195</v>
      </c>
      <c r="G18" s="18" t="n">
        <v>25588</v>
      </c>
      <c r="H18" s="18" t="n">
        <v>10168</v>
      </c>
      <c r="I18" s="18" t="n">
        <v>23514</v>
      </c>
      <c r="J18" s="18" t="n">
        <v>17062</v>
      </c>
      <c r="K18" s="18" t="n">
        <v>20365</v>
      </c>
      <c r="L18" s="18" t="n">
        <v>15565</v>
      </c>
      <c r="M18" s="18" t="n">
        <v>28994</v>
      </c>
      <c r="N18" s="18" t="n">
        <v>871</v>
      </c>
      <c r="O18" s="18" t="n">
        <v>24055</v>
      </c>
      <c r="P18" s="18" t="n">
        <v>10893</v>
      </c>
      <c r="Q18" s="18" t="n">
        <v>29376</v>
      </c>
      <c r="R18" s="18" t="n">
        <v>7839</v>
      </c>
      <c r="S18" s="18" t="n">
        <v>14137</v>
      </c>
    </row>
    <row r="19" s="7" customFormat="true" ht="15" hidden="false" customHeight="true" outlineLevel="0" collapsed="false">
      <c r="A19" s="22" t="s">
        <v>27</v>
      </c>
      <c r="B19" s="18" t="n">
        <v>158236</v>
      </c>
      <c r="C19" s="18" t="n">
        <v>380758</v>
      </c>
      <c r="D19" s="18" t="n">
        <v>66802</v>
      </c>
      <c r="E19" s="18" t="n">
        <v>133517</v>
      </c>
      <c r="F19" s="18" t="n">
        <v>18385</v>
      </c>
      <c r="G19" s="18" t="n">
        <v>24568</v>
      </c>
      <c r="H19" s="18" t="n">
        <v>9816</v>
      </c>
      <c r="I19" s="18" t="n">
        <v>21952</v>
      </c>
      <c r="J19" s="18" t="n">
        <v>14022</v>
      </c>
      <c r="K19" s="18" t="n">
        <v>18114</v>
      </c>
      <c r="L19" s="18" t="n">
        <v>14502</v>
      </c>
      <c r="M19" s="18" t="n">
        <v>27986</v>
      </c>
      <c r="N19" s="18" t="n">
        <v>621</v>
      </c>
      <c r="O19" s="18" t="n">
        <v>23054</v>
      </c>
      <c r="P19" s="18" t="n">
        <v>10651</v>
      </c>
      <c r="Q19" s="18" t="n">
        <v>26683</v>
      </c>
      <c r="R19" s="18" t="n">
        <v>8183</v>
      </c>
      <c r="S19" s="18" t="n">
        <v>14037</v>
      </c>
    </row>
    <row r="20" s="23" customFormat="true" ht="15" hidden="false" customHeight="true" outlineLevel="0" collapsed="false">
      <c r="A20" s="22" t="s">
        <v>28</v>
      </c>
      <c r="B20" s="18" t="n">
        <v>146612</v>
      </c>
      <c r="C20" s="18" t="n">
        <v>364154</v>
      </c>
      <c r="D20" s="18" t="n">
        <v>59392</v>
      </c>
      <c r="E20" s="18" t="n">
        <v>130253</v>
      </c>
      <c r="F20" s="18" t="n">
        <v>17894</v>
      </c>
      <c r="G20" s="18" t="n">
        <v>24542</v>
      </c>
      <c r="H20" s="18" t="n">
        <v>9149</v>
      </c>
      <c r="I20" s="18" t="n">
        <v>18891</v>
      </c>
      <c r="J20" s="18" t="n">
        <v>14402</v>
      </c>
      <c r="K20" s="18" t="n">
        <v>17682</v>
      </c>
      <c r="L20" s="18" t="n">
        <v>14281</v>
      </c>
      <c r="M20" s="18" t="n">
        <v>25456</v>
      </c>
      <c r="N20" s="18" t="n">
        <v>700</v>
      </c>
      <c r="O20" s="18" t="n">
        <v>21318</v>
      </c>
      <c r="P20" s="18" t="n">
        <v>9900</v>
      </c>
      <c r="Q20" s="18" t="n">
        <v>25331</v>
      </c>
      <c r="R20" s="18" t="n">
        <v>7273</v>
      </c>
      <c r="S20" s="18" t="n">
        <v>14191</v>
      </c>
    </row>
    <row r="21" s="7" customFormat="true" ht="15" hidden="false" customHeight="true" outlineLevel="0" collapsed="false">
      <c r="A21" s="22" t="s">
        <v>29</v>
      </c>
      <c r="B21" s="18" t="n">
        <v>143460</v>
      </c>
      <c r="C21" s="18" t="n">
        <v>356569</v>
      </c>
      <c r="D21" s="18" t="n">
        <v>59455</v>
      </c>
      <c r="E21" s="18" t="n">
        <v>128382</v>
      </c>
      <c r="F21" s="18" t="n">
        <v>16299</v>
      </c>
      <c r="G21" s="18" t="n">
        <v>25451</v>
      </c>
      <c r="H21" s="18" t="n">
        <v>8678</v>
      </c>
      <c r="I21" s="18" t="n">
        <v>18275</v>
      </c>
      <c r="J21" s="18" t="n">
        <v>16103</v>
      </c>
      <c r="K21" s="18" t="n">
        <v>16990</v>
      </c>
      <c r="L21" s="18" t="n">
        <v>11052</v>
      </c>
      <c r="M21" s="18" t="n">
        <v>21715</v>
      </c>
      <c r="N21" s="18" t="n">
        <v>766</v>
      </c>
      <c r="O21" s="18" t="n">
        <v>22394</v>
      </c>
      <c r="P21" s="18" t="n">
        <v>9930</v>
      </c>
      <c r="Q21" s="18" t="n">
        <v>25322</v>
      </c>
      <c r="R21" s="18" t="n">
        <v>7444</v>
      </c>
      <c r="S21" s="18" t="n">
        <v>15037</v>
      </c>
    </row>
    <row r="22" s="7" customFormat="true" ht="15" hidden="false" customHeight="true" outlineLevel="0" collapsed="false">
      <c r="A22" s="22" t="s">
        <v>30</v>
      </c>
      <c r="B22" s="18" t="n">
        <v>143841</v>
      </c>
      <c r="C22" s="18" t="n">
        <v>332505</v>
      </c>
      <c r="D22" s="18" t="n">
        <v>63296</v>
      </c>
      <c r="E22" s="18" t="n">
        <v>120702</v>
      </c>
      <c r="F22" s="18" t="n">
        <v>16693</v>
      </c>
      <c r="G22" s="18" t="n">
        <v>25931</v>
      </c>
      <c r="H22" s="18" t="n">
        <v>6532</v>
      </c>
      <c r="I22" s="18" t="n">
        <v>13621</v>
      </c>
      <c r="J22" s="18" t="n">
        <v>15029</v>
      </c>
      <c r="K22" s="18" t="n">
        <v>16308</v>
      </c>
      <c r="L22" s="18" t="n">
        <v>11541</v>
      </c>
      <c r="M22" s="18" t="n">
        <v>20682</v>
      </c>
      <c r="N22" s="18" t="n">
        <v>569</v>
      </c>
      <c r="O22" s="18" t="n">
        <v>19492</v>
      </c>
      <c r="P22" s="18" t="n">
        <v>10746</v>
      </c>
      <c r="Q22" s="18" t="n">
        <v>24611</v>
      </c>
      <c r="R22" s="18" t="n">
        <v>6616</v>
      </c>
      <c r="S22" s="18" t="n">
        <v>13791</v>
      </c>
    </row>
    <row r="23" s="7" customFormat="true" ht="14.25" hidden="false" customHeight="true" outlineLevel="0" collapsed="false">
      <c r="A23" s="22" t="s">
        <v>31</v>
      </c>
      <c r="B23" s="24" t="n">
        <v>143200</v>
      </c>
      <c r="C23" s="24" t="n">
        <v>303526</v>
      </c>
      <c r="D23" s="24" t="n">
        <v>60417</v>
      </c>
      <c r="E23" s="24" t="n">
        <v>111980</v>
      </c>
      <c r="F23" s="24" t="n">
        <v>17945</v>
      </c>
      <c r="G23" s="24" t="n">
        <v>25842</v>
      </c>
      <c r="H23" s="24" t="n">
        <v>6524</v>
      </c>
      <c r="I23" s="24" t="n">
        <v>8760</v>
      </c>
      <c r="J23" s="24" t="n">
        <v>15904</v>
      </c>
      <c r="K23" s="24" t="n">
        <v>15600</v>
      </c>
      <c r="L23" s="24" t="n">
        <v>11544</v>
      </c>
      <c r="M23" s="24" t="n">
        <v>16916</v>
      </c>
      <c r="N23" s="24" t="n">
        <v>662</v>
      </c>
      <c r="O23" s="24" t="n">
        <v>18708</v>
      </c>
      <c r="P23" s="24" t="n">
        <v>11025</v>
      </c>
      <c r="Q23" s="24" t="n">
        <v>24247</v>
      </c>
      <c r="R23" s="24" t="n">
        <v>6572</v>
      </c>
      <c r="S23" s="24" t="n">
        <v>10336</v>
      </c>
    </row>
    <row r="24" s="7" customFormat="true" ht="18" hidden="false" customHeight="true" outlineLevel="0" collapsed="false">
      <c r="A24" s="22" t="s">
        <v>32</v>
      </c>
      <c r="B24" s="24" t="n">
        <v>142182</v>
      </c>
      <c r="C24" s="24" t="n">
        <v>297586</v>
      </c>
      <c r="D24" s="24" t="n">
        <v>60667</v>
      </c>
      <c r="E24" s="24" t="n">
        <v>109209</v>
      </c>
      <c r="F24" s="24" t="n">
        <v>18085</v>
      </c>
      <c r="G24" s="24" t="n">
        <v>27109</v>
      </c>
      <c r="H24" s="24" t="n">
        <v>6912</v>
      </c>
      <c r="I24" s="24" t="n">
        <v>9843</v>
      </c>
      <c r="J24" s="24" t="n">
        <v>14030</v>
      </c>
      <c r="K24" s="24" t="n">
        <v>14417</v>
      </c>
      <c r="L24" s="24" t="n">
        <v>11660</v>
      </c>
      <c r="M24" s="24" t="n">
        <v>15562</v>
      </c>
      <c r="N24" s="24" t="n">
        <v>794</v>
      </c>
      <c r="O24" s="24" t="n">
        <v>17684</v>
      </c>
      <c r="P24" s="24" t="n">
        <v>10913</v>
      </c>
      <c r="Q24" s="24" t="n">
        <v>23935</v>
      </c>
      <c r="R24" s="24" t="n">
        <v>6710</v>
      </c>
      <c r="S24" s="24" t="n">
        <v>9796</v>
      </c>
    </row>
    <row r="25" s="7" customFormat="true" ht="18" hidden="false" customHeight="true" outlineLevel="0" collapsed="false">
      <c r="A25" s="22" t="s">
        <v>33</v>
      </c>
      <c r="B25" s="24" t="n">
        <v>132591</v>
      </c>
      <c r="C25" s="24" t="n">
        <v>289855</v>
      </c>
      <c r="D25" s="24" t="n">
        <v>55925</v>
      </c>
      <c r="E25" s="24" t="n">
        <v>108620</v>
      </c>
      <c r="F25" s="24" t="n">
        <v>17975</v>
      </c>
      <c r="G25" s="24" t="n">
        <v>24158</v>
      </c>
      <c r="H25" s="24" t="n">
        <v>5840</v>
      </c>
      <c r="I25" s="24" t="n">
        <v>9829</v>
      </c>
      <c r="J25" s="24" t="n">
        <v>12554</v>
      </c>
      <c r="K25" s="24" t="n">
        <v>13708</v>
      </c>
      <c r="L25" s="24" t="n">
        <v>12273</v>
      </c>
      <c r="M25" s="24" t="n">
        <v>14545</v>
      </c>
      <c r="N25" s="24" t="n">
        <v>873</v>
      </c>
      <c r="O25" s="24" t="n">
        <v>17657</v>
      </c>
      <c r="P25" s="24" t="n">
        <v>10506</v>
      </c>
      <c r="Q25" s="24" t="n">
        <v>23446</v>
      </c>
      <c r="R25" s="24" t="n">
        <v>6581</v>
      </c>
      <c r="S25" s="24" t="n">
        <v>8890</v>
      </c>
    </row>
    <row r="26" s="7" customFormat="true" ht="18" hidden="false" customHeight="true" outlineLevel="0" collapsed="false">
      <c r="A26" s="22" t="s">
        <v>34</v>
      </c>
      <c r="B26" s="24" t="n">
        <v>134398</v>
      </c>
      <c r="C26" s="24" t="n">
        <v>291726</v>
      </c>
      <c r="D26" s="24" t="n">
        <v>59474</v>
      </c>
      <c r="E26" s="24" t="n">
        <v>109973</v>
      </c>
      <c r="F26" s="24" t="n">
        <v>16380</v>
      </c>
      <c r="G26" s="24" t="n">
        <v>23781</v>
      </c>
      <c r="H26" s="24" t="n">
        <v>5686</v>
      </c>
      <c r="I26" s="24" t="n">
        <v>10463</v>
      </c>
      <c r="J26" s="24" t="n">
        <v>12207</v>
      </c>
      <c r="K26" s="24" t="n">
        <v>14231</v>
      </c>
      <c r="L26" s="24" t="n">
        <v>11325</v>
      </c>
      <c r="M26" s="24" t="n">
        <v>15096</v>
      </c>
      <c r="N26" s="24" t="n">
        <v>663</v>
      </c>
      <c r="O26" s="24" t="n">
        <v>16592</v>
      </c>
      <c r="P26" s="24" t="n">
        <v>11421</v>
      </c>
      <c r="Q26" s="24" t="n">
        <v>24459</v>
      </c>
      <c r="R26" s="24" t="n">
        <v>7406</v>
      </c>
      <c r="S26" s="24" t="n">
        <v>9722</v>
      </c>
    </row>
    <row r="27" s="7" customFormat="true" ht="18" hidden="false" customHeight="true" outlineLevel="0" collapsed="false">
      <c r="A27" s="22" t="s">
        <v>35</v>
      </c>
      <c r="B27" s="24" t="n">
        <v>131443</v>
      </c>
      <c r="C27" s="24" t="n">
        <v>289169</v>
      </c>
      <c r="D27" s="24" t="n">
        <v>60708</v>
      </c>
      <c r="E27" s="24" t="n">
        <v>109263</v>
      </c>
      <c r="F27" s="24" t="n">
        <v>14766</v>
      </c>
      <c r="G27" s="24" t="n">
        <v>23650</v>
      </c>
      <c r="H27" s="24" t="n">
        <v>4939</v>
      </c>
      <c r="I27" s="24" t="n">
        <v>9457</v>
      </c>
      <c r="J27" s="24" t="n">
        <v>11298</v>
      </c>
      <c r="K27" s="24" t="n">
        <v>13672</v>
      </c>
      <c r="L27" s="24" t="n">
        <v>11989</v>
      </c>
      <c r="M27" s="24" t="n">
        <v>16021</v>
      </c>
      <c r="N27" s="24" t="n">
        <v>773</v>
      </c>
      <c r="O27" s="24" t="n">
        <v>16389</v>
      </c>
      <c r="P27" s="24" t="n">
        <v>11379</v>
      </c>
      <c r="Q27" s="24" t="n">
        <v>25690</v>
      </c>
      <c r="R27" s="24" t="n">
        <v>6774</v>
      </c>
      <c r="S27" s="24" t="n">
        <v>10218</v>
      </c>
    </row>
    <row r="28" s="7" customFormat="true" ht="18" hidden="false" customHeight="true" outlineLevel="0" collapsed="false">
      <c r="A28" s="22" t="n">
        <v>23</v>
      </c>
      <c r="B28" s="24" t="n">
        <v>131810</v>
      </c>
      <c r="C28" s="24" t="n">
        <v>297354</v>
      </c>
      <c r="D28" s="24" t="n">
        <v>55129</v>
      </c>
      <c r="E28" s="24" t="n">
        <v>110135</v>
      </c>
      <c r="F28" s="24" t="n">
        <v>14726</v>
      </c>
      <c r="G28" s="24" t="n">
        <v>23093</v>
      </c>
      <c r="H28" s="24" t="n">
        <v>4963</v>
      </c>
      <c r="I28" s="24" t="n">
        <v>10627</v>
      </c>
      <c r="J28" s="24" t="n">
        <v>12444</v>
      </c>
      <c r="K28" s="24" t="n">
        <v>11903</v>
      </c>
      <c r="L28" s="24" t="n">
        <v>14249</v>
      </c>
      <c r="M28" s="24" t="n">
        <v>16726</v>
      </c>
      <c r="N28" s="24" t="n">
        <v>1341</v>
      </c>
      <c r="O28" s="24" t="n">
        <v>16426</v>
      </c>
      <c r="P28" s="24" t="n">
        <v>11849</v>
      </c>
      <c r="Q28" s="24" t="n">
        <v>26338</v>
      </c>
      <c r="R28" s="24" t="n">
        <v>6501</v>
      </c>
      <c r="S28" s="24" t="n">
        <v>10041</v>
      </c>
    </row>
    <row r="29" s="7" customFormat="true" ht="18" hidden="false" customHeight="true" outlineLevel="0" collapsed="false">
      <c r="A29" s="22" t="n">
        <v>24</v>
      </c>
      <c r="B29" s="24" t="n">
        <v>133792</v>
      </c>
      <c r="C29" s="24" t="n">
        <v>302345</v>
      </c>
      <c r="D29" s="24" t="n">
        <v>57870</v>
      </c>
      <c r="E29" s="24" t="n">
        <v>105498</v>
      </c>
      <c r="F29" s="24" t="n">
        <v>14717</v>
      </c>
      <c r="G29" s="24" t="n">
        <v>22290</v>
      </c>
      <c r="H29" s="24" t="n">
        <v>5406</v>
      </c>
      <c r="I29" s="24" t="n">
        <v>16022</v>
      </c>
      <c r="J29" s="24" t="n">
        <v>12560</v>
      </c>
      <c r="K29" s="24" t="n">
        <v>10186</v>
      </c>
      <c r="L29" s="24" t="n">
        <v>13041</v>
      </c>
      <c r="M29" s="24" t="n">
        <v>17455</v>
      </c>
      <c r="N29" s="24" t="n">
        <v>911</v>
      </c>
      <c r="O29" s="24" t="n">
        <v>16577</v>
      </c>
      <c r="P29" s="24" t="n">
        <v>11608</v>
      </c>
      <c r="Q29" s="24" t="n">
        <v>26927</v>
      </c>
      <c r="R29" s="24" t="n">
        <v>6837</v>
      </c>
      <c r="S29" s="24" t="n">
        <v>10258</v>
      </c>
    </row>
    <row r="30" s="7" customFormat="true" ht="18" hidden="false" customHeight="true" outlineLevel="0" collapsed="false">
      <c r="A30" s="22" t="n">
        <v>25</v>
      </c>
      <c r="B30" s="24" t="n">
        <v>126587</v>
      </c>
      <c r="C30" s="24" t="n">
        <v>306047</v>
      </c>
      <c r="D30" s="24" t="n">
        <v>56255</v>
      </c>
      <c r="E30" s="24" t="n">
        <v>106899</v>
      </c>
      <c r="F30" s="24" t="n">
        <v>14166</v>
      </c>
      <c r="G30" s="24" t="n">
        <v>21464</v>
      </c>
      <c r="H30" s="24" t="n">
        <v>5459</v>
      </c>
      <c r="I30" s="24" t="n">
        <v>19974</v>
      </c>
      <c r="J30" s="24" t="n">
        <v>11192</v>
      </c>
      <c r="K30" s="24" t="n">
        <v>9161</v>
      </c>
      <c r="L30" s="24" t="n">
        <v>11755</v>
      </c>
      <c r="M30" s="24" t="n">
        <v>17181</v>
      </c>
      <c r="N30" s="24" t="n">
        <v>882</v>
      </c>
      <c r="O30" s="24" t="n">
        <v>16771</v>
      </c>
      <c r="P30" s="24" t="n">
        <v>10124</v>
      </c>
      <c r="Q30" s="24" t="n">
        <v>27026</v>
      </c>
      <c r="R30" s="24" t="n">
        <v>6644</v>
      </c>
      <c r="S30" s="24" t="n">
        <v>9682</v>
      </c>
    </row>
    <row r="31" s="7" customFormat="true" ht="18" hidden="false" customHeight="true" outlineLevel="0" collapsed="false">
      <c r="A31" s="22" t="n">
        <v>26</v>
      </c>
      <c r="B31" s="24" t="n">
        <v>122622</v>
      </c>
      <c r="C31" s="24" t="n">
        <v>300883</v>
      </c>
      <c r="D31" s="24" t="n">
        <v>53437</v>
      </c>
      <c r="E31" s="24" t="n">
        <v>105429</v>
      </c>
      <c r="F31" s="24" t="n">
        <v>13325</v>
      </c>
      <c r="G31" s="24" t="n">
        <v>21042</v>
      </c>
      <c r="H31" s="24" t="n">
        <v>5160</v>
      </c>
      <c r="I31" s="24" t="n">
        <v>10415</v>
      </c>
      <c r="J31" s="24" t="n">
        <v>11553</v>
      </c>
      <c r="K31" s="24" t="n">
        <v>8087</v>
      </c>
      <c r="L31" s="24" t="n">
        <v>12020</v>
      </c>
      <c r="M31" s="24" t="n">
        <v>15763</v>
      </c>
      <c r="N31" s="24" t="n">
        <v>1110</v>
      </c>
      <c r="O31" s="24" t="n">
        <v>16190</v>
      </c>
      <c r="P31" s="24" t="n">
        <v>9381</v>
      </c>
      <c r="Q31" s="24" t="n">
        <v>27379</v>
      </c>
      <c r="R31" s="24" t="n">
        <v>6271</v>
      </c>
      <c r="S31" s="24" t="n">
        <v>9696</v>
      </c>
    </row>
    <row r="32" s="7" customFormat="true" ht="18" hidden="false" customHeight="true" outlineLevel="0" collapsed="false">
      <c r="A32" s="22" t="n">
        <v>27</v>
      </c>
      <c r="B32" s="24" t="n">
        <v>129949</v>
      </c>
      <c r="C32" s="24" t="n">
        <v>286909</v>
      </c>
      <c r="D32" s="24" t="n">
        <v>57028</v>
      </c>
      <c r="E32" s="24" t="n">
        <v>94028</v>
      </c>
      <c r="F32" s="24" t="n">
        <v>13290</v>
      </c>
      <c r="G32" s="24" t="n">
        <v>19180</v>
      </c>
      <c r="H32" s="24" t="n">
        <v>6076</v>
      </c>
      <c r="I32" s="24" t="n">
        <v>19179</v>
      </c>
      <c r="J32" s="24" t="n">
        <v>11559</v>
      </c>
      <c r="K32" s="24" t="n">
        <v>8246</v>
      </c>
      <c r="L32" s="24" t="n">
        <v>13691</v>
      </c>
      <c r="M32" s="24" t="n">
        <v>15082</v>
      </c>
      <c r="N32" s="24" t="n">
        <v>1062</v>
      </c>
      <c r="O32" s="24" t="n">
        <v>14978</v>
      </c>
      <c r="P32" s="24" t="n">
        <v>9783</v>
      </c>
      <c r="Q32" s="24" t="n">
        <v>25475</v>
      </c>
      <c r="R32" s="24" t="n">
        <v>6959</v>
      </c>
      <c r="S32" s="24" t="n">
        <v>9808</v>
      </c>
    </row>
    <row r="33" s="7" customFormat="true" ht="18" hidden="false" customHeight="true" outlineLevel="0" collapsed="false">
      <c r="A33" s="22" t="n">
        <v>28</v>
      </c>
      <c r="B33" s="24" t="n">
        <v>126575</v>
      </c>
      <c r="C33" s="24" t="n">
        <v>289181</v>
      </c>
      <c r="D33" s="24" t="n">
        <v>57552</v>
      </c>
      <c r="E33" s="24" t="n">
        <v>91660</v>
      </c>
      <c r="F33" s="24" t="n">
        <v>13155</v>
      </c>
      <c r="G33" s="24" t="n">
        <v>18530</v>
      </c>
      <c r="H33" s="24" t="n">
        <v>5953</v>
      </c>
      <c r="I33" s="24" t="n">
        <v>19783</v>
      </c>
      <c r="J33" s="24" t="n">
        <v>11803</v>
      </c>
      <c r="K33" s="24" t="n">
        <v>7522</v>
      </c>
      <c r="L33" s="24" t="n">
        <v>13116</v>
      </c>
      <c r="M33" s="24" t="n">
        <v>14572</v>
      </c>
      <c r="N33" s="24" t="n">
        <v>1118</v>
      </c>
      <c r="O33" s="24" t="n">
        <v>14236</v>
      </c>
      <c r="P33" s="24" t="n">
        <v>8581</v>
      </c>
      <c r="Q33" s="24" t="n">
        <v>25221</v>
      </c>
      <c r="R33" s="24" t="n">
        <v>5612</v>
      </c>
      <c r="S33" s="24" t="n">
        <v>9382</v>
      </c>
    </row>
    <row r="34" s="7" customFormat="true" ht="18" hidden="false" customHeight="true" outlineLevel="0" collapsed="false">
      <c r="A34" s="22" t="n">
        <v>29</v>
      </c>
      <c r="B34" s="24" t="n">
        <v>131244</v>
      </c>
      <c r="C34" s="24" t="n">
        <v>303340</v>
      </c>
      <c r="D34" s="24" t="n">
        <v>61680</v>
      </c>
      <c r="E34" s="24" t="n">
        <v>99154</v>
      </c>
      <c r="F34" s="24" t="n">
        <v>13722</v>
      </c>
      <c r="G34" s="24" t="n">
        <v>20267</v>
      </c>
      <c r="H34" s="24" t="n">
        <v>5816</v>
      </c>
      <c r="I34" s="24" t="n">
        <v>19131</v>
      </c>
      <c r="J34" s="24" t="n">
        <v>13120</v>
      </c>
      <c r="K34" s="24" t="n">
        <v>7670</v>
      </c>
      <c r="L34" s="24" t="n">
        <v>11759</v>
      </c>
      <c r="M34" s="24" t="n">
        <v>15863</v>
      </c>
      <c r="N34" s="24" t="n">
        <v>1010</v>
      </c>
      <c r="O34" s="24" t="n">
        <v>14086</v>
      </c>
      <c r="P34" s="24" t="n">
        <v>9454</v>
      </c>
      <c r="Q34" s="24" t="n">
        <v>26520</v>
      </c>
      <c r="R34" s="24" t="n">
        <v>5550</v>
      </c>
      <c r="S34" s="24" t="n">
        <v>9306</v>
      </c>
    </row>
    <row r="35" s="7" customFormat="true" ht="18" hidden="false" customHeight="true" outlineLevel="0" collapsed="false">
      <c r="A35" s="22" t="n">
        <v>30</v>
      </c>
      <c r="B35" s="24" t="n">
        <v>130472</v>
      </c>
      <c r="C35" s="24" t="n">
        <v>302689</v>
      </c>
      <c r="D35" s="24" t="n">
        <v>62845</v>
      </c>
      <c r="E35" s="24" t="n">
        <v>99158</v>
      </c>
      <c r="F35" s="24" t="n">
        <v>13630</v>
      </c>
      <c r="G35" s="24" t="n">
        <v>20245</v>
      </c>
      <c r="H35" s="24" t="n">
        <v>5629</v>
      </c>
      <c r="I35" s="24" t="n">
        <v>18507</v>
      </c>
      <c r="J35" s="24" t="n">
        <v>13146</v>
      </c>
      <c r="K35" s="24" t="n">
        <v>7527</v>
      </c>
      <c r="L35" s="24" t="n">
        <v>11699</v>
      </c>
      <c r="M35" s="24" t="n">
        <v>15276</v>
      </c>
      <c r="N35" s="24" t="n">
        <v>1260</v>
      </c>
      <c r="O35" s="24" t="n">
        <v>14398</v>
      </c>
      <c r="P35" s="24" t="n">
        <v>7809</v>
      </c>
      <c r="Q35" s="24" t="n">
        <v>26086</v>
      </c>
      <c r="R35" s="24" t="n">
        <v>5516</v>
      </c>
      <c r="S35" s="24" t="n">
        <v>9290</v>
      </c>
    </row>
    <row r="36" s="7" customFormat="true" ht="18" hidden="false" customHeight="true" outlineLevel="0" collapsed="false">
      <c r="A36" s="25" t="s">
        <v>36</v>
      </c>
      <c r="B36" s="26" t="n">
        <v>125673</v>
      </c>
      <c r="C36" s="27" t="n">
        <v>292167</v>
      </c>
      <c r="D36" s="27" t="n">
        <v>61216</v>
      </c>
      <c r="E36" s="27" t="n">
        <v>95940</v>
      </c>
      <c r="F36" s="27" t="n">
        <v>12299</v>
      </c>
      <c r="G36" s="27" t="n">
        <v>19809</v>
      </c>
      <c r="H36" s="27" t="n">
        <v>5500</v>
      </c>
      <c r="I36" s="27" t="n">
        <v>16995</v>
      </c>
      <c r="J36" s="27" t="n">
        <v>13729</v>
      </c>
      <c r="K36" s="27" t="n">
        <v>8032</v>
      </c>
      <c r="L36" s="27" t="n">
        <v>11445</v>
      </c>
      <c r="M36" s="27" t="n">
        <v>14955</v>
      </c>
      <c r="N36" s="27" t="n">
        <v>899</v>
      </c>
      <c r="O36" s="27" t="n">
        <v>14021</v>
      </c>
      <c r="P36" s="27" t="n">
        <v>7659</v>
      </c>
      <c r="Q36" s="27" t="n">
        <v>27567</v>
      </c>
      <c r="R36" s="27" t="n">
        <v>5148</v>
      </c>
      <c r="S36" s="28" t="n">
        <v>8998</v>
      </c>
    </row>
    <row r="37" s="31" customFormat="true" ht="18" hidden="false" customHeight="true" outlineLevel="0" collapsed="false">
      <c r="A37" s="21" t="s">
        <v>15</v>
      </c>
      <c r="B37" s="29" t="n">
        <v>107155</v>
      </c>
      <c r="C37" s="30" t="n">
        <v>246381</v>
      </c>
      <c r="D37" s="30" t="n">
        <v>53943</v>
      </c>
      <c r="E37" s="30" t="n">
        <v>83576</v>
      </c>
      <c r="F37" s="30" t="n">
        <v>11027</v>
      </c>
      <c r="G37" s="30" t="n">
        <v>19170</v>
      </c>
      <c r="H37" s="30" t="n">
        <v>3041</v>
      </c>
      <c r="I37" s="30" t="n">
        <v>7430</v>
      </c>
      <c r="J37" s="30" t="n">
        <v>12245</v>
      </c>
      <c r="K37" s="30" t="n">
        <v>7637</v>
      </c>
      <c r="L37" s="30" t="n">
        <v>10294</v>
      </c>
      <c r="M37" s="30" t="n">
        <v>11778</v>
      </c>
      <c r="N37" s="30" t="n">
        <v>762</v>
      </c>
      <c r="O37" s="30" t="n">
        <v>11859</v>
      </c>
      <c r="P37" s="30" t="n">
        <v>5638</v>
      </c>
      <c r="Q37" s="30" t="n">
        <v>25535</v>
      </c>
      <c r="R37" s="30" t="n">
        <v>4000</v>
      </c>
      <c r="S37" s="30" t="n">
        <v>6570</v>
      </c>
    </row>
    <row r="38" s="31" customFormat="true" ht="18" hidden="false" customHeight="true" outlineLevel="0" collapsed="false">
      <c r="A38" s="32" t="s">
        <v>16</v>
      </c>
      <c r="B38" s="33" t="n">
        <v>111947</v>
      </c>
      <c r="C38" s="34" t="n">
        <v>249167</v>
      </c>
      <c r="D38" s="34" t="n">
        <v>55750</v>
      </c>
      <c r="E38" s="34" t="n">
        <v>80804</v>
      </c>
      <c r="F38" s="34" t="n">
        <v>9842</v>
      </c>
      <c r="G38" s="34" t="n">
        <v>19801</v>
      </c>
      <c r="H38" s="34" t="n">
        <v>4355</v>
      </c>
      <c r="I38" s="34" t="n">
        <v>10138</v>
      </c>
      <c r="J38" s="34" t="n">
        <v>12292</v>
      </c>
      <c r="K38" s="34" t="n">
        <v>7646</v>
      </c>
      <c r="L38" s="34" t="n">
        <v>11145</v>
      </c>
      <c r="M38" s="34" t="n">
        <v>11918</v>
      </c>
      <c r="N38" s="34" t="n">
        <v>725</v>
      </c>
      <c r="O38" s="34" t="n">
        <v>9677</v>
      </c>
      <c r="P38" s="34" t="n">
        <v>7776</v>
      </c>
      <c r="Q38" s="34" t="n">
        <v>24776</v>
      </c>
      <c r="R38" s="34" t="n">
        <v>3132</v>
      </c>
      <c r="S38" s="34" t="n">
        <v>6139</v>
      </c>
    </row>
    <row r="39" s="7" customFormat="true" ht="15" hidden="false" customHeight="true" outlineLevel="0" collapsed="false">
      <c r="A39" s="35"/>
      <c r="R39" s="23"/>
      <c r="S39" s="23"/>
    </row>
    <row r="40" s="7" customFormat="true" ht="15" hidden="false" customHeight="true" outlineLevel="0" collapsed="false">
      <c r="A40" s="9" t="s">
        <v>2</v>
      </c>
      <c r="B40" s="10" t="s">
        <v>37</v>
      </c>
      <c r="C40" s="10"/>
      <c r="D40" s="11" t="s">
        <v>38</v>
      </c>
      <c r="E40" s="11"/>
      <c r="F40" s="10" t="s">
        <v>39</v>
      </c>
      <c r="G40" s="10"/>
      <c r="H40" s="11" t="s">
        <v>40</v>
      </c>
      <c r="I40" s="11"/>
      <c r="J40" s="11" t="s">
        <v>41</v>
      </c>
      <c r="K40" s="11"/>
      <c r="L40" s="36" t="s">
        <v>42</v>
      </c>
      <c r="M40" s="36"/>
      <c r="N40" s="11" t="s">
        <v>43</v>
      </c>
      <c r="O40" s="11"/>
      <c r="P40" s="11" t="s">
        <v>44</v>
      </c>
      <c r="Q40" s="11"/>
      <c r="R40" s="37" t="s">
        <v>45</v>
      </c>
      <c r="S40" s="37"/>
      <c r="T40" s="37" t="s">
        <v>46</v>
      </c>
      <c r="U40" s="37"/>
      <c r="V40" s="37" t="s">
        <v>47</v>
      </c>
      <c r="W40" s="37"/>
    </row>
    <row r="41" s="7" customFormat="true" ht="15" hidden="false" customHeight="true" outlineLevel="0" collapsed="false">
      <c r="A41" s="9"/>
      <c r="B41" s="14" t="s">
        <v>12</v>
      </c>
      <c r="C41" s="15" t="s">
        <v>13</v>
      </c>
      <c r="D41" s="14" t="s">
        <v>12</v>
      </c>
      <c r="E41" s="15" t="s">
        <v>13</v>
      </c>
      <c r="F41" s="14" t="s">
        <v>12</v>
      </c>
      <c r="G41" s="15" t="s">
        <v>13</v>
      </c>
      <c r="H41" s="14" t="s">
        <v>12</v>
      </c>
      <c r="I41" s="15" t="s">
        <v>13</v>
      </c>
      <c r="J41" s="14" t="s">
        <v>12</v>
      </c>
      <c r="K41" s="15" t="s">
        <v>13</v>
      </c>
      <c r="L41" s="14" t="s">
        <v>12</v>
      </c>
      <c r="M41" s="15" t="s">
        <v>13</v>
      </c>
      <c r="N41" s="14" t="s">
        <v>12</v>
      </c>
      <c r="O41" s="15" t="s">
        <v>13</v>
      </c>
      <c r="P41" s="14" t="s">
        <v>12</v>
      </c>
      <c r="Q41" s="15" t="s">
        <v>13</v>
      </c>
      <c r="R41" s="38" t="s">
        <v>12</v>
      </c>
      <c r="S41" s="39" t="s">
        <v>13</v>
      </c>
      <c r="T41" s="14" t="s">
        <v>12</v>
      </c>
      <c r="U41" s="16" t="s">
        <v>13</v>
      </c>
      <c r="V41" s="14" t="s">
        <v>12</v>
      </c>
      <c r="W41" s="16" t="s">
        <v>13</v>
      </c>
    </row>
    <row r="42" s="7" customFormat="true" ht="15" hidden="false" customHeight="true" outlineLevel="0" collapsed="false">
      <c r="A42" s="17" t="s">
        <v>14</v>
      </c>
      <c r="B42" s="18" t="n">
        <v>1288</v>
      </c>
      <c r="C42" s="18" t="n">
        <v>16328</v>
      </c>
      <c r="D42" s="18" t="n">
        <v>6367</v>
      </c>
      <c r="E42" s="18" t="n">
        <v>26682</v>
      </c>
      <c r="F42" s="18" t="n">
        <v>54</v>
      </c>
      <c r="G42" s="18" t="n">
        <v>8563</v>
      </c>
      <c r="H42" s="18" t="n">
        <v>1503</v>
      </c>
      <c r="I42" s="18" t="n">
        <v>6952</v>
      </c>
      <c r="J42" s="18" t="n">
        <v>222</v>
      </c>
      <c r="K42" s="18" t="n">
        <v>1540</v>
      </c>
      <c r="L42" s="18" t="n">
        <v>294</v>
      </c>
      <c r="M42" s="18" t="n">
        <v>3095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18" t="n">
        <v>0</v>
      </c>
      <c r="U42" s="18" t="n">
        <v>0</v>
      </c>
      <c r="V42" s="41" t="n">
        <v>168</v>
      </c>
      <c r="W42" s="42" t="n">
        <v>0</v>
      </c>
    </row>
    <row r="43" s="7" customFormat="true" ht="15" hidden="false" customHeight="true" outlineLevel="0" collapsed="false">
      <c r="A43" s="20" t="s">
        <v>15</v>
      </c>
      <c r="B43" s="18" t="n">
        <v>1389</v>
      </c>
      <c r="C43" s="18" t="n">
        <v>16253</v>
      </c>
      <c r="D43" s="18" t="n">
        <v>6301</v>
      </c>
      <c r="E43" s="18" t="n">
        <v>26869</v>
      </c>
      <c r="F43" s="18" t="n">
        <v>52</v>
      </c>
      <c r="G43" s="18" t="n">
        <v>7201</v>
      </c>
      <c r="H43" s="18" t="n">
        <v>782</v>
      </c>
      <c r="I43" s="18" t="n">
        <v>7183</v>
      </c>
      <c r="J43" s="18" t="n">
        <v>118</v>
      </c>
      <c r="K43" s="18" t="n">
        <v>2645</v>
      </c>
      <c r="L43" s="18" t="n">
        <v>537</v>
      </c>
      <c r="M43" s="18" t="n">
        <v>335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18" t="n">
        <v>0</v>
      </c>
      <c r="U43" s="18" t="n">
        <v>0</v>
      </c>
      <c r="V43" s="41" t="n">
        <v>129</v>
      </c>
      <c r="W43" s="42" t="n">
        <v>0</v>
      </c>
    </row>
    <row r="44" s="7" customFormat="true" ht="15" hidden="false" customHeight="true" outlineLevel="0" collapsed="false">
      <c r="A44" s="20" t="s">
        <v>16</v>
      </c>
      <c r="B44" s="18" t="n">
        <v>1055</v>
      </c>
      <c r="C44" s="18" t="n">
        <v>16962</v>
      </c>
      <c r="D44" s="18" t="n">
        <v>6366</v>
      </c>
      <c r="E44" s="18" t="n">
        <v>26897</v>
      </c>
      <c r="F44" s="18" t="n">
        <v>54</v>
      </c>
      <c r="G44" s="18" t="n">
        <v>7023</v>
      </c>
      <c r="H44" s="18" t="n">
        <v>1407</v>
      </c>
      <c r="I44" s="18" t="n">
        <v>8187</v>
      </c>
      <c r="J44" s="18" t="n">
        <v>22</v>
      </c>
      <c r="K44" s="18" t="n">
        <v>3190</v>
      </c>
      <c r="L44" s="18" t="n">
        <v>154</v>
      </c>
      <c r="M44" s="18" t="n">
        <v>32228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18" t="n">
        <v>0</v>
      </c>
      <c r="U44" s="18" t="n">
        <v>0</v>
      </c>
      <c r="V44" s="41" t="n">
        <v>116</v>
      </c>
      <c r="W44" s="42" t="n">
        <v>0</v>
      </c>
    </row>
    <row r="45" s="7" customFormat="true" ht="15" hidden="false" customHeight="true" outlineLevel="0" collapsed="false">
      <c r="A45" s="20" t="s">
        <v>17</v>
      </c>
      <c r="B45" s="18" t="n">
        <v>968</v>
      </c>
      <c r="C45" s="18" t="n">
        <v>15602</v>
      </c>
      <c r="D45" s="18" t="n">
        <v>6108</v>
      </c>
      <c r="E45" s="18" t="n">
        <v>26525</v>
      </c>
      <c r="F45" s="18" t="n">
        <v>57</v>
      </c>
      <c r="G45" s="18" t="n">
        <v>7628</v>
      </c>
      <c r="H45" s="18" t="n">
        <v>736</v>
      </c>
      <c r="I45" s="18" t="n">
        <v>8877</v>
      </c>
      <c r="J45" s="18" t="n">
        <v>119</v>
      </c>
      <c r="K45" s="18" t="n">
        <v>2504</v>
      </c>
      <c r="L45" s="18" t="n">
        <v>260</v>
      </c>
      <c r="M45" s="18" t="n">
        <v>3130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18" t="n">
        <v>0</v>
      </c>
      <c r="U45" s="18" t="n">
        <v>0</v>
      </c>
      <c r="V45" s="41" t="n">
        <v>108</v>
      </c>
      <c r="W45" s="42" t="n">
        <v>0</v>
      </c>
    </row>
    <row r="46" s="7" customFormat="true" ht="15" hidden="false" customHeight="true" outlineLevel="0" collapsed="false">
      <c r="A46" s="20" t="s">
        <v>18</v>
      </c>
      <c r="B46" s="18" t="n">
        <v>1068</v>
      </c>
      <c r="C46" s="18" t="n">
        <v>15315</v>
      </c>
      <c r="D46" s="18" t="n">
        <v>6344</v>
      </c>
      <c r="E46" s="18" t="n">
        <v>24049</v>
      </c>
      <c r="F46" s="18" t="n">
        <v>99</v>
      </c>
      <c r="G46" s="18" t="n">
        <v>6993</v>
      </c>
      <c r="H46" s="18" t="n">
        <v>88</v>
      </c>
      <c r="I46" s="18" t="n">
        <v>9577</v>
      </c>
      <c r="J46" s="18" t="n">
        <v>127</v>
      </c>
      <c r="K46" s="18" t="n">
        <v>3098</v>
      </c>
      <c r="L46" s="18" t="n">
        <v>90</v>
      </c>
      <c r="M46" s="18" t="n">
        <v>34135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18" t="n">
        <v>0</v>
      </c>
      <c r="U46" s="18" t="n">
        <v>0</v>
      </c>
      <c r="V46" s="41" t="n">
        <v>2</v>
      </c>
      <c r="W46" s="42" t="n">
        <v>0</v>
      </c>
    </row>
    <row r="47" s="7" customFormat="true" ht="15" hidden="false" customHeight="true" outlineLevel="0" collapsed="false">
      <c r="A47" s="20" t="s">
        <v>19</v>
      </c>
      <c r="B47" s="18" t="n">
        <v>1081</v>
      </c>
      <c r="C47" s="18" t="n">
        <v>16055</v>
      </c>
      <c r="D47" s="18" t="n">
        <v>6589</v>
      </c>
      <c r="E47" s="18" t="n">
        <v>25376</v>
      </c>
      <c r="F47" s="18" t="n">
        <v>51</v>
      </c>
      <c r="G47" s="18" t="n">
        <v>7580</v>
      </c>
      <c r="H47" s="18" t="n">
        <v>2</v>
      </c>
      <c r="I47" s="18" t="n">
        <v>9099</v>
      </c>
      <c r="J47" s="18" t="n">
        <v>27</v>
      </c>
      <c r="K47" s="18" t="n">
        <v>2750</v>
      </c>
      <c r="L47" s="18" t="n">
        <v>72</v>
      </c>
      <c r="M47" s="18" t="n">
        <v>31516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18" t="n">
        <v>0</v>
      </c>
      <c r="U47" s="18" t="n">
        <v>0</v>
      </c>
      <c r="V47" s="41" t="n">
        <v>41</v>
      </c>
      <c r="W47" s="42" t="n">
        <v>0</v>
      </c>
    </row>
    <row r="48" s="7" customFormat="true" ht="15" hidden="false" customHeight="true" outlineLevel="0" collapsed="false">
      <c r="A48" s="20" t="s">
        <v>20</v>
      </c>
      <c r="B48" s="18" t="n">
        <v>1076</v>
      </c>
      <c r="C48" s="18" t="n">
        <v>15956</v>
      </c>
      <c r="D48" s="18" t="n">
        <v>6631</v>
      </c>
      <c r="E48" s="18" t="n">
        <v>23233</v>
      </c>
      <c r="F48" s="18" t="n">
        <v>36</v>
      </c>
      <c r="G48" s="18" t="n">
        <v>6551</v>
      </c>
      <c r="H48" s="18" t="n">
        <v>11</v>
      </c>
      <c r="I48" s="18" t="n">
        <v>9929</v>
      </c>
      <c r="J48" s="18" t="n">
        <v>18</v>
      </c>
      <c r="K48" s="18" t="n">
        <v>2089</v>
      </c>
      <c r="L48" s="18" t="n">
        <v>76</v>
      </c>
      <c r="M48" s="18" t="n">
        <v>37529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18" t="n">
        <v>0</v>
      </c>
      <c r="U48" s="18" t="n">
        <v>0</v>
      </c>
      <c r="V48" s="41" t="n">
        <v>41</v>
      </c>
      <c r="W48" s="42" t="n">
        <v>0</v>
      </c>
    </row>
    <row r="49" s="7" customFormat="true" ht="15" hidden="false" customHeight="true" outlineLevel="0" collapsed="false">
      <c r="A49" s="20" t="s">
        <v>21</v>
      </c>
      <c r="B49" s="18" t="n">
        <v>745</v>
      </c>
      <c r="C49" s="18" t="n">
        <v>16830</v>
      </c>
      <c r="D49" s="18" t="n">
        <v>6493</v>
      </c>
      <c r="E49" s="18" t="n">
        <v>25117</v>
      </c>
      <c r="F49" s="18" t="n">
        <v>31</v>
      </c>
      <c r="G49" s="18" t="n">
        <v>6526</v>
      </c>
      <c r="H49" s="18" t="n">
        <v>6</v>
      </c>
      <c r="I49" s="18" t="n">
        <v>10985</v>
      </c>
      <c r="J49" s="18" t="n">
        <v>29</v>
      </c>
      <c r="K49" s="18" t="n">
        <v>1853</v>
      </c>
      <c r="L49" s="18" t="n">
        <v>27</v>
      </c>
      <c r="M49" s="18" t="n">
        <v>38605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18" t="n">
        <v>0</v>
      </c>
      <c r="U49" s="18" t="n">
        <v>0</v>
      </c>
      <c r="V49" s="42" t="n">
        <v>0</v>
      </c>
      <c r="W49" s="42" t="n">
        <v>0</v>
      </c>
    </row>
    <row r="50" s="7" customFormat="true" ht="15" hidden="false" customHeight="true" outlineLevel="0" collapsed="false">
      <c r="A50" s="21" t="s">
        <v>22</v>
      </c>
      <c r="B50" s="18" t="n">
        <v>823</v>
      </c>
      <c r="C50" s="18" t="n">
        <v>17378</v>
      </c>
      <c r="D50" s="18" t="n">
        <v>7522</v>
      </c>
      <c r="E50" s="18" t="n">
        <v>25429</v>
      </c>
      <c r="F50" s="18" t="n">
        <v>18</v>
      </c>
      <c r="G50" s="18" t="n">
        <v>5773</v>
      </c>
      <c r="H50" s="40" t="n">
        <v>0</v>
      </c>
      <c r="I50" s="18" t="n">
        <v>11806</v>
      </c>
      <c r="J50" s="18" t="n">
        <v>38</v>
      </c>
      <c r="K50" s="18" t="n">
        <v>2146</v>
      </c>
      <c r="L50" s="18" t="n">
        <v>506</v>
      </c>
      <c r="M50" s="18" t="n">
        <v>37717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18" t="n">
        <v>0</v>
      </c>
      <c r="U50" s="18" t="n">
        <v>0</v>
      </c>
      <c r="V50" s="42" t="n">
        <v>35</v>
      </c>
      <c r="W50" s="42" t="n">
        <v>0</v>
      </c>
    </row>
    <row r="51" s="7" customFormat="true" ht="15" hidden="false" customHeight="true" outlineLevel="0" collapsed="false">
      <c r="A51" s="22" t="s">
        <v>23</v>
      </c>
      <c r="B51" s="18" t="n">
        <v>872</v>
      </c>
      <c r="C51" s="18" t="n">
        <v>17143</v>
      </c>
      <c r="D51" s="18" t="n">
        <v>7563</v>
      </c>
      <c r="E51" s="18" t="n">
        <v>27322</v>
      </c>
      <c r="F51" s="40" t="n">
        <v>0</v>
      </c>
      <c r="G51" s="18" t="n">
        <v>6003</v>
      </c>
      <c r="H51" s="40" t="n">
        <v>0</v>
      </c>
      <c r="I51" s="18" t="n">
        <v>9067</v>
      </c>
      <c r="J51" s="18" t="n">
        <v>54</v>
      </c>
      <c r="K51" s="18" t="n">
        <v>2134</v>
      </c>
      <c r="L51" s="18" t="n">
        <v>354</v>
      </c>
      <c r="M51" s="18" t="n">
        <v>3457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18" t="n">
        <v>0</v>
      </c>
      <c r="U51" s="18" t="n">
        <v>0</v>
      </c>
      <c r="V51" s="42" t="n">
        <v>0</v>
      </c>
      <c r="W51" s="42" t="n">
        <v>0</v>
      </c>
    </row>
    <row r="52" s="7" customFormat="true" ht="15" hidden="false" customHeight="true" outlineLevel="0" collapsed="false">
      <c r="A52" s="22" t="s">
        <v>24</v>
      </c>
      <c r="B52" s="18" t="n">
        <v>525</v>
      </c>
      <c r="C52" s="18" t="n">
        <v>15853</v>
      </c>
      <c r="D52" s="18" t="n">
        <v>8725</v>
      </c>
      <c r="E52" s="18" t="n">
        <v>23209</v>
      </c>
      <c r="F52" s="40" t="n">
        <v>0</v>
      </c>
      <c r="G52" s="18" t="n">
        <v>5402</v>
      </c>
      <c r="H52" s="18" t="n">
        <v>1</v>
      </c>
      <c r="I52" s="18" t="n">
        <v>9675</v>
      </c>
      <c r="J52" s="18" t="n">
        <v>178</v>
      </c>
      <c r="K52" s="18" t="n">
        <v>2458</v>
      </c>
      <c r="L52" s="18" t="n">
        <v>200</v>
      </c>
      <c r="M52" s="18" t="n">
        <v>34677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18" t="n">
        <v>0</v>
      </c>
      <c r="U52" s="18" t="n">
        <v>0</v>
      </c>
      <c r="V52" s="42" t="n">
        <v>0</v>
      </c>
      <c r="W52" s="42" t="n">
        <v>0</v>
      </c>
    </row>
    <row r="53" s="7" customFormat="true" ht="15" hidden="false" customHeight="true" outlineLevel="0" collapsed="false">
      <c r="A53" s="22" t="s">
        <v>25</v>
      </c>
      <c r="B53" s="18" t="n">
        <v>504</v>
      </c>
      <c r="C53" s="18" t="n">
        <v>15586</v>
      </c>
      <c r="D53" s="18" t="n">
        <v>8188</v>
      </c>
      <c r="E53" s="18" t="n">
        <v>22507</v>
      </c>
      <c r="F53" s="40" t="n">
        <v>0</v>
      </c>
      <c r="G53" s="18" t="n">
        <v>5847</v>
      </c>
      <c r="H53" s="40" t="n">
        <v>0</v>
      </c>
      <c r="I53" s="18" t="n">
        <v>9405</v>
      </c>
      <c r="J53" s="18" t="n">
        <v>135</v>
      </c>
      <c r="K53" s="18" t="n">
        <v>2172</v>
      </c>
      <c r="L53" s="18" t="n">
        <v>406</v>
      </c>
      <c r="M53" s="18" t="n">
        <v>34207</v>
      </c>
      <c r="N53" s="18" t="n">
        <v>2993</v>
      </c>
      <c r="O53" s="18" t="n">
        <v>3285</v>
      </c>
      <c r="P53" s="18" t="n">
        <v>685</v>
      </c>
      <c r="Q53" s="18" t="n">
        <v>656</v>
      </c>
      <c r="R53" s="40" t="n">
        <v>0</v>
      </c>
      <c r="S53" s="40" t="n">
        <v>0</v>
      </c>
      <c r="T53" s="18" t="n">
        <v>0</v>
      </c>
      <c r="U53" s="18" t="n">
        <v>0</v>
      </c>
      <c r="V53" s="42" t="n">
        <v>0</v>
      </c>
      <c r="W53" s="42" t="n">
        <v>0</v>
      </c>
    </row>
    <row r="54" s="23" customFormat="true" ht="15" hidden="false" customHeight="true" outlineLevel="0" collapsed="false">
      <c r="A54" s="22" t="s">
        <v>26</v>
      </c>
      <c r="B54" s="18" t="n">
        <v>688</v>
      </c>
      <c r="C54" s="18" t="n">
        <v>13810</v>
      </c>
      <c r="D54" s="18" t="n">
        <v>8252</v>
      </c>
      <c r="E54" s="18" t="n">
        <v>23694</v>
      </c>
      <c r="F54" s="40" t="n">
        <v>0</v>
      </c>
      <c r="G54" s="18" t="n">
        <v>6525</v>
      </c>
      <c r="H54" s="40" t="n">
        <v>0</v>
      </c>
      <c r="I54" s="18" t="n">
        <v>9727</v>
      </c>
      <c r="J54" s="18" t="n">
        <v>333</v>
      </c>
      <c r="K54" s="18" t="n">
        <v>2374</v>
      </c>
      <c r="L54" s="18" t="n">
        <v>745</v>
      </c>
      <c r="M54" s="18" t="n">
        <v>31894</v>
      </c>
      <c r="N54" s="18" t="n">
        <v>4095</v>
      </c>
      <c r="O54" s="18" t="n">
        <v>4654</v>
      </c>
      <c r="P54" s="18" t="n">
        <v>1236</v>
      </c>
      <c r="Q54" s="18" t="n">
        <v>1050</v>
      </c>
      <c r="R54" s="40" t="n">
        <v>0</v>
      </c>
      <c r="S54" s="40" t="n">
        <v>0</v>
      </c>
      <c r="T54" s="18" t="n">
        <v>0</v>
      </c>
      <c r="U54" s="18" t="n">
        <v>0</v>
      </c>
      <c r="V54" s="42" t="n">
        <v>0</v>
      </c>
      <c r="W54" s="42" t="n">
        <v>0</v>
      </c>
    </row>
    <row r="55" s="7" customFormat="true" ht="15" hidden="false" customHeight="true" outlineLevel="0" collapsed="false">
      <c r="A55" s="22" t="s">
        <v>27</v>
      </c>
      <c r="B55" s="18" t="n">
        <v>1011</v>
      </c>
      <c r="C55" s="18" t="n">
        <v>12817</v>
      </c>
      <c r="D55" s="18" t="n">
        <v>7403</v>
      </c>
      <c r="E55" s="18" t="n">
        <v>21833</v>
      </c>
      <c r="F55" s="40" t="n">
        <v>0</v>
      </c>
      <c r="G55" s="18" t="n">
        <v>6306</v>
      </c>
      <c r="H55" s="40" t="n">
        <v>0</v>
      </c>
      <c r="I55" s="18" t="n">
        <v>8455</v>
      </c>
      <c r="J55" s="18" t="n">
        <v>246</v>
      </c>
      <c r="K55" s="18" t="n">
        <v>3927</v>
      </c>
      <c r="L55" s="18" t="n">
        <v>469</v>
      </c>
      <c r="M55" s="18" t="n">
        <v>31393</v>
      </c>
      <c r="N55" s="18" t="n">
        <v>4544</v>
      </c>
      <c r="O55" s="18" t="n">
        <v>4952</v>
      </c>
      <c r="P55" s="18" t="n">
        <v>1581</v>
      </c>
      <c r="Q55" s="18" t="n">
        <v>1164</v>
      </c>
      <c r="R55" s="40" t="n">
        <v>0</v>
      </c>
      <c r="S55" s="40" t="n">
        <v>0</v>
      </c>
      <c r="T55" s="18" t="n">
        <v>0</v>
      </c>
      <c r="U55" s="18" t="n">
        <v>0</v>
      </c>
      <c r="V55" s="42" t="n">
        <v>0</v>
      </c>
      <c r="W55" s="42" t="n">
        <v>0</v>
      </c>
    </row>
    <row r="56" s="7" customFormat="true" ht="15" hidden="false" customHeight="true" outlineLevel="0" collapsed="false">
      <c r="A56" s="22" t="s">
        <v>28</v>
      </c>
      <c r="B56" s="18" t="n">
        <v>482</v>
      </c>
      <c r="C56" s="18" t="n">
        <v>12638</v>
      </c>
      <c r="D56" s="18" t="n">
        <v>7849</v>
      </c>
      <c r="E56" s="18" t="n">
        <v>21643</v>
      </c>
      <c r="F56" s="40" t="n">
        <v>0</v>
      </c>
      <c r="G56" s="18" t="n">
        <v>6075</v>
      </c>
      <c r="H56" s="40" t="n">
        <v>0</v>
      </c>
      <c r="I56" s="18" t="n">
        <v>8276</v>
      </c>
      <c r="J56" s="18" t="n">
        <v>247</v>
      </c>
      <c r="K56" s="18" t="n">
        <v>3608</v>
      </c>
      <c r="L56" s="18" t="n">
        <v>177</v>
      </c>
      <c r="M56" s="18" t="n">
        <v>28648</v>
      </c>
      <c r="N56" s="18" t="n">
        <v>3396</v>
      </c>
      <c r="O56" s="18" t="n">
        <v>4332</v>
      </c>
      <c r="P56" s="18" t="n">
        <v>1470</v>
      </c>
      <c r="Q56" s="18" t="n">
        <v>1270</v>
      </c>
      <c r="R56" s="40" t="n">
        <v>0</v>
      </c>
      <c r="S56" s="40" t="n">
        <v>0</v>
      </c>
      <c r="T56" s="18" t="n">
        <v>0</v>
      </c>
      <c r="U56" s="18" t="n">
        <v>0</v>
      </c>
      <c r="V56" s="42" t="n">
        <v>0</v>
      </c>
      <c r="W56" s="42" t="n">
        <v>0</v>
      </c>
    </row>
    <row r="57" s="7" customFormat="true" ht="15" hidden="false" customHeight="true" outlineLevel="0" collapsed="false">
      <c r="A57" s="22" t="s">
        <v>29</v>
      </c>
      <c r="B57" s="18" t="n">
        <v>928</v>
      </c>
      <c r="C57" s="18" t="n">
        <v>12654</v>
      </c>
      <c r="D57" s="18" t="n">
        <v>8154</v>
      </c>
      <c r="E57" s="18" t="n">
        <v>21341</v>
      </c>
      <c r="F57" s="40" t="n">
        <v>0</v>
      </c>
      <c r="G57" s="18" t="n">
        <v>7117</v>
      </c>
      <c r="H57" s="18" t="n">
        <v>2</v>
      </c>
      <c r="I57" s="18" t="n">
        <v>10139</v>
      </c>
      <c r="J57" s="18" t="n">
        <v>196</v>
      </c>
      <c r="K57" s="18" t="n">
        <v>2914</v>
      </c>
      <c r="L57" s="18" t="n">
        <v>97</v>
      </c>
      <c r="M57" s="18" t="n">
        <v>23122</v>
      </c>
      <c r="N57" s="18" t="n">
        <v>2777</v>
      </c>
      <c r="O57" s="18" t="n">
        <v>4326</v>
      </c>
      <c r="P57" s="18" t="n">
        <v>1579</v>
      </c>
      <c r="Q57" s="18" t="n">
        <v>1390</v>
      </c>
      <c r="R57" s="40" t="n">
        <v>0</v>
      </c>
      <c r="S57" s="40" t="n">
        <v>0</v>
      </c>
      <c r="T57" s="18" t="n">
        <v>0</v>
      </c>
      <c r="U57" s="18" t="n">
        <v>0</v>
      </c>
      <c r="V57" s="42" t="n">
        <v>0</v>
      </c>
      <c r="W57" s="42" t="n">
        <v>0</v>
      </c>
    </row>
    <row r="58" s="7" customFormat="true" ht="15" hidden="false" customHeight="true" outlineLevel="0" collapsed="false">
      <c r="A58" s="22" t="s">
        <v>30</v>
      </c>
      <c r="B58" s="18" t="n">
        <v>489</v>
      </c>
      <c r="C58" s="18" t="n">
        <v>11087</v>
      </c>
      <c r="D58" s="18" t="n">
        <v>7565</v>
      </c>
      <c r="E58" s="18" t="n">
        <v>19362</v>
      </c>
      <c r="F58" s="40" t="n">
        <v>0</v>
      </c>
      <c r="G58" s="18" t="n">
        <v>6919</v>
      </c>
      <c r="H58" s="18" t="n">
        <v>36</v>
      </c>
      <c r="I58" s="18" t="n">
        <v>10525</v>
      </c>
      <c r="J58" s="18" t="n">
        <v>85</v>
      </c>
      <c r="K58" s="18" t="n">
        <v>2814</v>
      </c>
      <c r="L58" s="18" t="n">
        <v>280</v>
      </c>
      <c r="M58" s="18" t="n">
        <v>20899</v>
      </c>
      <c r="N58" s="18" t="n">
        <v>3050</v>
      </c>
      <c r="O58" s="18" t="n">
        <v>4389</v>
      </c>
      <c r="P58" s="18" t="n">
        <v>1314</v>
      </c>
      <c r="Q58" s="18" t="n">
        <v>1372</v>
      </c>
      <c r="R58" s="40" t="n">
        <v>0</v>
      </c>
      <c r="S58" s="40" t="n">
        <v>0</v>
      </c>
      <c r="T58" s="18" t="n">
        <v>0</v>
      </c>
      <c r="U58" s="18" t="n">
        <v>0</v>
      </c>
      <c r="V58" s="42" t="n">
        <v>0</v>
      </c>
      <c r="W58" s="42" t="n">
        <v>0</v>
      </c>
    </row>
    <row r="59" s="7" customFormat="true" ht="15" hidden="false" customHeight="true" outlineLevel="0" collapsed="false">
      <c r="A59" s="22" t="s">
        <v>31</v>
      </c>
      <c r="B59" s="24" t="n">
        <v>845</v>
      </c>
      <c r="C59" s="24" t="n">
        <v>10191</v>
      </c>
      <c r="D59" s="24" t="n">
        <v>6755</v>
      </c>
      <c r="E59" s="24" t="n">
        <v>15999</v>
      </c>
      <c r="F59" s="43" t="n">
        <v>0</v>
      </c>
      <c r="G59" s="24" t="n">
        <v>6894</v>
      </c>
      <c r="H59" s="43" t="n">
        <v>0</v>
      </c>
      <c r="I59" s="24" t="n">
        <v>10201</v>
      </c>
      <c r="J59" s="24" t="n">
        <v>89</v>
      </c>
      <c r="K59" s="24" t="n">
        <v>2465</v>
      </c>
      <c r="L59" s="43" t="n">
        <v>0</v>
      </c>
      <c r="M59" s="24" t="n">
        <v>19800</v>
      </c>
      <c r="N59" s="24" t="n">
        <v>3187</v>
      </c>
      <c r="O59" s="24" t="n">
        <v>4214</v>
      </c>
      <c r="P59" s="24" t="n">
        <v>1731</v>
      </c>
      <c r="Q59" s="24" t="n">
        <v>1373</v>
      </c>
      <c r="R59" s="40" t="n">
        <v>0</v>
      </c>
      <c r="S59" s="40" t="n">
        <v>0</v>
      </c>
      <c r="T59" s="24" t="n">
        <v>0</v>
      </c>
      <c r="U59" s="24" t="n">
        <v>0</v>
      </c>
      <c r="V59" s="44" t="n">
        <v>0</v>
      </c>
      <c r="W59" s="44" t="n">
        <v>0</v>
      </c>
    </row>
    <row r="60" s="7" customFormat="true" ht="15" hidden="false" customHeight="true" outlineLevel="0" collapsed="false">
      <c r="A60" s="22" t="s">
        <v>32</v>
      </c>
      <c r="B60" s="24" t="n">
        <v>689</v>
      </c>
      <c r="C60" s="24" t="n">
        <v>9223</v>
      </c>
      <c r="D60" s="24" t="n">
        <v>7475</v>
      </c>
      <c r="E60" s="24" t="n">
        <v>14913</v>
      </c>
      <c r="F60" s="45" t="n">
        <v>0</v>
      </c>
      <c r="G60" s="24" t="n">
        <v>6771</v>
      </c>
      <c r="H60" s="45" t="n">
        <v>0</v>
      </c>
      <c r="I60" s="24" t="n">
        <v>10905</v>
      </c>
      <c r="J60" s="24" t="n">
        <v>44</v>
      </c>
      <c r="K60" s="24" t="n">
        <v>2729</v>
      </c>
      <c r="L60" s="45" t="n">
        <v>0</v>
      </c>
      <c r="M60" s="24" t="n">
        <v>20116</v>
      </c>
      <c r="N60" s="24" t="n">
        <v>2813</v>
      </c>
      <c r="O60" s="24" t="n">
        <v>3931</v>
      </c>
      <c r="P60" s="24" t="n">
        <v>1390</v>
      </c>
      <c r="Q60" s="24" t="n">
        <v>1443</v>
      </c>
      <c r="R60" s="40" t="n">
        <v>0</v>
      </c>
      <c r="S60" s="40" t="n">
        <v>0</v>
      </c>
      <c r="T60" s="24" t="n">
        <v>0</v>
      </c>
      <c r="U60" s="24" t="n">
        <v>0</v>
      </c>
      <c r="V60" s="44" t="n">
        <v>0</v>
      </c>
      <c r="W60" s="44" t="n">
        <v>0</v>
      </c>
    </row>
    <row r="61" s="7" customFormat="true" ht="15" hidden="false" customHeight="true" outlineLevel="0" collapsed="false">
      <c r="A61" s="22" t="s">
        <v>33</v>
      </c>
      <c r="B61" s="24" t="n">
        <v>601</v>
      </c>
      <c r="C61" s="24" t="n">
        <v>9333</v>
      </c>
      <c r="D61" s="24" t="n">
        <v>5996</v>
      </c>
      <c r="E61" s="24" t="n">
        <v>14850</v>
      </c>
      <c r="F61" s="45" t="n">
        <v>0</v>
      </c>
      <c r="G61" s="24" t="n">
        <v>6713</v>
      </c>
      <c r="H61" s="45" t="n">
        <v>0</v>
      </c>
      <c r="I61" s="24" t="n">
        <v>11404</v>
      </c>
      <c r="J61" s="24" t="n">
        <v>105</v>
      </c>
      <c r="K61" s="24" t="n">
        <v>1966</v>
      </c>
      <c r="L61" s="45" t="n">
        <v>0</v>
      </c>
      <c r="M61" s="24" t="n">
        <v>19522</v>
      </c>
      <c r="N61" s="24" t="n">
        <v>2230</v>
      </c>
      <c r="O61" s="24" t="n">
        <v>3680</v>
      </c>
      <c r="P61" s="24" t="n">
        <v>1132</v>
      </c>
      <c r="Q61" s="24" t="n">
        <v>1534</v>
      </c>
      <c r="R61" s="40" t="n">
        <v>0</v>
      </c>
      <c r="S61" s="40" t="n">
        <v>0</v>
      </c>
      <c r="T61" s="24" t="n">
        <v>0</v>
      </c>
      <c r="U61" s="24" t="n">
        <v>0</v>
      </c>
      <c r="V61" s="44" t="n">
        <v>0</v>
      </c>
      <c r="W61" s="44" t="n">
        <v>0</v>
      </c>
    </row>
    <row r="62" s="7" customFormat="true" ht="15" hidden="false" customHeight="true" outlineLevel="0" collapsed="false">
      <c r="A62" s="22" t="s">
        <v>34</v>
      </c>
      <c r="B62" s="24" t="n">
        <v>118</v>
      </c>
      <c r="C62" s="24" t="n">
        <v>7343</v>
      </c>
      <c r="D62" s="24" t="n">
        <v>5893</v>
      </c>
      <c r="E62" s="24" t="n">
        <v>14498</v>
      </c>
      <c r="F62" s="45" t="n">
        <v>0</v>
      </c>
      <c r="G62" s="24" t="n">
        <v>6719</v>
      </c>
      <c r="H62" s="45" t="n">
        <v>0</v>
      </c>
      <c r="I62" s="24" t="n">
        <v>12671</v>
      </c>
      <c r="J62" s="24" t="n">
        <v>48</v>
      </c>
      <c r="K62" s="24" t="n">
        <v>1838</v>
      </c>
      <c r="L62" s="45" t="n">
        <v>0</v>
      </c>
      <c r="M62" s="24" t="n">
        <v>19046</v>
      </c>
      <c r="N62" s="24" t="n">
        <v>2788</v>
      </c>
      <c r="O62" s="24" t="n">
        <v>3584</v>
      </c>
      <c r="P62" s="24" t="n">
        <v>976</v>
      </c>
      <c r="Q62" s="24" t="n">
        <v>1710</v>
      </c>
      <c r="R62" s="40" t="n">
        <v>0</v>
      </c>
      <c r="S62" s="40" t="n">
        <v>0</v>
      </c>
      <c r="T62" s="24" t="n">
        <v>13</v>
      </c>
      <c r="U62" s="24" t="n">
        <v>0</v>
      </c>
      <c r="V62" s="44" t="n">
        <v>0</v>
      </c>
      <c r="W62" s="44" t="n">
        <v>0</v>
      </c>
    </row>
    <row r="63" s="7" customFormat="true" ht="15" hidden="false" customHeight="true" outlineLevel="0" collapsed="false">
      <c r="A63" s="22" t="s">
        <v>35</v>
      </c>
      <c r="B63" s="40" t="n">
        <v>0</v>
      </c>
      <c r="C63" s="24" t="n">
        <v>5669</v>
      </c>
      <c r="D63" s="24" t="n">
        <v>5322</v>
      </c>
      <c r="E63" s="24" t="n">
        <v>12777</v>
      </c>
      <c r="F63" s="45" t="n">
        <v>0</v>
      </c>
      <c r="G63" s="24" t="n">
        <v>7102</v>
      </c>
      <c r="H63" s="45" t="n">
        <v>0</v>
      </c>
      <c r="I63" s="24" t="n">
        <v>12383</v>
      </c>
      <c r="J63" s="24" t="n">
        <v>42</v>
      </c>
      <c r="K63" s="24" t="n">
        <v>2202</v>
      </c>
      <c r="L63" s="45" t="n">
        <v>0</v>
      </c>
      <c r="M63" s="24" t="n">
        <v>19347</v>
      </c>
      <c r="N63" s="24" t="n">
        <v>2544</v>
      </c>
      <c r="O63" s="24" t="n">
        <v>3659</v>
      </c>
      <c r="P63" s="24" t="n">
        <v>909</v>
      </c>
      <c r="Q63" s="24" t="n">
        <v>1670</v>
      </c>
      <c r="R63" s="46" t="n">
        <v>0</v>
      </c>
      <c r="S63" s="40" t="n">
        <v>0</v>
      </c>
      <c r="T63" s="24" t="n">
        <v>0</v>
      </c>
      <c r="U63" s="24" t="n">
        <v>0</v>
      </c>
      <c r="V63" s="44" t="n">
        <v>0</v>
      </c>
      <c r="W63" s="44" t="n">
        <v>0</v>
      </c>
    </row>
    <row r="64" s="7" customFormat="true" ht="15" hidden="false" customHeight="true" outlineLevel="0" collapsed="false">
      <c r="A64" s="22" t="n">
        <v>23</v>
      </c>
      <c r="B64" s="40" t="n">
        <v>0</v>
      </c>
      <c r="C64" s="24" t="n">
        <v>5960</v>
      </c>
      <c r="D64" s="24" t="n">
        <v>5694</v>
      </c>
      <c r="E64" s="24" t="n">
        <v>12356</v>
      </c>
      <c r="F64" s="45" t="n">
        <v>0</v>
      </c>
      <c r="G64" s="24" t="n">
        <v>7191</v>
      </c>
      <c r="H64" s="45" t="n">
        <v>0</v>
      </c>
      <c r="I64" s="24" t="n">
        <v>13488</v>
      </c>
      <c r="J64" s="24" t="n">
        <v>14</v>
      </c>
      <c r="K64" s="24" t="n">
        <v>2553</v>
      </c>
      <c r="L64" s="45" t="n">
        <v>0</v>
      </c>
      <c r="M64" s="24" t="n">
        <v>23343</v>
      </c>
      <c r="N64" s="24" t="n">
        <v>2557</v>
      </c>
      <c r="O64" s="24" t="n">
        <v>3717</v>
      </c>
      <c r="P64" s="24" t="n">
        <v>1587</v>
      </c>
      <c r="Q64" s="24" t="n">
        <v>1941</v>
      </c>
      <c r="R64" s="47" t="n">
        <v>752</v>
      </c>
      <c r="S64" s="47" t="n">
        <v>1514</v>
      </c>
      <c r="T64" s="24" t="n">
        <v>4</v>
      </c>
      <c r="U64" s="24" t="n">
        <v>2</v>
      </c>
      <c r="V64" s="44" t="n">
        <v>0</v>
      </c>
      <c r="W64" s="44" t="n">
        <v>0</v>
      </c>
    </row>
    <row r="65" s="7" customFormat="true" ht="15" hidden="false" customHeight="true" outlineLevel="0" collapsed="false">
      <c r="A65" s="22" t="n">
        <v>24</v>
      </c>
      <c r="B65" s="40" t="n">
        <v>0</v>
      </c>
      <c r="C65" s="24" t="n">
        <v>6028</v>
      </c>
      <c r="D65" s="24" t="n">
        <v>5480</v>
      </c>
      <c r="E65" s="24" t="n">
        <v>13240</v>
      </c>
      <c r="F65" s="45" t="n">
        <v>0</v>
      </c>
      <c r="G65" s="24" t="n">
        <v>7359</v>
      </c>
      <c r="H65" s="45" t="n">
        <v>0</v>
      </c>
      <c r="I65" s="24" t="n">
        <v>14354</v>
      </c>
      <c r="J65" s="24" t="n">
        <v>48</v>
      </c>
      <c r="K65" s="24" t="n">
        <v>2517</v>
      </c>
      <c r="L65" s="45" t="n">
        <v>0</v>
      </c>
      <c r="M65" s="24" t="n">
        <v>24579</v>
      </c>
      <c r="N65" s="24" t="n">
        <v>2465</v>
      </c>
      <c r="O65" s="24" t="n">
        <v>3564</v>
      </c>
      <c r="P65" s="24" t="n">
        <v>1402</v>
      </c>
      <c r="Q65" s="24" t="n">
        <v>1755</v>
      </c>
      <c r="R65" s="47" t="n">
        <v>1439</v>
      </c>
      <c r="S65" s="47" t="n">
        <v>3705</v>
      </c>
      <c r="T65" s="24" t="n">
        <v>8</v>
      </c>
      <c r="U65" s="24" t="n">
        <v>31</v>
      </c>
      <c r="V65" s="44" t="n">
        <v>0</v>
      </c>
      <c r="W65" s="44" t="n">
        <v>0</v>
      </c>
    </row>
    <row r="66" s="7" customFormat="true" ht="15" hidden="false" customHeight="true" outlineLevel="0" collapsed="false">
      <c r="A66" s="22" t="n">
        <v>25</v>
      </c>
      <c r="B66" s="43" t="n">
        <v>0</v>
      </c>
      <c r="C66" s="24" t="n">
        <v>5313</v>
      </c>
      <c r="D66" s="24" t="n">
        <v>4596</v>
      </c>
      <c r="E66" s="24" t="n">
        <v>12794</v>
      </c>
      <c r="F66" s="45" t="n">
        <v>0</v>
      </c>
      <c r="G66" s="24" t="n">
        <v>7828</v>
      </c>
      <c r="H66" s="45" t="n">
        <v>0</v>
      </c>
      <c r="I66" s="24" t="n">
        <v>12792</v>
      </c>
      <c r="J66" s="24" t="n">
        <v>40</v>
      </c>
      <c r="K66" s="24" t="n">
        <v>2375</v>
      </c>
      <c r="L66" s="45" t="n">
        <v>0</v>
      </c>
      <c r="M66" s="24" t="n">
        <v>26544</v>
      </c>
      <c r="N66" s="24" t="n">
        <v>2478</v>
      </c>
      <c r="O66" s="24" t="n">
        <v>3937</v>
      </c>
      <c r="P66" s="24" t="n">
        <v>1092</v>
      </c>
      <c r="Q66" s="24" t="n">
        <v>1707</v>
      </c>
      <c r="R66" s="47" t="n">
        <v>1901</v>
      </c>
      <c r="S66" s="47" t="n">
        <v>4583</v>
      </c>
      <c r="T66" s="24" t="n">
        <v>3</v>
      </c>
      <c r="U66" s="24" t="n">
        <v>16</v>
      </c>
      <c r="V66" s="44" t="n">
        <v>0</v>
      </c>
      <c r="W66" s="44" t="n">
        <v>0</v>
      </c>
    </row>
    <row r="67" s="7" customFormat="true" ht="15" hidden="false" customHeight="true" outlineLevel="0" collapsed="false">
      <c r="A67" s="22" t="n">
        <v>26</v>
      </c>
      <c r="B67" s="43" t="n">
        <v>0</v>
      </c>
      <c r="C67" s="24" t="n">
        <v>5476</v>
      </c>
      <c r="D67" s="24" t="n">
        <v>4010</v>
      </c>
      <c r="E67" s="24" t="n">
        <v>11787</v>
      </c>
      <c r="F67" s="45" t="n">
        <v>0</v>
      </c>
      <c r="G67" s="24" t="n">
        <v>7697</v>
      </c>
      <c r="H67" s="45" t="n">
        <v>0</v>
      </c>
      <c r="I67" s="24" t="n">
        <v>12797</v>
      </c>
      <c r="J67" s="24" t="n">
        <v>22</v>
      </c>
      <c r="K67" s="24" t="n">
        <v>2476</v>
      </c>
      <c r="L67" s="45" t="n">
        <v>0</v>
      </c>
      <c r="M67" s="24" t="n">
        <v>25077</v>
      </c>
      <c r="N67" s="24" t="n">
        <v>3586</v>
      </c>
      <c r="O67" s="24" t="n">
        <v>3895</v>
      </c>
      <c r="P67" s="24" t="n">
        <v>941</v>
      </c>
      <c r="Q67" s="24" t="n">
        <v>1693</v>
      </c>
      <c r="R67" s="47" t="n">
        <v>1794</v>
      </c>
      <c r="S67" s="47" t="n">
        <v>5714</v>
      </c>
      <c r="T67" s="24" t="n">
        <v>12</v>
      </c>
      <c r="U67" s="24" t="n">
        <v>38</v>
      </c>
      <c r="V67" s="44" t="n">
        <v>0</v>
      </c>
      <c r="W67" s="44" t="n">
        <v>0</v>
      </c>
    </row>
    <row r="68" s="7" customFormat="true" ht="15" hidden="false" customHeight="true" outlineLevel="0" collapsed="false">
      <c r="A68" s="22" t="n">
        <v>27</v>
      </c>
      <c r="B68" s="48" t="n">
        <v>768</v>
      </c>
      <c r="C68" s="24" t="n">
        <v>7484</v>
      </c>
      <c r="D68" s="24" t="n">
        <v>4320</v>
      </c>
      <c r="E68" s="24" t="n">
        <v>10383</v>
      </c>
      <c r="F68" s="45" t="n">
        <v>0</v>
      </c>
      <c r="G68" s="24" t="n">
        <v>7122</v>
      </c>
      <c r="H68" s="45" t="n">
        <v>0</v>
      </c>
      <c r="I68" s="24" t="n">
        <v>11694</v>
      </c>
      <c r="J68" s="45" t="n">
        <v>0</v>
      </c>
      <c r="K68" s="24" t="n">
        <v>2998</v>
      </c>
      <c r="L68" s="45" t="n">
        <v>0</v>
      </c>
      <c r="M68" s="24" t="n">
        <v>29935</v>
      </c>
      <c r="N68" s="24" t="n">
        <v>2397</v>
      </c>
      <c r="O68" s="24" t="n">
        <v>3603</v>
      </c>
      <c r="P68" s="24" t="n">
        <v>1187</v>
      </c>
      <c r="Q68" s="24" t="n">
        <v>1561</v>
      </c>
      <c r="R68" s="47" t="n">
        <v>1617</v>
      </c>
      <c r="S68" s="47" t="n">
        <v>5662</v>
      </c>
      <c r="T68" s="24" t="n">
        <v>212</v>
      </c>
      <c r="U68" s="24" t="n">
        <v>491</v>
      </c>
      <c r="V68" s="44" t="n">
        <v>0</v>
      </c>
      <c r="W68" s="44" t="n">
        <v>0</v>
      </c>
    </row>
    <row r="69" s="31" customFormat="true" ht="15" hidden="false" customHeight="true" outlineLevel="0" collapsed="false">
      <c r="A69" s="22" t="n">
        <v>28</v>
      </c>
      <c r="B69" s="48" t="n">
        <v>702</v>
      </c>
      <c r="C69" s="24" t="n">
        <v>7948</v>
      </c>
      <c r="D69" s="24" t="n">
        <v>3287</v>
      </c>
      <c r="E69" s="24" t="n">
        <v>9815</v>
      </c>
      <c r="F69" s="45" t="n">
        <v>0</v>
      </c>
      <c r="G69" s="24" t="n">
        <v>7124</v>
      </c>
      <c r="H69" s="45" t="n">
        <v>0</v>
      </c>
      <c r="I69" s="24" t="n">
        <v>15628</v>
      </c>
      <c r="J69" s="49" t="n">
        <v>5</v>
      </c>
      <c r="K69" s="24" t="n">
        <v>3159</v>
      </c>
      <c r="L69" s="45" t="n">
        <v>0</v>
      </c>
      <c r="M69" s="24" t="n">
        <v>32870</v>
      </c>
      <c r="N69" s="24" t="n">
        <v>2758</v>
      </c>
      <c r="O69" s="24" t="n">
        <v>3435</v>
      </c>
      <c r="P69" s="24" t="n">
        <v>819</v>
      </c>
      <c r="Q69" s="24" t="n">
        <v>1505</v>
      </c>
      <c r="R69" s="47" t="n">
        <v>1800</v>
      </c>
      <c r="S69" s="47" t="n">
        <v>5961</v>
      </c>
      <c r="T69" s="24" t="n">
        <v>314</v>
      </c>
      <c r="U69" s="24" t="n">
        <v>830</v>
      </c>
      <c r="V69" s="44" t="n">
        <v>0</v>
      </c>
      <c r="W69" s="44" t="n">
        <v>0</v>
      </c>
    </row>
    <row r="70" s="7" customFormat="true" ht="15" hidden="false" customHeight="true" outlineLevel="0" collapsed="false">
      <c r="A70" s="22" t="n">
        <v>29</v>
      </c>
      <c r="B70" s="50" t="n">
        <v>755</v>
      </c>
      <c r="C70" s="24" t="n">
        <v>8762</v>
      </c>
      <c r="D70" s="24" t="n">
        <v>3264</v>
      </c>
      <c r="E70" s="24" t="n">
        <v>10938</v>
      </c>
      <c r="F70" s="43" t="n">
        <v>0</v>
      </c>
      <c r="G70" s="24" t="n">
        <v>7184</v>
      </c>
      <c r="H70" s="43" t="n">
        <v>0</v>
      </c>
      <c r="I70" s="24" t="n">
        <v>16278</v>
      </c>
      <c r="J70" s="48" t="n">
        <v>5</v>
      </c>
      <c r="K70" s="24" t="n">
        <v>3148</v>
      </c>
      <c r="L70" s="43" t="n">
        <v>0</v>
      </c>
      <c r="M70" s="24" t="n">
        <v>33262</v>
      </c>
      <c r="N70" s="24" t="n">
        <v>2188</v>
      </c>
      <c r="O70" s="24" t="n">
        <v>3213</v>
      </c>
      <c r="P70" s="24" t="n">
        <v>965</v>
      </c>
      <c r="Q70" s="24" t="n">
        <v>1389</v>
      </c>
      <c r="R70" s="30" t="n">
        <v>1677</v>
      </c>
      <c r="S70" s="30" t="n">
        <v>5959</v>
      </c>
      <c r="T70" s="24" t="n">
        <v>279</v>
      </c>
      <c r="U70" s="24" t="n">
        <v>1210</v>
      </c>
      <c r="V70" s="44" t="n">
        <v>0</v>
      </c>
      <c r="W70" s="44" t="n">
        <v>0</v>
      </c>
    </row>
    <row r="71" s="7" customFormat="true" ht="15" hidden="false" customHeight="true" outlineLevel="0" collapsed="false">
      <c r="A71" s="22" t="n">
        <v>30</v>
      </c>
      <c r="B71" s="51" t="n">
        <v>1006</v>
      </c>
      <c r="C71" s="24" t="n">
        <v>9004</v>
      </c>
      <c r="D71" s="24" t="n">
        <v>3159</v>
      </c>
      <c r="E71" s="24" t="n">
        <v>10692</v>
      </c>
      <c r="F71" s="43" t="n">
        <v>0</v>
      </c>
      <c r="G71" s="24" t="n">
        <v>7099</v>
      </c>
      <c r="H71" s="43" t="n">
        <v>0</v>
      </c>
      <c r="I71" s="24" t="n">
        <v>16796</v>
      </c>
      <c r="J71" s="48" t="n">
        <v>0</v>
      </c>
      <c r="K71" s="24" t="n">
        <v>3033</v>
      </c>
      <c r="L71" s="43" t="n">
        <v>0</v>
      </c>
      <c r="M71" s="24" t="n">
        <v>33764</v>
      </c>
      <c r="N71" s="24" t="n">
        <v>1860</v>
      </c>
      <c r="O71" s="24" t="n">
        <v>2731</v>
      </c>
      <c r="P71" s="24" t="n">
        <v>968</v>
      </c>
      <c r="Q71" s="24" t="n">
        <v>1374</v>
      </c>
      <c r="R71" s="30" t="n">
        <v>1678</v>
      </c>
      <c r="S71" s="30" t="n">
        <v>6136</v>
      </c>
      <c r="T71" s="24" t="n">
        <v>267</v>
      </c>
      <c r="U71" s="24" t="n">
        <v>1573</v>
      </c>
      <c r="V71" s="44" t="n">
        <v>0</v>
      </c>
      <c r="W71" s="44" t="n">
        <v>0</v>
      </c>
    </row>
    <row r="72" s="7" customFormat="true" ht="15" hidden="false" customHeight="true" outlineLevel="0" collapsed="false">
      <c r="A72" s="21" t="s">
        <v>36</v>
      </c>
      <c r="B72" s="48" t="n">
        <v>1055</v>
      </c>
      <c r="C72" s="27" t="n">
        <v>8961</v>
      </c>
      <c r="D72" s="27" t="n">
        <v>2669</v>
      </c>
      <c r="E72" s="27" t="n">
        <v>9574</v>
      </c>
      <c r="F72" s="43" t="n">
        <v>683</v>
      </c>
      <c r="G72" s="27" t="n">
        <v>6565</v>
      </c>
      <c r="H72" s="43" t="n">
        <v>0</v>
      </c>
      <c r="I72" s="27" t="n">
        <v>16346</v>
      </c>
      <c r="J72" s="43" t="n">
        <v>34</v>
      </c>
      <c r="K72" s="27" t="n">
        <v>2826</v>
      </c>
      <c r="L72" s="43" t="n">
        <v>0</v>
      </c>
      <c r="M72" s="27" t="n">
        <v>30563</v>
      </c>
      <c r="N72" s="27" t="n">
        <v>1028</v>
      </c>
      <c r="O72" s="27" t="n">
        <v>2190</v>
      </c>
      <c r="P72" s="27" t="n">
        <v>600</v>
      </c>
      <c r="Q72" s="27" t="n">
        <v>1318</v>
      </c>
      <c r="R72" s="30" t="n">
        <v>1432</v>
      </c>
      <c r="S72" s="30" t="n">
        <v>5463</v>
      </c>
      <c r="T72" s="27" t="n">
        <v>277</v>
      </c>
      <c r="U72" s="24" t="n">
        <v>2044</v>
      </c>
      <c r="V72" s="44" t="n">
        <v>0</v>
      </c>
      <c r="W72" s="44" t="n">
        <v>0</v>
      </c>
    </row>
    <row r="73" customFormat="false" ht="12.75" hidden="false" customHeight="false" outlineLevel="0" collapsed="false">
      <c r="A73" s="52" t="s">
        <v>15</v>
      </c>
      <c r="B73" s="29" t="n">
        <v>484</v>
      </c>
      <c r="C73" s="30" t="n">
        <v>6886</v>
      </c>
      <c r="D73" s="30" t="n">
        <v>1927</v>
      </c>
      <c r="E73" s="30" t="n">
        <v>7230</v>
      </c>
      <c r="F73" s="30" t="n">
        <v>668</v>
      </c>
      <c r="G73" s="30" t="n">
        <v>6067</v>
      </c>
      <c r="H73" s="43" t="n">
        <v>0</v>
      </c>
      <c r="I73" s="30" t="n">
        <v>14199</v>
      </c>
      <c r="J73" s="43" t="n">
        <v>0</v>
      </c>
      <c r="K73" s="30" t="n">
        <v>2155</v>
      </c>
      <c r="L73" s="43" t="n">
        <v>0</v>
      </c>
      <c r="M73" s="30" t="n">
        <v>27238</v>
      </c>
      <c r="N73" s="30" t="n">
        <v>833</v>
      </c>
      <c r="O73" s="30" t="n">
        <v>1550</v>
      </c>
      <c r="P73" s="30" t="n">
        <v>854</v>
      </c>
      <c r="Q73" s="30" t="n">
        <v>1078</v>
      </c>
      <c r="R73" s="30" t="n">
        <v>1219</v>
      </c>
      <c r="S73" s="30" t="n">
        <v>5010</v>
      </c>
      <c r="T73" s="30" t="n">
        <v>220</v>
      </c>
      <c r="U73" s="30" t="n">
        <v>1413</v>
      </c>
      <c r="V73" s="44" t="n">
        <v>0</v>
      </c>
      <c r="W73" s="44" t="n">
        <v>0</v>
      </c>
    </row>
    <row r="74" customFormat="false" ht="13.5" hidden="false" customHeight="false" outlineLevel="0" collapsed="false">
      <c r="A74" s="53" t="s">
        <v>16</v>
      </c>
      <c r="B74" s="54" t="n">
        <v>595</v>
      </c>
      <c r="C74" s="55" t="n">
        <v>6156</v>
      </c>
      <c r="D74" s="55" t="n">
        <v>2168</v>
      </c>
      <c r="E74" s="55" t="n">
        <v>7003</v>
      </c>
      <c r="F74" s="55" t="n">
        <v>490</v>
      </c>
      <c r="G74" s="55" t="n">
        <v>7525</v>
      </c>
      <c r="H74" s="56" t="n">
        <v>0</v>
      </c>
      <c r="I74" s="55" t="n">
        <v>15729</v>
      </c>
      <c r="J74" s="55" t="n">
        <v>429</v>
      </c>
      <c r="K74" s="55" t="n">
        <v>2651</v>
      </c>
      <c r="L74" s="56" t="n">
        <v>0</v>
      </c>
      <c r="M74" s="55" t="n">
        <v>29875</v>
      </c>
      <c r="N74" s="55" t="n">
        <v>895</v>
      </c>
      <c r="O74" s="55" t="n">
        <v>1397</v>
      </c>
      <c r="P74" s="55" t="n">
        <v>1031</v>
      </c>
      <c r="Q74" s="55" t="n">
        <v>1123</v>
      </c>
      <c r="R74" s="55" t="n">
        <v>1095</v>
      </c>
      <c r="S74" s="55" t="n">
        <v>4913</v>
      </c>
      <c r="T74" s="55" t="n">
        <v>227</v>
      </c>
      <c r="U74" s="55" t="n">
        <v>1896</v>
      </c>
      <c r="V74" s="57" t="n">
        <v>0</v>
      </c>
      <c r="W74" s="57" t="n">
        <v>0</v>
      </c>
    </row>
    <row r="75" customFormat="false" ht="12.75" hidden="false" customHeight="false" outlineLevel="0" collapsed="false">
      <c r="A75" s="58" t="s">
        <v>48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59" t="s">
        <v>49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60"/>
      <c r="O76" s="61"/>
      <c r="P76" s="60"/>
      <c r="Q76" s="60"/>
      <c r="R76" s="60"/>
      <c r="S76" s="60"/>
      <c r="T76" s="60"/>
      <c r="U76" s="7"/>
    </row>
    <row r="77" customFormat="false" ht="12.75" hidden="false" customHeight="false" outlineLevel="0" collapsed="false">
      <c r="A77" s="59" t="s">
        <v>50</v>
      </c>
    </row>
    <row r="78" customFormat="false" ht="12.75" hidden="false" customHeight="false" outlineLevel="0" collapsed="false">
      <c r="A78" s="59" t="s">
        <v>51</v>
      </c>
    </row>
    <row r="79" customFormat="false" ht="12.75" hidden="false" customHeight="false" outlineLevel="0" collapsed="false">
      <c r="A79" s="59" t="s">
        <v>52</v>
      </c>
    </row>
    <row r="80" customFormat="false" ht="12.75" hidden="false" customHeight="false" outlineLevel="0" collapsed="false">
      <c r="A80" s="59" t="s">
        <v>53</v>
      </c>
    </row>
  </sheetData>
  <mergeCells count="2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40:A4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54:20Z</dcterms:created>
  <dc:creator>秋田市</dc:creator>
  <dc:description/>
  <dc:language>en-US</dc:language>
  <cp:lastModifiedBy>inecx</cp:lastModifiedBy>
  <cp:lastPrinted>2022-03-17T08:07:09Z</cp:lastPrinted>
  <dcterms:modified xsi:type="dcterms:W3CDTF">2023-11-24T01:37:17Z</dcterms:modified>
  <cp:revision>0</cp:revision>
  <dc:subject/>
  <dc:title/>
</cp:coreProperties>
</file>