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Titles" vbProcedure="false">R5年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71">
  <si>
    <t xml:space="preserve">１３１　死　因　順　位　別　死　亡　者　数</t>
  </si>
  <si>
    <t xml:space="preserve">各年間　単位：人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</t>
  </si>
  <si>
    <t xml:space="preserve">死因</t>
  </si>
  <si>
    <t xml:space="preserve">実数</t>
  </si>
  <si>
    <t xml:space="preserve">死　 因</t>
  </si>
  <si>
    <t xml:space="preserve">総   数</t>
  </si>
  <si>
    <t xml:space="preserve">第１位</t>
  </si>
  <si>
    <t xml:space="preserve">悪性新生物</t>
  </si>
  <si>
    <t xml:space="preserve">第２位</t>
  </si>
  <si>
    <t xml:space="preserve">心疾患</t>
  </si>
  <si>
    <t xml:space="preserve">脳血管疾患</t>
  </si>
  <si>
    <t xml:space="preserve">第３位</t>
  </si>
  <si>
    <t xml:space="preserve">老衰</t>
  </si>
  <si>
    <t xml:space="preserve">第４位</t>
  </si>
  <si>
    <t xml:space="preserve">気管支炎</t>
  </si>
  <si>
    <t xml:space="preserve">肺炎･　　　　　気管支炎</t>
  </si>
  <si>
    <t xml:space="preserve">肺炎</t>
  </si>
  <si>
    <t xml:space="preserve">第５位</t>
  </si>
  <si>
    <t xml:space="preserve">不慮の事故</t>
  </si>
  <si>
    <t xml:space="preserve">自殺</t>
  </si>
  <si>
    <t xml:space="preserve">第６位</t>
  </si>
  <si>
    <r>
      <rPr>
        <sz val="10"/>
        <rFont val="Noto Sans"/>
        <family val="2"/>
      </rPr>
      <t xml:space="preserve">腎炎･　　　　　ネフロ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ゼ</t>
    </r>
  </si>
  <si>
    <t xml:space="preserve">アルツハイマー病</t>
  </si>
  <si>
    <t xml:space="preserve">第７位</t>
  </si>
  <si>
    <t xml:space="preserve">肝疾患</t>
  </si>
  <si>
    <t xml:space="preserve">腎不全</t>
  </si>
  <si>
    <t xml:space="preserve">糖尿病</t>
  </si>
  <si>
    <t xml:space="preserve">誤嚥性肺炎</t>
  </si>
  <si>
    <t xml:space="preserve">第８位</t>
  </si>
  <si>
    <t xml:space="preserve">大動脈瘤
および解離</t>
  </si>
  <si>
    <t xml:space="preserve">慢性閉塞性　　肺疾患</t>
  </si>
  <si>
    <t xml:space="preserve">血管性及び詳細不明の認知症</t>
  </si>
  <si>
    <t xml:space="preserve">第９位</t>
  </si>
  <si>
    <t xml:space="preserve">循環系疾患</t>
  </si>
  <si>
    <t xml:space="preserve">大動脈瘤および解離</t>
  </si>
  <si>
    <t xml:space="preserve">慢性閉塞性肺疾患</t>
  </si>
  <si>
    <t xml:space="preserve">慢性閉塞性
肺疾患</t>
  </si>
  <si>
    <t xml:space="preserve">大動脈瘤及び解離</t>
  </si>
  <si>
    <t xml:space="preserve">血管性及び不明の認知症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</t>
    </r>
  </si>
  <si>
    <t xml:space="preserve">良性新生物</t>
  </si>
  <si>
    <t xml:space="preserve">大動脈瘤　　　および解離</t>
  </si>
  <si>
    <t xml:space="preserve">血管性及び
不明の認知症</t>
  </si>
  <si>
    <t xml:space="preserve">その他</t>
  </si>
  <si>
    <t xml:space="preserve"> その他</t>
  </si>
  <si>
    <t xml:space="preserve">　資料　秋田県健康推進課、秋田市保健総務課、人口動態調査</t>
  </si>
  <si>
    <t xml:space="preserve">　　注）１　平成７年から死因分類コードが改訂され、前年値と多少傾向が異なる</t>
  </si>
  <si>
    <t xml:space="preserve">　　　　２　平成２９年版の人口動態調査から死因分類が変更され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;[RED]\-#,##0\ "/>
    <numFmt numFmtId="168" formatCode="#,##0_ ;\-#,##0_ ;&quot;&quot;"/>
    <numFmt numFmtId="169" formatCode="#,##0_ "/>
    <numFmt numFmtId="170" formatCode="0_ 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3環境・衛生" xfId="22"/>
    <cellStyle name="標準_4環境・衛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1" topLeftCell="BD5" activePane="bottomRight" state="frozen"/>
      <selection pane="topLeft" activeCell="A1" activeCellId="0" sqref="A1"/>
      <selection pane="topRight" activeCell="BD1" activeCellId="0" sqref="BD1"/>
      <selection pane="bottomLeft" activeCell="A5" activeCellId="0" sqref="A5"/>
      <selection pane="bottomRight" activeCell="BQ8" activeCellId="0" sqref="BQ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7"/>
    <col collapsed="false" customWidth="true" hidden="false" outlineLevel="0" max="3" min="3" style="2" width="4.7"/>
    <col collapsed="false" customWidth="true" hidden="false" outlineLevel="0" max="4" min="4" style="2" width="10.7"/>
    <col collapsed="false" customWidth="true" hidden="false" outlineLevel="0" max="5" min="5" style="2" width="4.7"/>
    <col collapsed="false" customWidth="true" hidden="false" outlineLevel="0" max="6" min="6" style="2" width="10.7"/>
    <col collapsed="false" customWidth="true" hidden="false" outlineLevel="0" max="7" min="7" style="2" width="4.7"/>
    <col collapsed="false" customWidth="true" hidden="false" outlineLevel="0" max="8" min="8" style="2" width="10.7"/>
    <col collapsed="false" customWidth="true" hidden="false" outlineLevel="0" max="9" min="9" style="2" width="4.7"/>
    <col collapsed="false" customWidth="true" hidden="false" outlineLevel="0" max="10" min="10" style="2" width="10.7"/>
    <col collapsed="false" customWidth="true" hidden="false" outlineLevel="0" max="11" min="11" style="2" width="4.7"/>
    <col collapsed="false" customWidth="true" hidden="false" outlineLevel="0" max="12" min="12" style="2" width="10.7"/>
    <col collapsed="false" customWidth="true" hidden="false" outlineLevel="0" max="13" min="13" style="2" width="4.7"/>
    <col collapsed="false" customWidth="true" hidden="false" outlineLevel="0" max="14" min="14" style="2" width="10.7"/>
    <col collapsed="false" customWidth="true" hidden="false" outlineLevel="0" max="15" min="15" style="2" width="4.7"/>
    <col collapsed="false" customWidth="true" hidden="false" outlineLevel="0" max="16" min="16" style="2" width="10.7"/>
    <col collapsed="false" customWidth="true" hidden="false" outlineLevel="0" max="17" min="17" style="2" width="4.7"/>
    <col collapsed="false" customWidth="true" hidden="false" outlineLevel="0" max="18" min="18" style="3" width="10.7"/>
    <col collapsed="false" customWidth="true" hidden="false" outlineLevel="0" max="19" min="19" style="3" width="4.7"/>
    <col collapsed="false" customWidth="true" hidden="false" outlineLevel="0" max="20" min="20" style="1" width="10.7"/>
    <col collapsed="false" customWidth="true" hidden="false" outlineLevel="0" max="21" min="21" style="1" width="4.7"/>
    <col collapsed="false" customWidth="true" hidden="false" outlineLevel="0" max="22" min="22" style="1" width="10.7"/>
    <col collapsed="false" customWidth="true" hidden="false" outlineLevel="0" max="23" min="23" style="1" width="4.7"/>
    <col collapsed="false" customWidth="true" hidden="false" outlineLevel="0" max="24" min="24" style="1" width="10.7"/>
    <col collapsed="false" customWidth="true" hidden="false" outlineLevel="0" max="25" min="25" style="1" width="4.7"/>
    <col collapsed="false" customWidth="true" hidden="false" outlineLevel="0" max="26" min="26" style="1" width="10.7"/>
    <col collapsed="false" customWidth="true" hidden="false" outlineLevel="0" max="27" min="27" style="1" width="4.7"/>
    <col collapsed="false" customWidth="true" hidden="false" outlineLevel="0" max="28" min="28" style="1" width="10.7"/>
    <col collapsed="false" customWidth="true" hidden="false" outlineLevel="0" max="29" min="29" style="1" width="4.7"/>
    <col collapsed="false" customWidth="true" hidden="false" outlineLevel="0" max="30" min="30" style="1" width="10.7"/>
    <col collapsed="false" customWidth="true" hidden="false" outlineLevel="0" max="31" min="31" style="1" width="4.7"/>
    <col collapsed="false" customWidth="true" hidden="false" outlineLevel="0" max="32" min="32" style="1" width="10.7"/>
    <col collapsed="false" customWidth="true" hidden="false" outlineLevel="0" max="33" min="33" style="1" width="4.7"/>
    <col collapsed="false" customWidth="true" hidden="false" outlineLevel="0" max="34" min="34" style="1" width="10.7"/>
    <col collapsed="false" customWidth="true" hidden="false" outlineLevel="0" max="35" min="35" style="1" width="4.7"/>
    <col collapsed="false" customWidth="true" hidden="false" outlineLevel="0" max="36" min="36" style="1" width="10.7"/>
    <col collapsed="false" customWidth="true" hidden="false" outlineLevel="0" max="37" min="37" style="1" width="4.7"/>
    <col collapsed="false" customWidth="true" hidden="false" outlineLevel="0" max="38" min="38" style="1" width="10.7"/>
    <col collapsed="false" customWidth="true" hidden="false" outlineLevel="0" max="39" min="39" style="1" width="6.7"/>
    <col collapsed="false" customWidth="true" hidden="false" outlineLevel="0" max="40" min="40" style="1" width="10.7"/>
    <col collapsed="false" customWidth="true" hidden="false" outlineLevel="0" max="41" min="41" style="1" width="6.7"/>
    <col collapsed="false" customWidth="true" hidden="false" outlineLevel="0" max="42" min="42" style="1" width="10.7"/>
    <col collapsed="false" customWidth="true" hidden="false" outlineLevel="0" max="43" min="43" style="1" width="6.7"/>
    <col collapsed="false" customWidth="true" hidden="false" outlineLevel="0" max="44" min="44" style="1" width="14.13"/>
    <col collapsed="false" customWidth="true" hidden="false" outlineLevel="0" max="45" min="45" style="1" width="6.7"/>
    <col collapsed="false" customWidth="true" hidden="false" outlineLevel="0" max="46" min="46" style="1" width="14.13"/>
    <col collapsed="false" customWidth="true" hidden="false" outlineLevel="0" max="47" min="47" style="1" width="6.7"/>
    <col collapsed="false" customWidth="true" hidden="false" outlineLevel="0" max="48" min="48" style="1" width="14.13"/>
    <col collapsed="false" customWidth="true" hidden="false" outlineLevel="0" max="49" min="49" style="1" width="6.7"/>
    <col collapsed="false" customWidth="true" hidden="false" outlineLevel="0" max="50" min="50" style="1" width="14.13"/>
    <col collapsed="false" customWidth="true" hidden="false" outlineLevel="0" max="51" min="51" style="1" width="6.7"/>
    <col collapsed="false" customWidth="true" hidden="false" outlineLevel="0" max="52" min="52" style="1" width="14.13"/>
    <col collapsed="false" customWidth="true" hidden="false" outlineLevel="0" max="53" min="53" style="1" width="6.7"/>
    <col collapsed="false" customWidth="true" hidden="false" outlineLevel="0" max="54" min="54" style="1" width="14.13"/>
    <col collapsed="false" customWidth="true" hidden="false" outlineLevel="0" max="55" min="55" style="1" width="6.7"/>
    <col collapsed="false" customWidth="true" hidden="false" outlineLevel="0" max="56" min="56" style="1" width="14.13"/>
    <col collapsed="false" customWidth="true" hidden="false" outlineLevel="0" max="57" min="57" style="1" width="8.56"/>
    <col collapsed="false" customWidth="true" hidden="false" outlineLevel="0" max="58" min="58" style="1" width="14.13"/>
    <col collapsed="false" customWidth="true" hidden="false" outlineLevel="0" max="59" min="59" style="1" width="8.56"/>
    <col collapsed="false" customWidth="true" hidden="false" outlineLevel="0" max="60" min="60" style="1" width="14.13"/>
    <col collapsed="false" customWidth="true" hidden="false" outlineLevel="0" max="61" min="61" style="1" width="8.56"/>
    <col collapsed="false" customWidth="true" hidden="false" outlineLevel="0" max="62" min="62" style="4" width="21.42"/>
    <col collapsed="false" customWidth="true" hidden="false" outlineLevel="0" max="63" min="63" style="4" width="8.56"/>
    <col collapsed="false" customWidth="true" hidden="false" outlineLevel="0" max="64" min="64" style="1" width="21.7"/>
    <col collapsed="false" customWidth="false" hidden="false" outlineLevel="0" max="65" min="65" style="1" width="8.85"/>
    <col collapsed="false" customWidth="true" hidden="false" outlineLevel="0" max="66" min="66" style="1" width="21.7"/>
    <col collapsed="false" customWidth="true" hidden="false" outlineLevel="0" max="67" min="67" style="1" width="8.7"/>
    <col collapsed="false" customWidth="false" hidden="false" outlineLevel="0" max="257" min="68" style="1" width="8.85"/>
  </cols>
  <sheetData>
    <row r="1" s="5" customFormat="tru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9" customFormat="true" ht="27" hidden="false" customHeight="true" outlineLevel="0" collapsed="false">
      <c r="A2" s="8"/>
      <c r="L2" s="10"/>
      <c r="M2" s="10"/>
      <c r="N2" s="10"/>
      <c r="O2" s="11"/>
      <c r="P2" s="10"/>
      <c r="Q2" s="10"/>
      <c r="S2" s="11"/>
      <c r="U2" s="11"/>
      <c r="AD2" s="10"/>
      <c r="AE2" s="10"/>
      <c r="AF2" s="10"/>
      <c r="AG2" s="10"/>
      <c r="AH2" s="10"/>
      <c r="AI2" s="10"/>
      <c r="AJ2" s="10"/>
      <c r="AK2" s="11"/>
      <c r="AL2" s="10"/>
      <c r="BE2" s="11"/>
      <c r="BM2" s="11"/>
      <c r="BO2" s="12" t="s">
        <v>1</v>
      </c>
    </row>
    <row r="3" s="9" customFormat="true" ht="27" hidden="false" customHeight="true" outlineLevel="0" collapsed="false">
      <c r="A3" s="13"/>
      <c r="B3" s="14" t="s">
        <v>2</v>
      </c>
      <c r="C3" s="14"/>
      <c r="D3" s="14" t="s">
        <v>3</v>
      </c>
      <c r="E3" s="14"/>
      <c r="F3" s="14" t="s">
        <v>4</v>
      </c>
      <c r="G3" s="14"/>
      <c r="H3" s="14" t="s">
        <v>5</v>
      </c>
      <c r="I3" s="14"/>
      <c r="J3" s="14" t="s">
        <v>6</v>
      </c>
      <c r="K3" s="14"/>
      <c r="L3" s="14" t="s">
        <v>7</v>
      </c>
      <c r="M3" s="14"/>
      <c r="N3" s="15" t="s">
        <v>8</v>
      </c>
      <c r="O3" s="15"/>
      <c r="P3" s="14" t="s">
        <v>9</v>
      </c>
      <c r="Q3" s="14"/>
      <c r="R3" s="14" t="s">
        <v>10</v>
      </c>
      <c r="S3" s="14"/>
      <c r="T3" s="16" t="s">
        <v>11</v>
      </c>
      <c r="U3" s="16"/>
      <c r="V3" s="16" t="s">
        <v>12</v>
      </c>
      <c r="W3" s="16"/>
      <c r="X3" s="16" t="s">
        <v>13</v>
      </c>
      <c r="Y3" s="16"/>
      <c r="Z3" s="16" t="s">
        <v>14</v>
      </c>
      <c r="AA3" s="16"/>
      <c r="AB3" s="16" t="s">
        <v>15</v>
      </c>
      <c r="AC3" s="16"/>
      <c r="AD3" s="16" t="s">
        <v>16</v>
      </c>
      <c r="AE3" s="16"/>
      <c r="AF3" s="16" t="s">
        <v>17</v>
      </c>
      <c r="AG3" s="16"/>
      <c r="AH3" s="17" t="s">
        <v>18</v>
      </c>
      <c r="AI3" s="17"/>
      <c r="AJ3" s="17" t="s">
        <v>19</v>
      </c>
      <c r="AK3" s="17"/>
      <c r="AL3" s="17" t="s">
        <v>20</v>
      </c>
      <c r="AM3" s="17"/>
      <c r="AN3" s="17" t="s">
        <v>21</v>
      </c>
      <c r="AO3" s="17"/>
      <c r="AP3" s="17" t="s">
        <v>22</v>
      </c>
      <c r="AQ3" s="17"/>
      <c r="AR3" s="17" t="s">
        <v>23</v>
      </c>
      <c r="AS3" s="17"/>
      <c r="AT3" s="18" t="n">
        <v>23</v>
      </c>
      <c r="AU3" s="18"/>
      <c r="AV3" s="18" t="n">
        <v>24</v>
      </c>
      <c r="AW3" s="18"/>
      <c r="AX3" s="18" t="n">
        <v>25</v>
      </c>
      <c r="AY3" s="18"/>
      <c r="AZ3" s="18" t="n">
        <v>26</v>
      </c>
      <c r="BA3" s="18"/>
      <c r="BB3" s="18" t="n">
        <v>27</v>
      </c>
      <c r="BC3" s="18"/>
      <c r="BD3" s="18" t="n">
        <v>28</v>
      </c>
      <c r="BE3" s="18"/>
      <c r="BF3" s="18" t="n">
        <v>29</v>
      </c>
      <c r="BG3" s="18"/>
      <c r="BH3" s="18" t="n">
        <v>30</v>
      </c>
      <c r="BI3" s="18"/>
      <c r="BJ3" s="19" t="s">
        <v>24</v>
      </c>
      <c r="BK3" s="19"/>
      <c r="BL3" s="20" t="s">
        <v>3</v>
      </c>
      <c r="BM3" s="21"/>
      <c r="BN3" s="22" t="s">
        <v>4</v>
      </c>
      <c r="BO3" s="22"/>
    </row>
    <row r="4" s="9" customFormat="true" ht="27" hidden="false" customHeight="true" outlineLevel="0" collapsed="false">
      <c r="A4" s="13"/>
      <c r="B4" s="23" t="s">
        <v>25</v>
      </c>
      <c r="C4" s="23" t="s">
        <v>26</v>
      </c>
      <c r="D4" s="23" t="s">
        <v>25</v>
      </c>
      <c r="E4" s="23" t="s">
        <v>26</v>
      </c>
      <c r="F4" s="23" t="s">
        <v>25</v>
      </c>
      <c r="G4" s="23" t="s">
        <v>26</v>
      </c>
      <c r="H4" s="23" t="s">
        <v>25</v>
      </c>
      <c r="I4" s="23" t="s">
        <v>26</v>
      </c>
      <c r="J4" s="23" t="s">
        <v>25</v>
      </c>
      <c r="K4" s="23" t="s">
        <v>26</v>
      </c>
      <c r="L4" s="23" t="s">
        <v>25</v>
      </c>
      <c r="M4" s="23" t="s">
        <v>26</v>
      </c>
      <c r="N4" s="23" t="s">
        <v>25</v>
      </c>
      <c r="O4" s="23" t="s">
        <v>26</v>
      </c>
      <c r="P4" s="23" t="s">
        <v>25</v>
      </c>
      <c r="Q4" s="23" t="s">
        <v>26</v>
      </c>
      <c r="R4" s="23" t="s">
        <v>25</v>
      </c>
      <c r="S4" s="23" t="s">
        <v>26</v>
      </c>
      <c r="T4" s="24" t="s">
        <v>25</v>
      </c>
      <c r="U4" s="24" t="s">
        <v>26</v>
      </c>
      <c r="V4" s="24" t="s">
        <v>25</v>
      </c>
      <c r="W4" s="24" t="s">
        <v>26</v>
      </c>
      <c r="X4" s="24" t="s">
        <v>25</v>
      </c>
      <c r="Y4" s="24" t="s">
        <v>26</v>
      </c>
      <c r="Z4" s="24" t="s">
        <v>25</v>
      </c>
      <c r="AA4" s="24" t="s">
        <v>26</v>
      </c>
      <c r="AB4" s="24" t="s">
        <v>25</v>
      </c>
      <c r="AC4" s="24" t="s">
        <v>26</v>
      </c>
      <c r="AD4" s="24" t="s">
        <v>25</v>
      </c>
      <c r="AE4" s="24" t="s">
        <v>26</v>
      </c>
      <c r="AF4" s="24" t="s">
        <v>25</v>
      </c>
      <c r="AG4" s="24" t="s">
        <v>26</v>
      </c>
      <c r="AH4" s="24" t="s">
        <v>25</v>
      </c>
      <c r="AI4" s="24" t="s">
        <v>26</v>
      </c>
      <c r="AJ4" s="24" t="s">
        <v>25</v>
      </c>
      <c r="AK4" s="24" t="s">
        <v>26</v>
      </c>
      <c r="AL4" s="24" t="s">
        <v>25</v>
      </c>
      <c r="AM4" s="24" t="s">
        <v>26</v>
      </c>
      <c r="AN4" s="24" t="s">
        <v>25</v>
      </c>
      <c r="AO4" s="24" t="s">
        <v>26</v>
      </c>
      <c r="AP4" s="24" t="s">
        <v>25</v>
      </c>
      <c r="AQ4" s="24" t="s">
        <v>26</v>
      </c>
      <c r="AR4" s="24" t="s">
        <v>25</v>
      </c>
      <c r="AS4" s="24" t="s">
        <v>26</v>
      </c>
      <c r="AT4" s="24" t="s">
        <v>27</v>
      </c>
      <c r="AU4" s="24" t="s">
        <v>26</v>
      </c>
      <c r="AV4" s="24" t="s">
        <v>27</v>
      </c>
      <c r="AW4" s="24" t="s">
        <v>26</v>
      </c>
      <c r="AX4" s="25" t="s">
        <v>27</v>
      </c>
      <c r="AY4" s="26" t="s">
        <v>26</v>
      </c>
      <c r="AZ4" s="24" t="s">
        <v>27</v>
      </c>
      <c r="BA4" s="25" t="s">
        <v>26</v>
      </c>
      <c r="BB4" s="24" t="s">
        <v>27</v>
      </c>
      <c r="BC4" s="25" t="s">
        <v>26</v>
      </c>
      <c r="BD4" s="24" t="s">
        <v>27</v>
      </c>
      <c r="BE4" s="25" t="s">
        <v>26</v>
      </c>
      <c r="BF4" s="25" t="s">
        <v>25</v>
      </c>
      <c r="BG4" s="26" t="s">
        <v>26</v>
      </c>
      <c r="BH4" s="27" t="s">
        <v>25</v>
      </c>
      <c r="BI4" s="28" t="s">
        <v>26</v>
      </c>
      <c r="BJ4" s="27" t="s">
        <v>25</v>
      </c>
      <c r="BK4" s="28" t="s">
        <v>26</v>
      </c>
      <c r="BL4" s="28" t="s">
        <v>25</v>
      </c>
      <c r="BM4" s="29" t="s">
        <v>26</v>
      </c>
      <c r="BN4" s="28" t="s">
        <v>25</v>
      </c>
      <c r="BO4" s="29" t="s">
        <v>26</v>
      </c>
    </row>
    <row r="5" s="9" customFormat="true" ht="27" hidden="false" customHeight="true" outlineLevel="0" collapsed="false">
      <c r="A5" s="30" t="s">
        <v>28</v>
      </c>
      <c r="B5" s="31" t="n">
        <f aca="false">SUM(C6:C16)</f>
        <v>1705</v>
      </c>
      <c r="C5" s="31"/>
      <c r="D5" s="32" t="n">
        <f aca="false">SUM(E6:E16)</f>
        <v>1755</v>
      </c>
      <c r="E5" s="32"/>
      <c r="F5" s="32" t="n">
        <f aca="false">SUM(G6:G16)</f>
        <v>1844</v>
      </c>
      <c r="G5" s="32"/>
      <c r="H5" s="32" t="n">
        <f aca="false">SUM(I6:I16)</f>
        <v>1923</v>
      </c>
      <c r="I5" s="32"/>
      <c r="J5" s="32" t="n">
        <f aca="false">SUM(K6:K16)</f>
        <v>2001</v>
      </c>
      <c r="K5" s="32"/>
      <c r="L5" s="32" t="n">
        <v>2067</v>
      </c>
      <c r="M5" s="32"/>
      <c r="N5" s="32" t="n">
        <v>2138</v>
      </c>
      <c r="O5" s="32"/>
      <c r="P5" s="32" t="n">
        <v>2080</v>
      </c>
      <c r="Q5" s="32"/>
      <c r="R5" s="33" t="n">
        <v>1560</v>
      </c>
      <c r="S5" s="33"/>
      <c r="T5" s="33" t="n">
        <f aca="false">SUM(U6:U16)</f>
        <v>2163</v>
      </c>
      <c r="U5" s="33"/>
      <c r="V5" s="33" t="n">
        <f aca="false">SUM(W6:W16)</f>
        <v>2362</v>
      </c>
      <c r="W5" s="33"/>
      <c r="X5" s="33" t="n">
        <f aca="false">SUM(Y6:Y16)</f>
        <v>2292</v>
      </c>
      <c r="Y5" s="33"/>
      <c r="Z5" s="33" t="n">
        <f aca="false">SUM(AA6:AA16)</f>
        <v>2259</v>
      </c>
      <c r="AA5" s="33"/>
      <c r="AB5" s="33" t="n">
        <f aca="false">SUM(AC6:AC16)</f>
        <v>2327</v>
      </c>
      <c r="AC5" s="33"/>
      <c r="AD5" s="33" t="n">
        <f aca="false">SUM(AE6:AE16)</f>
        <v>2460</v>
      </c>
      <c r="AE5" s="33"/>
      <c r="AF5" s="33" t="n">
        <f aca="false">SUM(AG6:AG16)</f>
        <v>2509</v>
      </c>
      <c r="AG5" s="33"/>
      <c r="AH5" s="33" t="n">
        <f aca="false">SUM(AI6:AI16)</f>
        <v>2764</v>
      </c>
      <c r="AI5" s="33"/>
      <c r="AJ5" s="33" t="n">
        <f aca="false">SUM(AK6:AK16)</f>
        <v>3046</v>
      </c>
      <c r="AK5" s="33"/>
      <c r="AL5" s="34" t="n">
        <f aca="false">SUM(AM6:AM16)</f>
        <v>3086</v>
      </c>
      <c r="AM5" s="34"/>
      <c r="AN5" s="35"/>
      <c r="AO5" s="35" t="n">
        <v>2995</v>
      </c>
      <c r="AP5" s="35"/>
      <c r="AQ5" s="35" t="n">
        <v>3102</v>
      </c>
      <c r="AR5" s="35"/>
      <c r="AS5" s="35" t="n">
        <v>3196</v>
      </c>
      <c r="AT5" s="36"/>
      <c r="AU5" s="36" t="n">
        <v>3345</v>
      </c>
      <c r="AV5" s="37"/>
      <c r="AW5" s="37" t="n">
        <v>3414</v>
      </c>
      <c r="AX5" s="37"/>
      <c r="AY5" s="38" t="n">
        <v>3386</v>
      </c>
      <c r="AZ5" s="37"/>
      <c r="BA5" s="38" t="n">
        <v>3573</v>
      </c>
      <c r="BB5" s="37"/>
      <c r="BC5" s="39" t="n">
        <v>3504</v>
      </c>
      <c r="BD5" s="37"/>
      <c r="BE5" s="39" t="n">
        <v>3610</v>
      </c>
      <c r="BF5" s="37"/>
      <c r="BG5" s="39" t="n">
        <v>3732</v>
      </c>
      <c r="BH5" s="37"/>
      <c r="BI5" s="38" t="n">
        <v>3575</v>
      </c>
      <c r="BJ5" s="37"/>
      <c r="BK5" s="38" t="n">
        <v>3701</v>
      </c>
      <c r="BL5" s="40"/>
      <c r="BM5" s="41" t="n">
        <v>3818</v>
      </c>
      <c r="BN5" s="42"/>
      <c r="BO5" s="43" t="n">
        <v>3982</v>
      </c>
    </row>
    <row r="6" s="9" customFormat="true" ht="27" hidden="false" customHeight="true" outlineLevel="0" collapsed="false">
      <c r="A6" s="44" t="s">
        <v>29</v>
      </c>
      <c r="B6" s="45" t="s">
        <v>30</v>
      </c>
      <c r="C6" s="46" t="n">
        <v>498</v>
      </c>
      <c r="D6" s="45" t="s">
        <v>30</v>
      </c>
      <c r="E6" s="46" t="n">
        <v>536</v>
      </c>
      <c r="F6" s="45" t="s">
        <v>30</v>
      </c>
      <c r="G6" s="46" t="n">
        <v>606</v>
      </c>
      <c r="H6" s="45" t="s">
        <v>30</v>
      </c>
      <c r="I6" s="46" t="n">
        <v>637</v>
      </c>
      <c r="J6" s="45" t="s">
        <v>30</v>
      </c>
      <c r="K6" s="46" t="n">
        <v>603</v>
      </c>
      <c r="L6" s="45" t="s">
        <v>30</v>
      </c>
      <c r="M6" s="46" t="n">
        <v>644</v>
      </c>
      <c r="N6" s="45" t="s">
        <v>30</v>
      </c>
      <c r="O6" s="46" t="n">
        <v>697</v>
      </c>
      <c r="P6" s="45" t="s">
        <v>30</v>
      </c>
      <c r="Q6" s="46" t="n">
        <v>744</v>
      </c>
      <c r="R6" s="45" t="s">
        <v>30</v>
      </c>
      <c r="S6" s="46" t="n">
        <v>573</v>
      </c>
      <c r="T6" s="45" t="s">
        <v>30</v>
      </c>
      <c r="U6" s="46" t="n">
        <v>756</v>
      </c>
      <c r="V6" s="45" t="s">
        <v>30</v>
      </c>
      <c r="W6" s="46" t="n">
        <v>783</v>
      </c>
      <c r="X6" s="45" t="s">
        <v>30</v>
      </c>
      <c r="Y6" s="46" t="n">
        <v>793</v>
      </c>
      <c r="Z6" s="45" t="s">
        <v>30</v>
      </c>
      <c r="AA6" s="47" t="n">
        <v>752</v>
      </c>
      <c r="AB6" s="45" t="s">
        <v>30</v>
      </c>
      <c r="AC6" s="47" t="n">
        <v>797</v>
      </c>
      <c r="AD6" s="45" t="s">
        <v>30</v>
      </c>
      <c r="AE6" s="47" t="n">
        <v>846</v>
      </c>
      <c r="AF6" s="45" t="s">
        <v>30</v>
      </c>
      <c r="AG6" s="47" t="n">
        <v>852</v>
      </c>
      <c r="AH6" s="45" t="s">
        <v>30</v>
      </c>
      <c r="AI6" s="47" t="n">
        <v>925</v>
      </c>
      <c r="AJ6" s="45" t="s">
        <v>30</v>
      </c>
      <c r="AK6" s="47" t="n">
        <v>962</v>
      </c>
      <c r="AL6" s="45" t="s">
        <v>30</v>
      </c>
      <c r="AM6" s="48" t="n">
        <v>1015</v>
      </c>
      <c r="AN6" s="49" t="s">
        <v>30</v>
      </c>
      <c r="AO6" s="50" t="n">
        <v>953</v>
      </c>
      <c r="AP6" s="51" t="s">
        <v>30</v>
      </c>
      <c r="AQ6" s="52" t="n">
        <v>979</v>
      </c>
      <c r="AR6" s="51" t="s">
        <v>30</v>
      </c>
      <c r="AS6" s="52" t="n">
        <v>972</v>
      </c>
      <c r="AT6" s="53" t="s">
        <v>30</v>
      </c>
      <c r="AU6" s="54" t="n">
        <v>977</v>
      </c>
      <c r="AV6" s="53" t="s">
        <v>30</v>
      </c>
      <c r="AW6" s="52" t="n">
        <v>1052</v>
      </c>
      <c r="AX6" s="53" t="s">
        <v>30</v>
      </c>
      <c r="AY6" s="55" t="n">
        <v>1035</v>
      </c>
      <c r="AZ6" s="53" t="s">
        <v>30</v>
      </c>
      <c r="BA6" s="55" t="n">
        <v>1074</v>
      </c>
      <c r="BB6" s="53" t="s">
        <v>30</v>
      </c>
      <c r="BC6" s="56" t="n">
        <v>1111</v>
      </c>
      <c r="BD6" s="53" t="s">
        <v>30</v>
      </c>
      <c r="BE6" s="56" t="n">
        <v>1057</v>
      </c>
      <c r="BF6" s="53" t="s">
        <v>30</v>
      </c>
      <c r="BG6" s="56" t="n">
        <v>1100</v>
      </c>
      <c r="BH6" s="53" t="s">
        <v>30</v>
      </c>
      <c r="BI6" s="55" t="n">
        <v>1046</v>
      </c>
      <c r="BJ6" s="53" t="s">
        <v>30</v>
      </c>
      <c r="BK6" s="55" t="n">
        <v>1057</v>
      </c>
      <c r="BL6" s="51" t="s">
        <v>30</v>
      </c>
      <c r="BM6" s="57" t="n">
        <v>1077</v>
      </c>
      <c r="BN6" s="58" t="s">
        <v>30</v>
      </c>
      <c r="BO6" s="59" t="n">
        <v>1161</v>
      </c>
    </row>
    <row r="7" s="9" customFormat="true" ht="27" hidden="false" customHeight="true" outlineLevel="0" collapsed="false">
      <c r="A7" s="44" t="s">
        <v>31</v>
      </c>
      <c r="B7" s="45" t="s">
        <v>32</v>
      </c>
      <c r="C7" s="46" t="n">
        <v>346</v>
      </c>
      <c r="D7" s="45" t="s">
        <v>32</v>
      </c>
      <c r="E7" s="46" t="n">
        <v>349</v>
      </c>
      <c r="F7" s="45" t="s">
        <v>32</v>
      </c>
      <c r="G7" s="46" t="n">
        <v>345</v>
      </c>
      <c r="H7" s="45" t="s">
        <v>32</v>
      </c>
      <c r="I7" s="46" t="n">
        <v>384</v>
      </c>
      <c r="J7" s="45" t="s">
        <v>32</v>
      </c>
      <c r="K7" s="46" t="n">
        <v>348</v>
      </c>
      <c r="L7" s="45" t="s">
        <v>32</v>
      </c>
      <c r="M7" s="46" t="n">
        <v>347</v>
      </c>
      <c r="N7" s="45" t="s">
        <v>33</v>
      </c>
      <c r="O7" s="46" t="n">
        <v>343</v>
      </c>
      <c r="P7" s="45" t="s">
        <v>33</v>
      </c>
      <c r="Q7" s="46" t="n">
        <v>347</v>
      </c>
      <c r="R7" s="45" t="s">
        <v>33</v>
      </c>
      <c r="S7" s="46" t="n">
        <v>226</v>
      </c>
      <c r="T7" s="45" t="s">
        <v>33</v>
      </c>
      <c r="U7" s="46" t="n">
        <v>338</v>
      </c>
      <c r="V7" s="45" t="s">
        <v>33</v>
      </c>
      <c r="W7" s="46" t="n">
        <v>353</v>
      </c>
      <c r="X7" s="45" t="s">
        <v>33</v>
      </c>
      <c r="Y7" s="46" t="n">
        <v>340</v>
      </c>
      <c r="Z7" s="45" t="s">
        <v>33</v>
      </c>
      <c r="AA7" s="47" t="n">
        <v>352</v>
      </c>
      <c r="AB7" s="45" t="s">
        <v>33</v>
      </c>
      <c r="AC7" s="47" t="n">
        <v>315</v>
      </c>
      <c r="AD7" s="45" t="s">
        <v>32</v>
      </c>
      <c r="AE7" s="47" t="n">
        <v>321</v>
      </c>
      <c r="AF7" s="45" t="s">
        <v>33</v>
      </c>
      <c r="AG7" s="47" t="n">
        <v>324</v>
      </c>
      <c r="AH7" s="45" t="s">
        <v>32</v>
      </c>
      <c r="AI7" s="47" t="n">
        <v>386</v>
      </c>
      <c r="AJ7" s="45" t="s">
        <v>32</v>
      </c>
      <c r="AK7" s="47" t="n">
        <v>420</v>
      </c>
      <c r="AL7" s="45" t="s">
        <v>33</v>
      </c>
      <c r="AM7" s="47" t="n">
        <v>383</v>
      </c>
      <c r="AN7" s="49" t="s">
        <v>32</v>
      </c>
      <c r="AO7" s="60" t="n">
        <v>379</v>
      </c>
      <c r="AP7" s="51" t="s">
        <v>32</v>
      </c>
      <c r="AQ7" s="54" t="n">
        <v>389</v>
      </c>
      <c r="AR7" s="51" t="s">
        <v>32</v>
      </c>
      <c r="AS7" s="54" t="n">
        <v>423</v>
      </c>
      <c r="AT7" s="53" t="s">
        <v>32</v>
      </c>
      <c r="AU7" s="54" t="n">
        <v>453</v>
      </c>
      <c r="AV7" s="53" t="s">
        <v>32</v>
      </c>
      <c r="AW7" s="54" t="n">
        <v>394</v>
      </c>
      <c r="AX7" s="53" t="s">
        <v>33</v>
      </c>
      <c r="AY7" s="61" t="n">
        <v>383</v>
      </c>
      <c r="AZ7" s="53" t="s">
        <v>32</v>
      </c>
      <c r="BA7" s="55" t="n">
        <v>399</v>
      </c>
      <c r="BB7" s="53" t="s">
        <v>32</v>
      </c>
      <c r="BC7" s="56" t="n">
        <v>422</v>
      </c>
      <c r="BD7" s="53" t="s">
        <v>32</v>
      </c>
      <c r="BE7" s="56" t="n">
        <v>441</v>
      </c>
      <c r="BF7" s="53" t="s">
        <v>32</v>
      </c>
      <c r="BG7" s="56" t="n">
        <v>470</v>
      </c>
      <c r="BH7" s="53" t="s">
        <v>32</v>
      </c>
      <c r="BI7" s="55" t="n">
        <v>433</v>
      </c>
      <c r="BJ7" s="53" t="s">
        <v>32</v>
      </c>
      <c r="BK7" s="55" t="n">
        <v>401</v>
      </c>
      <c r="BL7" s="51" t="s">
        <v>32</v>
      </c>
      <c r="BM7" s="57" t="n">
        <v>458</v>
      </c>
      <c r="BN7" s="58" t="s">
        <v>32</v>
      </c>
      <c r="BO7" s="59" t="n">
        <v>474</v>
      </c>
    </row>
    <row r="8" s="9" customFormat="true" ht="27" hidden="false" customHeight="true" outlineLevel="0" collapsed="false">
      <c r="A8" s="44" t="s">
        <v>34</v>
      </c>
      <c r="B8" s="45" t="s">
        <v>33</v>
      </c>
      <c r="C8" s="46" t="n">
        <v>219</v>
      </c>
      <c r="D8" s="45" t="s">
        <v>33</v>
      </c>
      <c r="E8" s="46" t="n">
        <v>260</v>
      </c>
      <c r="F8" s="45" t="s">
        <v>33</v>
      </c>
      <c r="G8" s="46" t="n">
        <v>235</v>
      </c>
      <c r="H8" s="45" t="s">
        <v>33</v>
      </c>
      <c r="I8" s="46" t="n">
        <v>235</v>
      </c>
      <c r="J8" s="45" t="s">
        <v>33</v>
      </c>
      <c r="K8" s="46" t="n">
        <v>279</v>
      </c>
      <c r="L8" s="45" t="s">
        <v>33</v>
      </c>
      <c r="M8" s="46" t="n">
        <v>279</v>
      </c>
      <c r="N8" s="45" t="s">
        <v>32</v>
      </c>
      <c r="O8" s="46" t="n">
        <v>265</v>
      </c>
      <c r="P8" s="45" t="s">
        <v>32</v>
      </c>
      <c r="Q8" s="46" t="n">
        <v>251</v>
      </c>
      <c r="R8" s="45" t="s">
        <v>32</v>
      </c>
      <c r="S8" s="46" t="n">
        <v>190</v>
      </c>
      <c r="T8" s="45" t="s">
        <v>32</v>
      </c>
      <c r="U8" s="46" t="n">
        <v>275</v>
      </c>
      <c r="V8" s="45" t="s">
        <v>32</v>
      </c>
      <c r="W8" s="46" t="n">
        <v>290</v>
      </c>
      <c r="X8" s="45" t="s">
        <v>32</v>
      </c>
      <c r="Y8" s="46" t="n">
        <v>322</v>
      </c>
      <c r="Z8" s="45" t="s">
        <v>32</v>
      </c>
      <c r="AA8" s="47" t="n">
        <v>281</v>
      </c>
      <c r="AB8" s="45" t="s">
        <v>32</v>
      </c>
      <c r="AC8" s="47" t="n">
        <v>308</v>
      </c>
      <c r="AD8" s="45" t="s">
        <v>33</v>
      </c>
      <c r="AE8" s="47" t="n">
        <v>313</v>
      </c>
      <c r="AF8" s="45" t="s">
        <v>32</v>
      </c>
      <c r="AG8" s="47" t="n">
        <v>313</v>
      </c>
      <c r="AH8" s="45" t="s">
        <v>33</v>
      </c>
      <c r="AI8" s="47" t="n">
        <v>327</v>
      </c>
      <c r="AJ8" s="45" t="s">
        <v>33</v>
      </c>
      <c r="AK8" s="47" t="n">
        <v>382</v>
      </c>
      <c r="AL8" s="45" t="s">
        <v>32</v>
      </c>
      <c r="AM8" s="47" t="n">
        <v>381</v>
      </c>
      <c r="AN8" s="49" t="s">
        <v>33</v>
      </c>
      <c r="AO8" s="60" t="n">
        <v>352</v>
      </c>
      <c r="AP8" s="51" t="s">
        <v>33</v>
      </c>
      <c r="AQ8" s="54" t="n">
        <v>379</v>
      </c>
      <c r="AR8" s="51" t="s">
        <v>33</v>
      </c>
      <c r="AS8" s="54" t="n">
        <v>371</v>
      </c>
      <c r="AT8" s="53" t="s">
        <v>33</v>
      </c>
      <c r="AU8" s="54" t="n">
        <v>382</v>
      </c>
      <c r="AV8" s="53" t="s">
        <v>33</v>
      </c>
      <c r="AW8" s="54" t="n">
        <v>362</v>
      </c>
      <c r="AX8" s="53" t="s">
        <v>32</v>
      </c>
      <c r="AY8" s="61" t="n">
        <v>374</v>
      </c>
      <c r="AZ8" s="53" t="s">
        <v>33</v>
      </c>
      <c r="BA8" s="55" t="n">
        <v>359</v>
      </c>
      <c r="BB8" s="53" t="s">
        <v>33</v>
      </c>
      <c r="BC8" s="56" t="n">
        <v>332</v>
      </c>
      <c r="BD8" s="53" t="s">
        <v>33</v>
      </c>
      <c r="BE8" s="56" t="n">
        <v>383</v>
      </c>
      <c r="BF8" s="53" t="s">
        <v>33</v>
      </c>
      <c r="BG8" s="56" t="n">
        <v>355</v>
      </c>
      <c r="BH8" s="53" t="s">
        <v>33</v>
      </c>
      <c r="BI8" s="55" t="n">
        <v>323</v>
      </c>
      <c r="BJ8" s="53" t="s">
        <v>33</v>
      </c>
      <c r="BK8" s="55" t="n">
        <v>367</v>
      </c>
      <c r="BL8" s="51" t="s">
        <v>33</v>
      </c>
      <c r="BM8" s="57" t="n">
        <v>355</v>
      </c>
      <c r="BN8" s="58" t="s">
        <v>35</v>
      </c>
      <c r="BO8" s="59" t="n">
        <v>364</v>
      </c>
    </row>
    <row r="9" s="9" customFormat="true" ht="27" hidden="false" customHeight="true" outlineLevel="0" collapsed="false">
      <c r="A9" s="44" t="s">
        <v>36</v>
      </c>
      <c r="B9" s="45" t="s">
        <v>37</v>
      </c>
      <c r="C9" s="46" t="n">
        <v>177</v>
      </c>
      <c r="D9" s="45" t="s">
        <v>37</v>
      </c>
      <c r="E9" s="46" t="n">
        <v>182</v>
      </c>
      <c r="F9" s="45" t="s">
        <v>37</v>
      </c>
      <c r="G9" s="46" t="n">
        <v>177</v>
      </c>
      <c r="H9" s="45" t="s">
        <v>37</v>
      </c>
      <c r="I9" s="46" t="n">
        <v>191</v>
      </c>
      <c r="J9" s="45" t="s">
        <v>37</v>
      </c>
      <c r="K9" s="46" t="n">
        <v>195</v>
      </c>
      <c r="L9" s="45" t="s">
        <v>37</v>
      </c>
      <c r="M9" s="46" t="n">
        <v>211</v>
      </c>
      <c r="N9" s="62" t="s">
        <v>38</v>
      </c>
      <c r="O9" s="46" t="n">
        <v>175</v>
      </c>
      <c r="P9" s="45" t="s">
        <v>39</v>
      </c>
      <c r="Q9" s="46" t="n">
        <v>152</v>
      </c>
      <c r="R9" s="45" t="s">
        <v>39</v>
      </c>
      <c r="S9" s="46" t="n">
        <v>101</v>
      </c>
      <c r="T9" s="45" t="s">
        <v>39</v>
      </c>
      <c r="U9" s="46" t="n">
        <v>172</v>
      </c>
      <c r="V9" s="62" t="s">
        <v>39</v>
      </c>
      <c r="W9" s="46" t="n">
        <v>221</v>
      </c>
      <c r="X9" s="45" t="s">
        <v>39</v>
      </c>
      <c r="Y9" s="46" t="n">
        <v>178</v>
      </c>
      <c r="Z9" s="45" t="s">
        <v>39</v>
      </c>
      <c r="AA9" s="47" t="n">
        <v>203</v>
      </c>
      <c r="AB9" s="45" t="s">
        <v>39</v>
      </c>
      <c r="AC9" s="47" t="n">
        <v>187</v>
      </c>
      <c r="AD9" s="45" t="s">
        <v>39</v>
      </c>
      <c r="AE9" s="47" t="n">
        <v>190</v>
      </c>
      <c r="AF9" s="45" t="s">
        <v>39</v>
      </c>
      <c r="AG9" s="47" t="n">
        <v>224</v>
      </c>
      <c r="AH9" s="45" t="s">
        <v>39</v>
      </c>
      <c r="AI9" s="47" t="n">
        <v>271</v>
      </c>
      <c r="AJ9" s="45" t="s">
        <v>39</v>
      </c>
      <c r="AK9" s="47" t="n">
        <v>293</v>
      </c>
      <c r="AL9" s="45" t="s">
        <v>39</v>
      </c>
      <c r="AM9" s="47" t="n">
        <v>288</v>
      </c>
      <c r="AN9" s="49" t="s">
        <v>39</v>
      </c>
      <c r="AO9" s="60" t="n">
        <v>270</v>
      </c>
      <c r="AP9" s="51" t="s">
        <v>39</v>
      </c>
      <c r="AQ9" s="54" t="n">
        <v>288</v>
      </c>
      <c r="AR9" s="51" t="s">
        <v>39</v>
      </c>
      <c r="AS9" s="54" t="n">
        <v>309</v>
      </c>
      <c r="AT9" s="53" t="s">
        <v>39</v>
      </c>
      <c r="AU9" s="54" t="n">
        <v>291</v>
      </c>
      <c r="AV9" s="53" t="s">
        <v>39</v>
      </c>
      <c r="AW9" s="54" t="n">
        <v>292</v>
      </c>
      <c r="AX9" s="53" t="s">
        <v>39</v>
      </c>
      <c r="AY9" s="61" t="n">
        <v>270</v>
      </c>
      <c r="AZ9" s="53" t="s">
        <v>39</v>
      </c>
      <c r="BA9" s="55" t="n">
        <v>276</v>
      </c>
      <c r="BB9" s="53" t="s">
        <v>39</v>
      </c>
      <c r="BC9" s="56" t="n">
        <v>278</v>
      </c>
      <c r="BD9" s="53" t="s">
        <v>35</v>
      </c>
      <c r="BE9" s="56" t="n">
        <v>267</v>
      </c>
      <c r="BF9" s="53" t="s">
        <v>35</v>
      </c>
      <c r="BG9" s="56" t="n">
        <v>279</v>
      </c>
      <c r="BH9" s="53" t="s">
        <v>35</v>
      </c>
      <c r="BI9" s="55" t="n">
        <v>260</v>
      </c>
      <c r="BJ9" s="53" t="s">
        <v>35</v>
      </c>
      <c r="BK9" s="55" t="n">
        <v>282</v>
      </c>
      <c r="BL9" s="51" t="s">
        <v>35</v>
      </c>
      <c r="BM9" s="57" t="n">
        <v>295</v>
      </c>
      <c r="BN9" s="58" t="s">
        <v>33</v>
      </c>
      <c r="BO9" s="59" t="n">
        <v>321</v>
      </c>
    </row>
    <row r="10" s="9" customFormat="true" ht="27" hidden="false" customHeight="true" outlineLevel="0" collapsed="false">
      <c r="A10" s="44" t="s">
        <v>40</v>
      </c>
      <c r="B10" s="45" t="s">
        <v>41</v>
      </c>
      <c r="C10" s="46" t="n">
        <v>65</v>
      </c>
      <c r="D10" s="45" t="s">
        <v>41</v>
      </c>
      <c r="E10" s="46" t="n">
        <v>64</v>
      </c>
      <c r="F10" s="45" t="s">
        <v>41</v>
      </c>
      <c r="G10" s="46" t="n">
        <v>76</v>
      </c>
      <c r="H10" s="45" t="s">
        <v>41</v>
      </c>
      <c r="I10" s="46" t="n">
        <v>78</v>
      </c>
      <c r="J10" s="45" t="s">
        <v>41</v>
      </c>
      <c r="K10" s="46" t="n">
        <v>71</v>
      </c>
      <c r="L10" s="45" t="s">
        <v>41</v>
      </c>
      <c r="M10" s="46" t="n">
        <v>95</v>
      </c>
      <c r="N10" s="45" t="s">
        <v>41</v>
      </c>
      <c r="O10" s="46" t="n">
        <v>87</v>
      </c>
      <c r="P10" s="45" t="s">
        <v>41</v>
      </c>
      <c r="Q10" s="46" t="n">
        <v>75</v>
      </c>
      <c r="R10" s="45" t="s">
        <v>41</v>
      </c>
      <c r="S10" s="46" t="n">
        <v>69</v>
      </c>
      <c r="T10" s="45" t="s">
        <v>41</v>
      </c>
      <c r="U10" s="46" t="n">
        <v>84</v>
      </c>
      <c r="V10" s="45" t="s">
        <v>41</v>
      </c>
      <c r="W10" s="46" t="n">
        <v>105</v>
      </c>
      <c r="X10" s="45" t="s">
        <v>42</v>
      </c>
      <c r="Y10" s="46" t="n">
        <v>93</v>
      </c>
      <c r="Z10" s="45" t="s">
        <v>41</v>
      </c>
      <c r="AA10" s="47" t="n">
        <v>91</v>
      </c>
      <c r="AB10" s="45" t="s">
        <v>41</v>
      </c>
      <c r="AC10" s="47" t="n">
        <v>95</v>
      </c>
      <c r="AD10" s="45" t="s">
        <v>41</v>
      </c>
      <c r="AE10" s="47" t="n">
        <v>93</v>
      </c>
      <c r="AF10" s="45" t="s">
        <v>41</v>
      </c>
      <c r="AG10" s="47" t="n">
        <v>95</v>
      </c>
      <c r="AH10" s="45" t="s">
        <v>41</v>
      </c>
      <c r="AI10" s="47" t="n">
        <v>104</v>
      </c>
      <c r="AJ10" s="45" t="s">
        <v>42</v>
      </c>
      <c r="AK10" s="47" t="n">
        <v>106</v>
      </c>
      <c r="AL10" s="45" t="s">
        <v>41</v>
      </c>
      <c r="AM10" s="47" t="n">
        <v>115</v>
      </c>
      <c r="AN10" s="49" t="s">
        <v>41</v>
      </c>
      <c r="AO10" s="60" t="n">
        <v>94</v>
      </c>
      <c r="AP10" s="51" t="s">
        <v>41</v>
      </c>
      <c r="AQ10" s="54" t="n">
        <v>117</v>
      </c>
      <c r="AR10" s="51" t="s">
        <v>35</v>
      </c>
      <c r="AS10" s="54" t="n">
        <v>99</v>
      </c>
      <c r="AT10" s="53" t="s">
        <v>35</v>
      </c>
      <c r="AU10" s="54" t="n">
        <v>136</v>
      </c>
      <c r="AV10" s="53" t="s">
        <v>35</v>
      </c>
      <c r="AW10" s="54" t="n">
        <v>184</v>
      </c>
      <c r="AX10" s="53" t="s">
        <v>35</v>
      </c>
      <c r="AY10" s="61" t="n">
        <v>234</v>
      </c>
      <c r="AZ10" s="53" t="s">
        <v>35</v>
      </c>
      <c r="BA10" s="55" t="n">
        <v>268</v>
      </c>
      <c r="BB10" s="53" t="s">
        <v>35</v>
      </c>
      <c r="BC10" s="56" t="n">
        <v>251</v>
      </c>
      <c r="BD10" s="53" t="s">
        <v>39</v>
      </c>
      <c r="BE10" s="56" t="n">
        <v>266</v>
      </c>
      <c r="BF10" s="53" t="s">
        <v>39</v>
      </c>
      <c r="BG10" s="56" t="n">
        <v>186</v>
      </c>
      <c r="BH10" s="53" t="s">
        <v>39</v>
      </c>
      <c r="BI10" s="55" t="n">
        <v>169</v>
      </c>
      <c r="BJ10" s="53" t="s">
        <v>39</v>
      </c>
      <c r="BK10" s="55" t="n">
        <v>160</v>
      </c>
      <c r="BL10" s="51" t="s">
        <v>39</v>
      </c>
      <c r="BM10" s="57" t="n">
        <v>164</v>
      </c>
      <c r="BN10" s="58" t="s">
        <v>39</v>
      </c>
      <c r="BO10" s="59" t="n">
        <v>136</v>
      </c>
    </row>
    <row r="11" s="9" customFormat="true" ht="27" hidden="false" customHeight="true" outlineLevel="0" collapsed="false">
      <c r="A11" s="44" t="s">
        <v>43</v>
      </c>
      <c r="B11" s="45" t="s">
        <v>42</v>
      </c>
      <c r="C11" s="46" t="n">
        <v>61</v>
      </c>
      <c r="D11" s="45" t="s">
        <v>42</v>
      </c>
      <c r="E11" s="46" t="n">
        <v>45</v>
      </c>
      <c r="F11" s="45" t="s">
        <v>42</v>
      </c>
      <c r="G11" s="46" t="n">
        <v>54</v>
      </c>
      <c r="H11" s="45" t="s">
        <v>42</v>
      </c>
      <c r="I11" s="46" t="n">
        <v>55</v>
      </c>
      <c r="J11" s="62" t="s">
        <v>44</v>
      </c>
      <c r="K11" s="46" t="n">
        <v>49</v>
      </c>
      <c r="L11" s="45" t="s">
        <v>42</v>
      </c>
      <c r="M11" s="46" t="n">
        <v>55</v>
      </c>
      <c r="N11" s="45" t="s">
        <v>42</v>
      </c>
      <c r="O11" s="46" t="n">
        <v>58</v>
      </c>
      <c r="P11" s="45" t="s">
        <v>42</v>
      </c>
      <c r="Q11" s="46" t="n">
        <v>59</v>
      </c>
      <c r="R11" s="45" t="s">
        <v>42</v>
      </c>
      <c r="S11" s="46" t="n">
        <v>51</v>
      </c>
      <c r="T11" s="45" t="s">
        <v>42</v>
      </c>
      <c r="U11" s="46" t="n">
        <v>81</v>
      </c>
      <c r="V11" s="45" t="s">
        <v>42</v>
      </c>
      <c r="W11" s="46" t="n">
        <v>89</v>
      </c>
      <c r="X11" s="45" t="s">
        <v>41</v>
      </c>
      <c r="Y11" s="46" t="n">
        <v>65</v>
      </c>
      <c r="Z11" s="45" t="s">
        <v>42</v>
      </c>
      <c r="AA11" s="47" t="n">
        <v>85</v>
      </c>
      <c r="AB11" s="45" t="s">
        <v>42</v>
      </c>
      <c r="AC11" s="47" t="n">
        <v>94</v>
      </c>
      <c r="AD11" s="45" t="s">
        <v>42</v>
      </c>
      <c r="AE11" s="47" t="n">
        <v>90</v>
      </c>
      <c r="AF11" s="45" t="s">
        <v>42</v>
      </c>
      <c r="AG11" s="47" t="n">
        <v>83</v>
      </c>
      <c r="AH11" s="45" t="s">
        <v>42</v>
      </c>
      <c r="AI11" s="47" t="n">
        <v>101</v>
      </c>
      <c r="AJ11" s="45" t="s">
        <v>41</v>
      </c>
      <c r="AK11" s="47" t="n">
        <v>103</v>
      </c>
      <c r="AL11" s="45" t="s">
        <v>42</v>
      </c>
      <c r="AM11" s="47" t="n">
        <v>87</v>
      </c>
      <c r="AN11" s="49" t="s">
        <v>42</v>
      </c>
      <c r="AO11" s="60" t="n">
        <v>93</v>
      </c>
      <c r="AP11" s="51" t="s">
        <v>42</v>
      </c>
      <c r="AQ11" s="54" t="n">
        <v>101</v>
      </c>
      <c r="AR11" s="51" t="s">
        <v>42</v>
      </c>
      <c r="AS11" s="54" t="n">
        <v>87</v>
      </c>
      <c r="AT11" s="53" t="s">
        <v>41</v>
      </c>
      <c r="AU11" s="54" t="n">
        <v>104</v>
      </c>
      <c r="AV11" s="53" t="s">
        <v>41</v>
      </c>
      <c r="AW11" s="54" t="n">
        <v>94</v>
      </c>
      <c r="AX11" s="53" t="s">
        <v>41</v>
      </c>
      <c r="AY11" s="61" t="n">
        <v>95</v>
      </c>
      <c r="AZ11" s="53" t="s">
        <v>41</v>
      </c>
      <c r="BA11" s="55" t="n">
        <v>92</v>
      </c>
      <c r="BB11" s="53" t="s">
        <v>41</v>
      </c>
      <c r="BC11" s="56" t="n">
        <v>87</v>
      </c>
      <c r="BD11" s="53" t="s">
        <v>41</v>
      </c>
      <c r="BE11" s="56" t="n">
        <v>118</v>
      </c>
      <c r="BF11" s="53" t="s">
        <v>45</v>
      </c>
      <c r="BG11" s="56" t="n">
        <v>127</v>
      </c>
      <c r="BH11" s="53" t="s">
        <v>45</v>
      </c>
      <c r="BI11" s="55" t="n">
        <v>129</v>
      </c>
      <c r="BJ11" s="53" t="s">
        <v>45</v>
      </c>
      <c r="BK11" s="55" t="n">
        <v>139</v>
      </c>
      <c r="BL11" s="51" t="s">
        <v>45</v>
      </c>
      <c r="BM11" s="57" t="n">
        <v>124</v>
      </c>
      <c r="BN11" s="58" t="s">
        <v>45</v>
      </c>
      <c r="BO11" s="59" t="n">
        <v>135</v>
      </c>
    </row>
    <row r="12" s="9" customFormat="true" ht="27" hidden="false" customHeight="true" outlineLevel="0" collapsed="false">
      <c r="A12" s="44" t="s">
        <v>46</v>
      </c>
      <c r="B12" s="45" t="s">
        <v>47</v>
      </c>
      <c r="C12" s="46" t="n">
        <v>36</v>
      </c>
      <c r="D12" s="62" t="s">
        <v>44</v>
      </c>
      <c r="E12" s="46" t="n">
        <v>40</v>
      </c>
      <c r="F12" s="62" t="s">
        <v>44</v>
      </c>
      <c r="G12" s="46" t="n">
        <v>46</v>
      </c>
      <c r="H12" s="62" t="s">
        <v>44</v>
      </c>
      <c r="I12" s="46" t="n">
        <v>42</v>
      </c>
      <c r="J12" s="45" t="s">
        <v>42</v>
      </c>
      <c r="K12" s="46" t="n">
        <v>40</v>
      </c>
      <c r="L12" s="62" t="s">
        <v>44</v>
      </c>
      <c r="M12" s="46" t="n">
        <v>40</v>
      </c>
      <c r="N12" s="45" t="s">
        <v>48</v>
      </c>
      <c r="O12" s="46" t="n">
        <v>45</v>
      </c>
      <c r="P12" s="45" t="s">
        <v>48</v>
      </c>
      <c r="Q12" s="46" t="n">
        <v>36</v>
      </c>
      <c r="R12" s="45" t="s">
        <v>48</v>
      </c>
      <c r="S12" s="46" t="n">
        <v>32</v>
      </c>
      <c r="T12" s="45" t="s">
        <v>48</v>
      </c>
      <c r="U12" s="46" t="n">
        <v>48</v>
      </c>
      <c r="V12" s="45" t="s">
        <v>48</v>
      </c>
      <c r="W12" s="46" t="n">
        <v>43</v>
      </c>
      <c r="X12" s="45" t="s">
        <v>48</v>
      </c>
      <c r="Y12" s="46" t="n">
        <v>52</v>
      </c>
      <c r="Z12" s="45" t="s">
        <v>48</v>
      </c>
      <c r="AA12" s="47" t="n">
        <v>32</v>
      </c>
      <c r="AB12" s="45" t="s">
        <v>48</v>
      </c>
      <c r="AC12" s="47" t="n">
        <v>33</v>
      </c>
      <c r="AD12" s="45" t="s">
        <v>49</v>
      </c>
      <c r="AE12" s="47" t="n">
        <v>45</v>
      </c>
      <c r="AF12" s="45" t="s">
        <v>48</v>
      </c>
      <c r="AG12" s="47" t="n">
        <v>47</v>
      </c>
      <c r="AH12" s="45" t="s">
        <v>48</v>
      </c>
      <c r="AI12" s="47" t="n">
        <v>49</v>
      </c>
      <c r="AJ12" s="45" t="s">
        <v>48</v>
      </c>
      <c r="AK12" s="47" t="n">
        <v>78</v>
      </c>
      <c r="AL12" s="45" t="s">
        <v>48</v>
      </c>
      <c r="AM12" s="47" t="n">
        <v>66</v>
      </c>
      <c r="AN12" s="49" t="s">
        <v>48</v>
      </c>
      <c r="AO12" s="60" t="n">
        <v>78</v>
      </c>
      <c r="AP12" s="51" t="s">
        <v>35</v>
      </c>
      <c r="AQ12" s="54" t="n">
        <v>75</v>
      </c>
      <c r="AR12" s="51" t="s">
        <v>41</v>
      </c>
      <c r="AS12" s="54" t="n">
        <v>86</v>
      </c>
      <c r="AT12" s="53" t="s">
        <v>48</v>
      </c>
      <c r="AU12" s="54" t="n">
        <v>85</v>
      </c>
      <c r="AV12" s="53" t="s">
        <v>48</v>
      </c>
      <c r="AW12" s="54" t="n">
        <v>73</v>
      </c>
      <c r="AX12" s="53" t="s">
        <v>48</v>
      </c>
      <c r="AY12" s="61" t="n">
        <v>78</v>
      </c>
      <c r="AZ12" s="53" t="s">
        <v>42</v>
      </c>
      <c r="BA12" s="55" t="n">
        <v>71</v>
      </c>
      <c r="BB12" s="53" t="s">
        <v>48</v>
      </c>
      <c r="BC12" s="56" t="n">
        <v>82</v>
      </c>
      <c r="BD12" s="53" t="s">
        <v>45</v>
      </c>
      <c r="BE12" s="56" t="n">
        <v>70</v>
      </c>
      <c r="BF12" s="53" t="s">
        <v>41</v>
      </c>
      <c r="BG12" s="56" t="n">
        <v>96</v>
      </c>
      <c r="BH12" s="53" t="s">
        <v>41</v>
      </c>
      <c r="BI12" s="55" t="n">
        <v>115</v>
      </c>
      <c r="BJ12" s="53" t="s">
        <v>41</v>
      </c>
      <c r="BK12" s="55" t="n">
        <v>118</v>
      </c>
      <c r="BL12" s="51" t="s">
        <v>50</v>
      </c>
      <c r="BM12" s="57" t="n">
        <v>115</v>
      </c>
      <c r="BN12" s="58" t="s">
        <v>50</v>
      </c>
      <c r="BO12" s="59" t="n">
        <v>116</v>
      </c>
    </row>
    <row r="13" s="9" customFormat="true" ht="27" hidden="false" customHeight="true" outlineLevel="0" collapsed="false">
      <c r="A13" s="44" t="s">
        <v>51</v>
      </c>
      <c r="B13" s="62" t="s">
        <v>44</v>
      </c>
      <c r="C13" s="46" t="n">
        <v>35</v>
      </c>
      <c r="D13" s="45" t="s">
        <v>47</v>
      </c>
      <c r="E13" s="46" t="n">
        <v>32</v>
      </c>
      <c r="F13" s="45" t="s">
        <v>47</v>
      </c>
      <c r="G13" s="46" t="n">
        <v>33</v>
      </c>
      <c r="H13" s="45" t="s">
        <v>35</v>
      </c>
      <c r="I13" s="46" t="n">
        <v>30</v>
      </c>
      <c r="J13" s="45" t="s">
        <v>35</v>
      </c>
      <c r="K13" s="46" t="n">
        <v>30</v>
      </c>
      <c r="L13" s="45" t="s">
        <v>47</v>
      </c>
      <c r="M13" s="46" t="n">
        <v>34</v>
      </c>
      <c r="N13" s="45" t="s">
        <v>49</v>
      </c>
      <c r="O13" s="46" t="n">
        <v>33</v>
      </c>
      <c r="P13" s="45" t="s">
        <v>47</v>
      </c>
      <c r="Q13" s="46" t="n">
        <v>28</v>
      </c>
      <c r="R13" s="45" t="s">
        <v>47</v>
      </c>
      <c r="S13" s="46" t="n">
        <v>31</v>
      </c>
      <c r="T13" s="45" t="s">
        <v>47</v>
      </c>
      <c r="U13" s="46" t="n">
        <v>38</v>
      </c>
      <c r="V13" s="62" t="s">
        <v>52</v>
      </c>
      <c r="W13" s="46" t="n">
        <v>30</v>
      </c>
      <c r="X13" s="62" t="s">
        <v>52</v>
      </c>
      <c r="Y13" s="46" t="n">
        <v>35</v>
      </c>
      <c r="Z13" s="63" t="s">
        <v>47</v>
      </c>
      <c r="AA13" s="47" t="n">
        <v>28</v>
      </c>
      <c r="AB13" s="45" t="s">
        <v>53</v>
      </c>
      <c r="AC13" s="47" t="n">
        <v>30</v>
      </c>
      <c r="AD13" s="45" t="s">
        <v>48</v>
      </c>
      <c r="AE13" s="47" t="n">
        <v>42</v>
      </c>
      <c r="AF13" s="63" t="s">
        <v>35</v>
      </c>
      <c r="AG13" s="47" t="n">
        <v>36</v>
      </c>
      <c r="AH13" s="45" t="s">
        <v>35</v>
      </c>
      <c r="AI13" s="47" t="n">
        <v>48</v>
      </c>
      <c r="AJ13" s="45" t="s">
        <v>35</v>
      </c>
      <c r="AK13" s="47" t="n">
        <v>77</v>
      </c>
      <c r="AL13" s="45" t="s">
        <v>35</v>
      </c>
      <c r="AM13" s="47" t="n">
        <v>53</v>
      </c>
      <c r="AN13" s="49" t="s">
        <v>35</v>
      </c>
      <c r="AO13" s="60" t="n">
        <v>67</v>
      </c>
      <c r="AP13" s="51" t="s">
        <v>48</v>
      </c>
      <c r="AQ13" s="54" t="n">
        <v>63</v>
      </c>
      <c r="AR13" s="51" t="s">
        <v>48</v>
      </c>
      <c r="AS13" s="54" t="n">
        <v>73</v>
      </c>
      <c r="AT13" s="53" t="s">
        <v>42</v>
      </c>
      <c r="AU13" s="54" t="n">
        <v>84</v>
      </c>
      <c r="AV13" s="53" t="s">
        <v>42</v>
      </c>
      <c r="AW13" s="54" t="n">
        <v>72</v>
      </c>
      <c r="AX13" s="53" t="s">
        <v>42</v>
      </c>
      <c r="AY13" s="61" t="n">
        <v>59</v>
      </c>
      <c r="AZ13" s="53" t="s">
        <v>48</v>
      </c>
      <c r="BA13" s="55" t="n">
        <v>63</v>
      </c>
      <c r="BB13" s="53" t="s">
        <v>42</v>
      </c>
      <c r="BC13" s="56" t="n">
        <v>63</v>
      </c>
      <c r="BD13" s="53" t="s">
        <v>48</v>
      </c>
      <c r="BE13" s="56" t="n">
        <v>64</v>
      </c>
      <c r="BF13" s="64" t="s">
        <v>54</v>
      </c>
      <c r="BG13" s="56" t="n">
        <v>82</v>
      </c>
      <c r="BH13" s="64" t="s">
        <v>54</v>
      </c>
      <c r="BI13" s="55" t="n">
        <v>91</v>
      </c>
      <c r="BJ13" s="64" t="s">
        <v>50</v>
      </c>
      <c r="BK13" s="55" t="n">
        <v>89</v>
      </c>
      <c r="BL13" s="51" t="s">
        <v>41</v>
      </c>
      <c r="BM13" s="57" t="n">
        <v>99</v>
      </c>
      <c r="BN13" s="58" t="s">
        <v>41</v>
      </c>
      <c r="BO13" s="59" t="n">
        <v>111</v>
      </c>
    </row>
    <row r="14" s="9" customFormat="true" ht="27" hidden="false" customHeight="true" outlineLevel="0" collapsed="false">
      <c r="A14" s="44" t="s">
        <v>55</v>
      </c>
      <c r="B14" s="45" t="s">
        <v>35</v>
      </c>
      <c r="C14" s="46" t="n">
        <v>26</v>
      </c>
      <c r="D14" s="45" t="s">
        <v>35</v>
      </c>
      <c r="E14" s="46" t="n">
        <v>25</v>
      </c>
      <c r="F14" s="45" t="s">
        <v>35</v>
      </c>
      <c r="G14" s="46" t="n">
        <v>24</v>
      </c>
      <c r="H14" s="45" t="s">
        <v>56</v>
      </c>
      <c r="I14" s="46" t="n">
        <v>27</v>
      </c>
      <c r="J14" s="45" t="s">
        <v>56</v>
      </c>
      <c r="K14" s="46" t="n">
        <v>20</v>
      </c>
      <c r="L14" s="45" t="s">
        <v>49</v>
      </c>
      <c r="M14" s="46" t="n">
        <v>31</v>
      </c>
      <c r="N14" s="45" t="s">
        <v>47</v>
      </c>
      <c r="O14" s="46" t="n">
        <v>31</v>
      </c>
      <c r="P14" s="45" t="s">
        <v>49</v>
      </c>
      <c r="Q14" s="46" t="n">
        <v>27</v>
      </c>
      <c r="R14" s="45" t="s">
        <v>49</v>
      </c>
      <c r="S14" s="46" t="n">
        <v>17</v>
      </c>
      <c r="T14" s="45" t="s">
        <v>53</v>
      </c>
      <c r="U14" s="46" t="n">
        <v>30</v>
      </c>
      <c r="V14" s="45" t="s">
        <v>53</v>
      </c>
      <c r="W14" s="46" t="n">
        <v>27</v>
      </c>
      <c r="X14" s="63" t="s">
        <v>47</v>
      </c>
      <c r="Y14" s="46" t="n">
        <v>32</v>
      </c>
      <c r="Z14" s="45" t="s">
        <v>57</v>
      </c>
      <c r="AA14" s="47" t="n">
        <v>24</v>
      </c>
      <c r="AB14" s="62" t="s">
        <v>47</v>
      </c>
      <c r="AC14" s="47" t="n">
        <v>27</v>
      </c>
      <c r="AD14" s="45" t="s">
        <v>47</v>
      </c>
      <c r="AE14" s="47" t="n">
        <v>34</v>
      </c>
      <c r="AF14" s="45" t="s">
        <v>58</v>
      </c>
      <c r="AG14" s="47" t="n">
        <v>34</v>
      </c>
      <c r="AH14" s="45" t="s">
        <v>47</v>
      </c>
      <c r="AI14" s="47" t="n">
        <v>35</v>
      </c>
      <c r="AJ14" s="45" t="s">
        <v>47</v>
      </c>
      <c r="AK14" s="47" t="n">
        <v>34</v>
      </c>
      <c r="AL14" s="45" t="s">
        <v>47</v>
      </c>
      <c r="AM14" s="47" t="n">
        <v>40</v>
      </c>
      <c r="AN14" s="49" t="s">
        <v>49</v>
      </c>
      <c r="AO14" s="60" t="n">
        <v>53</v>
      </c>
      <c r="AP14" s="51" t="s">
        <v>47</v>
      </c>
      <c r="AQ14" s="54" t="n">
        <v>46</v>
      </c>
      <c r="AR14" s="65" t="s">
        <v>59</v>
      </c>
      <c r="AS14" s="54" t="n">
        <v>44</v>
      </c>
      <c r="AT14" s="66" t="s">
        <v>60</v>
      </c>
      <c r="AU14" s="54" t="n">
        <v>43</v>
      </c>
      <c r="AV14" s="66" t="s">
        <v>61</v>
      </c>
      <c r="AW14" s="54" t="n">
        <v>50</v>
      </c>
      <c r="AX14" s="67" t="s">
        <v>60</v>
      </c>
      <c r="AY14" s="61" t="n">
        <v>52</v>
      </c>
      <c r="AZ14" s="53" t="s">
        <v>45</v>
      </c>
      <c r="BA14" s="55" t="n">
        <v>52</v>
      </c>
      <c r="BB14" s="53" t="s">
        <v>45</v>
      </c>
      <c r="BC14" s="56" t="n">
        <v>55</v>
      </c>
      <c r="BD14" s="53" t="s">
        <v>42</v>
      </c>
      <c r="BE14" s="56" t="n">
        <v>62</v>
      </c>
      <c r="BF14" s="53" t="s">
        <v>50</v>
      </c>
      <c r="BG14" s="56" t="n">
        <v>79</v>
      </c>
      <c r="BH14" s="53" t="s">
        <v>50</v>
      </c>
      <c r="BI14" s="55" t="n">
        <v>89</v>
      </c>
      <c r="BJ14" s="53" t="s">
        <v>54</v>
      </c>
      <c r="BK14" s="55" t="n">
        <v>88</v>
      </c>
      <c r="BL14" s="51" t="s">
        <v>48</v>
      </c>
      <c r="BM14" s="57" t="n">
        <v>86</v>
      </c>
      <c r="BN14" s="58" t="s">
        <v>48</v>
      </c>
      <c r="BO14" s="59" t="n">
        <v>89</v>
      </c>
    </row>
    <row r="15" s="9" customFormat="true" ht="27" hidden="false" customHeight="true" outlineLevel="0" collapsed="false">
      <c r="A15" s="44" t="s">
        <v>62</v>
      </c>
      <c r="B15" s="45" t="s">
        <v>49</v>
      </c>
      <c r="C15" s="68" t="n">
        <v>18</v>
      </c>
      <c r="D15" s="45" t="s">
        <v>63</v>
      </c>
      <c r="E15" s="68" t="n">
        <v>20</v>
      </c>
      <c r="F15" s="45" t="s">
        <v>49</v>
      </c>
      <c r="G15" s="68" t="n">
        <v>19</v>
      </c>
      <c r="H15" s="45" t="s">
        <v>47</v>
      </c>
      <c r="I15" s="46" t="n">
        <v>25</v>
      </c>
      <c r="J15" s="45" t="s">
        <v>49</v>
      </c>
      <c r="K15" s="46" t="n">
        <v>20</v>
      </c>
      <c r="L15" s="45" t="s">
        <v>35</v>
      </c>
      <c r="M15" s="46" t="n">
        <v>25</v>
      </c>
      <c r="N15" s="45" t="s">
        <v>35</v>
      </c>
      <c r="O15" s="46" t="n">
        <v>24</v>
      </c>
      <c r="P15" s="62" t="s">
        <v>64</v>
      </c>
      <c r="Q15" s="46" t="n">
        <v>24</v>
      </c>
      <c r="R15" s="62" t="s">
        <v>64</v>
      </c>
      <c r="S15" s="46" t="n">
        <v>14</v>
      </c>
      <c r="T15" s="62" t="s">
        <v>49</v>
      </c>
      <c r="U15" s="46" t="n">
        <v>28</v>
      </c>
      <c r="V15" s="69" t="s">
        <v>47</v>
      </c>
      <c r="W15" s="46" t="n">
        <v>25</v>
      </c>
      <c r="X15" s="45" t="s">
        <v>53</v>
      </c>
      <c r="Y15" s="46" t="n">
        <v>28</v>
      </c>
      <c r="Z15" s="45" t="s">
        <v>53</v>
      </c>
      <c r="AA15" s="47" t="n">
        <v>19</v>
      </c>
      <c r="AB15" s="45" t="s">
        <v>57</v>
      </c>
      <c r="AC15" s="47" t="n">
        <v>26</v>
      </c>
      <c r="AD15" s="63" t="s">
        <v>35</v>
      </c>
      <c r="AE15" s="47" t="n">
        <v>31</v>
      </c>
      <c r="AF15" s="45" t="s">
        <v>49</v>
      </c>
      <c r="AG15" s="47" t="n">
        <v>30</v>
      </c>
      <c r="AH15" s="45" t="s">
        <v>49</v>
      </c>
      <c r="AI15" s="47" t="n">
        <v>27</v>
      </c>
      <c r="AJ15" s="45" t="s">
        <v>57</v>
      </c>
      <c r="AK15" s="47" t="n">
        <v>33</v>
      </c>
      <c r="AL15" s="63" t="s">
        <v>49</v>
      </c>
      <c r="AM15" s="47" t="n">
        <v>40</v>
      </c>
      <c r="AN15" s="70" t="s">
        <v>47</v>
      </c>
      <c r="AO15" s="60" t="n">
        <v>52</v>
      </c>
      <c r="AP15" s="71" t="s">
        <v>59</v>
      </c>
      <c r="AQ15" s="54" t="n">
        <v>37</v>
      </c>
      <c r="AR15" s="67" t="s">
        <v>65</v>
      </c>
      <c r="AS15" s="54" t="n">
        <v>40</v>
      </c>
      <c r="AT15" s="53" t="s">
        <v>47</v>
      </c>
      <c r="AU15" s="54" t="n">
        <v>34</v>
      </c>
      <c r="AV15" s="67" t="s">
        <v>60</v>
      </c>
      <c r="AW15" s="54" t="n">
        <v>46</v>
      </c>
      <c r="AX15" s="53" t="s">
        <v>49</v>
      </c>
      <c r="AY15" s="61" t="n">
        <v>35</v>
      </c>
      <c r="AZ15" s="66" t="s">
        <v>61</v>
      </c>
      <c r="BA15" s="55" t="n">
        <v>51</v>
      </c>
      <c r="BB15" s="53" t="s">
        <v>49</v>
      </c>
      <c r="BC15" s="56" t="n">
        <v>51</v>
      </c>
      <c r="BD15" s="66" t="s">
        <v>61</v>
      </c>
      <c r="BE15" s="56" t="n">
        <v>58</v>
      </c>
      <c r="BF15" s="53" t="s">
        <v>48</v>
      </c>
      <c r="BG15" s="56" t="n">
        <v>69</v>
      </c>
      <c r="BH15" s="53" t="s">
        <v>48</v>
      </c>
      <c r="BI15" s="55" t="n">
        <v>67</v>
      </c>
      <c r="BJ15" s="53" t="s">
        <v>48</v>
      </c>
      <c r="BK15" s="55" t="n">
        <v>87</v>
      </c>
      <c r="BL15" s="51" t="s">
        <v>54</v>
      </c>
      <c r="BM15" s="57" t="n">
        <v>77</v>
      </c>
      <c r="BN15" s="58" t="s">
        <v>54</v>
      </c>
      <c r="BO15" s="59" t="n">
        <v>85</v>
      </c>
    </row>
    <row r="16" s="9" customFormat="true" ht="27" hidden="false" customHeight="true" outlineLevel="0" collapsed="false">
      <c r="A16" s="72"/>
      <c r="B16" s="73" t="s">
        <v>66</v>
      </c>
      <c r="C16" s="74" t="n">
        <v>224</v>
      </c>
      <c r="D16" s="73" t="s">
        <v>66</v>
      </c>
      <c r="E16" s="74" t="n">
        <v>202</v>
      </c>
      <c r="F16" s="73" t="s">
        <v>66</v>
      </c>
      <c r="G16" s="74" t="n">
        <v>229</v>
      </c>
      <c r="H16" s="73" t="s">
        <v>66</v>
      </c>
      <c r="I16" s="74" t="n">
        <v>219</v>
      </c>
      <c r="J16" s="73" t="s">
        <v>66</v>
      </c>
      <c r="K16" s="74" t="n">
        <v>346</v>
      </c>
      <c r="L16" s="73" t="s">
        <v>66</v>
      </c>
      <c r="M16" s="74" t="n">
        <v>306</v>
      </c>
      <c r="N16" s="73" t="s">
        <v>66</v>
      </c>
      <c r="O16" s="74" t="n">
        <v>380</v>
      </c>
      <c r="P16" s="73" t="s">
        <v>66</v>
      </c>
      <c r="Q16" s="74" t="n">
        <v>337</v>
      </c>
      <c r="R16" s="73" t="s">
        <v>66</v>
      </c>
      <c r="S16" s="74" t="n">
        <v>256</v>
      </c>
      <c r="T16" s="73" t="s">
        <v>66</v>
      </c>
      <c r="U16" s="74" t="n">
        <v>313</v>
      </c>
      <c r="V16" s="73" t="s">
        <v>66</v>
      </c>
      <c r="W16" s="74" t="n">
        <v>396</v>
      </c>
      <c r="X16" s="73" t="s">
        <v>66</v>
      </c>
      <c r="Y16" s="74" t="n">
        <v>354</v>
      </c>
      <c r="Z16" s="73" t="s">
        <v>66</v>
      </c>
      <c r="AA16" s="75" t="n">
        <v>392</v>
      </c>
      <c r="AB16" s="73" t="s">
        <v>66</v>
      </c>
      <c r="AC16" s="75" t="n">
        <v>415</v>
      </c>
      <c r="AD16" s="73" t="s">
        <v>66</v>
      </c>
      <c r="AE16" s="75" t="n">
        <v>455</v>
      </c>
      <c r="AF16" s="73" t="s">
        <v>66</v>
      </c>
      <c r="AG16" s="75" t="n">
        <v>471</v>
      </c>
      <c r="AH16" s="73" t="s">
        <v>66</v>
      </c>
      <c r="AI16" s="75" t="n">
        <v>491</v>
      </c>
      <c r="AJ16" s="73" t="s">
        <v>66</v>
      </c>
      <c r="AK16" s="75" t="n">
        <v>558</v>
      </c>
      <c r="AL16" s="73" t="s">
        <v>66</v>
      </c>
      <c r="AM16" s="75" t="n">
        <v>618</v>
      </c>
      <c r="AN16" s="76" t="s">
        <v>66</v>
      </c>
      <c r="AO16" s="75" t="n">
        <v>604</v>
      </c>
      <c r="AP16" s="77" t="s">
        <v>66</v>
      </c>
      <c r="AQ16" s="78" t="n">
        <v>628</v>
      </c>
      <c r="AR16" s="77" t="s">
        <v>66</v>
      </c>
      <c r="AS16" s="78" t="n">
        <v>692</v>
      </c>
      <c r="AT16" s="79" t="s">
        <v>67</v>
      </c>
      <c r="AU16" s="78" t="n">
        <v>756</v>
      </c>
      <c r="AV16" s="79" t="s">
        <v>67</v>
      </c>
      <c r="AW16" s="78" t="n">
        <v>795</v>
      </c>
      <c r="AX16" s="79" t="s">
        <v>67</v>
      </c>
      <c r="AY16" s="80" t="n">
        <v>771</v>
      </c>
      <c r="AZ16" s="79" t="s">
        <v>67</v>
      </c>
      <c r="BA16" s="80" t="n">
        <v>868</v>
      </c>
      <c r="BB16" s="79" t="s">
        <v>66</v>
      </c>
      <c r="BC16" s="81" t="n">
        <v>772</v>
      </c>
      <c r="BD16" s="79" t="s">
        <v>66</v>
      </c>
      <c r="BE16" s="81" t="n">
        <v>824</v>
      </c>
      <c r="BF16" s="79" t="s">
        <v>66</v>
      </c>
      <c r="BG16" s="81" t="n">
        <v>889</v>
      </c>
      <c r="BH16" s="79" t="s">
        <v>66</v>
      </c>
      <c r="BI16" s="80" t="n">
        <v>853</v>
      </c>
      <c r="BJ16" s="79" t="s">
        <v>66</v>
      </c>
      <c r="BK16" s="80" t="n">
        <v>913</v>
      </c>
      <c r="BL16" s="77" t="s">
        <v>66</v>
      </c>
      <c r="BM16" s="82" t="n">
        <v>968</v>
      </c>
      <c r="BN16" s="83" t="s">
        <v>66</v>
      </c>
      <c r="BO16" s="84" t="n">
        <v>990</v>
      </c>
    </row>
    <row r="17" s="9" customFormat="true" ht="15.95" hidden="false" customHeight="true" outlineLevel="0" collapsed="false">
      <c r="A17" s="85" t="s">
        <v>68</v>
      </c>
      <c r="B17" s="86"/>
      <c r="C17" s="87"/>
      <c r="D17" s="87"/>
      <c r="E17" s="87"/>
      <c r="F17" s="87"/>
      <c r="G17" s="87"/>
      <c r="H17" s="87"/>
      <c r="I17" s="87"/>
      <c r="J17" s="87"/>
      <c r="K17" s="87"/>
      <c r="R17" s="87"/>
      <c r="S17" s="87"/>
      <c r="T17" s="86"/>
      <c r="U17" s="87"/>
      <c r="V17" s="87"/>
      <c r="W17" s="87"/>
      <c r="X17" s="87"/>
      <c r="Y17" s="87"/>
      <c r="Z17" s="87"/>
      <c r="AA17" s="87"/>
      <c r="AB17" s="87"/>
      <c r="AC17" s="87"/>
    </row>
    <row r="18" s="9" customFormat="true" ht="15.95" hidden="false" customHeight="true" outlineLevel="0" collapsed="false">
      <c r="A18" s="88" t="s">
        <v>69</v>
      </c>
      <c r="B18" s="86"/>
      <c r="C18" s="87"/>
      <c r="D18" s="87"/>
      <c r="E18" s="87"/>
      <c r="F18" s="87"/>
      <c r="G18" s="87"/>
      <c r="H18" s="87"/>
      <c r="I18" s="87"/>
      <c r="J18" s="87"/>
      <c r="K18" s="87"/>
      <c r="R18" s="87"/>
      <c r="S18" s="87"/>
      <c r="T18" s="86"/>
      <c r="U18" s="87"/>
      <c r="V18" s="87"/>
      <c r="W18" s="87"/>
      <c r="X18" s="87"/>
      <c r="Y18" s="87"/>
      <c r="Z18" s="87"/>
      <c r="AA18" s="87"/>
      <c r="AB18" s="87"/>
      <c r="AC18" s="87"/>
      <c r="AG18" s="89"/>
    </row>
    <row r="19" customFormat="false" ht="15.95" hidden="false" customHeight="true" outlineLevel="0" collapsed="false">
      <c r="A19" s="88" t="s">
        <v>7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BL19" s="9"/>
      <c r="BM19" s="9"/>
    </row>
    <row r="20" customFormat="false" ht="12.75" hidden="false" customHeight="false" outlineLevel="0" collapsed="false">
      <c r="BL20" s="9"/>
      <c r="BM20" s="9"/>
    </row>
    <row r="21" customFormat="false" ht="12.75" hidden="false" customHeight="false" outlineLevel="0" collapsed="false">
      <c r="BL21" s="9"/>
      <c r="BM21" s="9"/>
    </row>
    <row r="22" customFormat="false" ht="12.75" hidden="false" customHeight="false" outlineLevel="0" collapsed="false">
      <c r="BL22" s="9"/>
      <c r="BM22" s="9"/>
    </row>
    <row r="23" customFormat="false" ht="12.75" hidden="false" customHeight="false" outlineLevel="0" collapsed="false">
      <c r="BL23" s="9"/>
      <c r="BM23" s="9"/>
    </row>
    <row r="24" customFormat="false" ht="12.75" hidden="false" customHeight="false" outlineLevel="0" collapsed="false">
      <c r="BL24" s="9"/>
      <c r="BM24" s="9"/>
    </row>
    <row r="25" customFormat="false" ht="12.75" hidden="false" customHeight="false" outlineLevel="0" collapsed="false">
      <c r="BL25" s="9"/>
      <c r="BM25" s="9"/>
    </row>
    <row r="26" customFormat="false" ht="12.75" hidden="false" customHeight="false" outlineLevel="0" collapsed="false">
      <c r="BL26" s="9"/>
      <c r="BM26" s="9"/>
    </row>
    <row r="27" customFormat="false" ht="12.75" hidden="false" customHeight="false" outlineLevel="0" collapsed="false">
      <c r="BL27" s="9"/>
      <c r="BM27" s="9"/>
    </row>
    <row r="28" customFormat="false" ht="12.75" hidden="false" customHeight="false" outlineLevel="0" collapsed="false">
      <c r="BL28" s="9"/>
      <c r="BM28" s="9"/>
    </row>
    <row r="29" customFormat="false" ht="12.75" hidden="false" customHeight="false" outlineLevel="0" collapsed="false">
      <c r="BL29" s="9"/>
      <c r="BM29" s="9"/>
    </row>
    <row r="30" customFormat="false" ht="12.75" hidden="false" customHeight="false" outlineLevel="0" collapsed="false">
      <c r="BL30" s="9"/>
      <c r="BM30" s="9"/>
    </row>
    <row r="31" customFormat="false" ht="12.75" hidden="false" customHeight="false" outlineLevel="0" collapsed="false">
      <c r="BL31" s="9"/>
      <c r="BM31" s="9"/>
    </row>
    <row r="32" customFormat="false" ht="12.75" hidden="false" customHeight="false" outlineLevel="0" collapsed="false">
      <c r="BL32" s="9"/>
      <c r="BM32" s="9"/>
    </row>
  </sheetData>
  <mergeCells count="53">
    <mergeCell ref="B1:S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N3:BO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0:35:06Z</dcterms:created>
  <dc:creator>秋田市</dc:creator>
  <dc:description/>
  <dc:language>en-US</dc:language>
  <cp:lastModifiedBy>inecx</cp:lastModifiedBy>
  <cp:lastPrinted>2023-04-25T07:05:24Z</cp:lastPrinted>
  <dcterms:modified xsi:type="dcterms:W3CDTF">2024-02-09T05:08:02Z</dcterms:modified>
  <cp:revision>0</cp:revision>
  <dc:subject/>
  <dc:title/>
</cp:coreProperties>
</file>