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R5年版（１）胃がん" sheetId="1" state="visible" r:id="rId2"/>
    <sheet name="R5年版（２）胸部検診" sheetId="2" state="visible" r:id="rId3"/>
    <sheet name="R5年版（３）大腸がん" sheetId="3" state="visible" r:id="rId4"/>
    <sheet name="R5年版（４）子宮頸がん" sheetId="4" state="visible" r:id="rId5"/>
    <sheet name="R5年版（５）乳がん" sheetId="5" state="visible" r:id="rId6"/>
    <sheet name="R5年版 （６）前立腺がん" sheetId="6" state="visible" r:id="rId7"/>
    <sheet name="R5年版（７）骨粗鬆症" sheetId="7" state="visible" r:id="rId8"/>
    <sheet name="R5年版（８）歯周疾患" sheetId="8" state="visible" r:id="rId9"/>
  </sheets>
  <definedNames>
    <definedName function="false" hidden="false" localSheetId="5" name="_xlnm.Print_Area" vbProcedure="false">'R5年版 （６）前立腺がん'!$A$1:$E$24</definedName>
    <definedName function="false" hidden="false" localSheetId="0" name="_xlnm.Print_Area" vbProcedure="false">'R5年版（１）胃がん'!$A$1:$E$39</definedName>
    <definedName function="false" hidden="false" localSheetId="1" name="_xlnm.Print_Area" vbProcedure="false">'R5年版（２）胸部検診'!$A$1:$D$38</definedName>
    <definedName function="false" hidden="false" localSheetId="2" name="_xlnm.Print_Area" vbProcedure="false">'R5年版（３）大腸がん'!$A$1:$E$37</definedName>
    <definedName function="false" hidden="false" localSheetId="3" name="_xlnm.Print_Area" vbProcedure="false">'R5年版（４）子宮頸がん'!$A$1:$E$37</definedName>
    <definedName function="false" hidden="false" localSheetId="4" name="_xlnm.Print_Area" vbProcedure="false">'R5年版（５）乳がん'!$A$1:$E$36</definedName>
    <definedName function="false" hidden="false" localSheetId="6" name="_xlnm.Print_Area" vbProcedure="false">'R5年版（７）骨粗鬆症'!$A$1:$E$25</definedName>
    <definedName function="false" hidden="false" localSheetId="7" name="_xlnm.Print_Area" vbProcedure="false">'R5年版（８）歯周疾患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t xml:space="preserve">１３５　各種検診（健診）の受診状況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胃がん検診</t>
    </r>
  </si>
  <si>
    <t xml:space="preserve">各年度間　単位：人</t>
  </si>
  <si>
    <t xml:space="preserve">年度</t>
  </si>
  <si>
    <t xml:space="preserve">受診者</t>
  </si>
  <si>
    <t xml:space="preserve">検診結果</t>
  </si>
  <si>
    <t xml:space="preserve">要精検者</t>
  </si>
  <si>
    <t xml:space="preserve">経過観察</t>
  </si>
  <si>
    <t xml:space="preserve">異常なし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健所「保健所概要」「保健衛生事業の概要」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胸部検診（肺がん・結核）</t>
    </r>
  </si>
  <si>
    <t xml:space="preserve">平成３年度</t>
  </si>
  <si>
    <t xml:space="preserve">… </t>
  </si>
  <si>
    <r>
      <rPr>
        <sz val="10"/>
        <rFont val="Noto Sans"/>
        <family val="2"/>
      </rPr>
      <t xml:space="preserve">　　注）１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および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以上を対象として実施した。</t>
    </r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は｢肺がん検診｣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は｢結核肺がん検診｣として実施した。</t>
    </r>
  </si>
  <si>
    <t xml:space="preserve">　　　　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大腸がん検診</t>
    </r>
  </si>
  <si>
    <t xml:space="preserve">受診勧奨</t>
  </si>
  <si>
    <t xml:space="preserve">平成６年度</t>
  </si>
  <si>
    <t xml:space="preserve">　　注）　大腸がん検診は、平成６年度から老人保健法に基づき実施（未提出、判定不能あり。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子宮頸がん検診</t>
    </r>
  </si>
  <si>
    <t xml:space="preserve">判定不能等</t>
  </si>
  <si>
    <t xml:space="preserve">－</t>
  </si>
  <si>
    <t xml:space="preserve">27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乳がん検診</t>
    </r>
  </si>
  <si>
    <t xml:space="preserve">要観察等</t>
  </si>
  <si>
    <t xml:space="preserve">平成５年度</t>
  </si>
  <si>
    <t xml:space="preserve">　　注）１　乳がん検診は、平成５年度から老人保健法に基づき実施した。</t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マンモグラフィを併用し、隔年実施した。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前立腺がん検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骨粗鬆症検診</t>
    </r>
  </si>
  <si>
    <t xml:space="preserve">要指導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(8)</t>
    </r>
    <r>
      <rPr>
        <b val="true"/>
        <sz val="10"/>
        <rFont val="Noto Sans"/>
        <family val="2"/>
      </rPr>
      <t xml:space="preserve">歯周疾患検診</t>
    </r>
  </si>
  <si>
    <t xml:space="preserve">対象歯な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注）　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までは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・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の女性対象、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・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の女性も対象として実施した。</t>
    </r>
  </si>
  <si>
    <t xml:space="preserve">　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-_ ;_ @_ "/>
    <numFmt numFmtId="169" formatCode="#,##0_ "/>
    <numFmt numFmtId="170" formatCode="#,##0_ ;[RED]\-#,##0\ "/>
    <numFmt numFmtId="171" formatCode="#,##0"/>
    <numFmt numFmtId="172" formatCode="#,##0;#.##0;\－_ "/>
    <numFmt numFmtId="173" formatCode="_ * #,##0_ ;_ * \-#,##0_ ;_ * \－_ ;_ @_ "/>
    <numFmt numFmtId="174" formatCode="[$-409]#,##0"/>
    <numFmt numFmtId="175" formatCode="0_);[RED]\(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2社会福祉" xfId="23"/>
    <cellStyle name="標準_4環境・衛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E38" activeCellId="0" sqref="E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  <c r="B3" s="4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</row>
    <row r="6" s="15" customFormat="true" ht="18" hidden="false" customHeight="true" outlineLevel="0" collapsed="false">
      <c r="A6" s="11" t="s">
        <v>9</v>
      </c>
      <c r="B6" s="12" t="n">
        <f aca="false">SUM(C6:E6)</f>
        <v>5644</v>
      </c>
      <c r="C6" s="13" t="n">
        <v>863</v>
      </c>
      <c r="D6" s="14" t="n">
        <v>0</v>
      </c>
      <c r="E6" s="13" t="n">
        <v>4781</v>
      </c>
    </row>
    <row r="7" s="15" customFormat="true" ht="18" hidden="false" customHeight="true" outlineLevel="0" collapsed="false">
      <c r="A7" s="11" t="s">
        <v>10</v>
      </c>
      <c r="B7" s="16" t="n">
        <f aca="false">SUM(C7:E7)</f>
        <v>5306</v>
      </c>
      <c r="C7" s="17" t="n">
        <v>880</v>
      </c>
      <c r="D7" s="18" t="n">
        <v>0</v>
      </c>
      <c r="E7" s="17" t="n">
        <v>4426</v>
      </c>
    </row>
    <row r="8" s="15" customFormat="true" ht="18" hidden="false" customHeight="true" outlineLevel="0" collapsed="false">
      <c r="A8" s="11" t="s">
        <v>11</v>
      </c>
      <c r="B8" s="16" t="n">
        <f aca="false">SUM(C8:E8)</f>
        <v>5687</v>
      </c>
      <c r="C8" s="17" t="n">
        <v>840</v>
      </c>
      <c r="D8" s="18" t="n">
        <v>0</v>
      </c>
      <c r="E8" s="17" t="n">
        <v>4847</v>
      </c>
    </row>
    <row r="9" s="15" customFormat="true" ht="18" hidden="false" customHeight="true" outlineLevel="0" collapsed="false">
      <c r="A9" s="11" t="s">
        <v>12</v>
      </c>
      <c r="B9" s="16" t="n">
        <f aca="false">SUM(C9:E9)</f>
        <v>4757</v>
      </c>
      <c r="C9" s="17" t="n">
        <v>648</v>
      </c>
      <c r="D9" s="18" t="n">
        <v>0</v>
      </c>
      <c r="E9" s="17" t="n">
        <v>4109</v>
      </c>
    </row>
    <row r="10" s="15" customFormat="true" ht="18" hidden="false" customHeight="true" outlineLevel="0" collapsed="false">
      <c r="A10" s="11" t="s">
        <v>13</v>
      </c>
      <c r="B10" s="16" t="n">
        <f aca="false">SUM(C10:E10)</f>
        <v>5122</v>
      </c>
      <c r="C10" s="17" t="n">
        <v>663</v>
      </c>
      <c r="D10" s="18" t="n">
        <v>0</v>
      </c>
      <c r="E10" s="17" t="n">
        <v>4459</v>
      </c>
    </row>
    <row r="11" s="15" customFormat="true" ht="18" hidden="false" customHeight="true" outlineLevel="0" collapsed="false">
      <c r="A11" s="11" t="s">
        <v>14</v>
      </c>
      <c r="B11" s="16" t="n">
        <f aca="false">SUM(C11:E11)</f>
        <v>4730</v>
      </c>
      <c r="C11" s="17" t="n">
        <v>638</v>
      </c>
      <c r="D11" s="18" t="n">
        <v>0</v>
      </c>
      <c r="E11" s="17" t="n">
        <v>4092</v>
      </c>
    </row>
    <row r="12" s="15" customFormat="true" ht="18" hidden="false" customHeight="true" outlineLevel="0" collapsed="false">
      <c r="A12" s="11" t="s">
        <v>15</v>
      </c>
      <c r="B12" s="16" t="n">
        <f aca="false">SUM(C12:E12)</f>
        <v>4698</v>
      </c>
      <c r="C12" s="17" t="n">
        <v>601</v>
      </c>
      <c r="D12" s="18" t="n">
        <v>0</v>
      </c>
      <c r="E12" s="17" t="n">
        <v>4097</v>
      </c>
    </row>
    <row r="13" s="15" customFormat="true" ht="18" hidden="false" customHeight="true" outlineLevel="0" collapsed="false">
      <c r="A13" s="11" t="s">
        <v>16</v>
      </c>
      <c r="B13" s="16" t="n">
        <f aca="false">SUM(C13:E13)</f>
        <v>4442</v>
      </c>
      <c r="C13" s="17" t="n">
        <v>547</v>
      </c>
      <c r="D13" s="18" t="n">
        <v>0</v>
      </c>
      <c r="E13" s="17" t="n">
        <v>3895</v>
      </c>
    </row>
    <row r="14" s="3" customFormat="true" ht="18" hidden="false" customHeight="true" outlineLevel="0" collapsed="false">
      <c r="A14" s="19" t="s">
        <v>17</v>
      </c>
      <c r="B14" s="16" t="n">
        <v>3908</v>
      </c>
      <c r="C14" s="17" t="n">
        <v>456</v>
      </c>
      <c r="D14" s="18" t="n">
        <v>0</v>
      </c>
      <c r="E14" s="17" t="n">
        <v>3452</v>
      </c>
    </row>
    <row r="15" s="3" customFormat="true" ht="18" hidden="false" customHeight="true" outlineLevel="0" collapsed="false">
      <c r="A15" s="20" t="s">
        <v>18</v>
      </c>
      <c r="B15" s="16" t="n">
        <v>3654</v>
      </c>
      <c r="C15" s="17" t="n">
        <v>419</v>
      </c>
      <c r="D15" s="18" t="n">
        <v>0</v>
      </c>
      <c r="E15" s="17" t="n">
        <v>3235</v>
      </c>
    </row>
    <row r="16" s="3" customFormat="true" ht="18" hidden="false" customHeight="true" outlineLevel="0" collapsed="false">
      <c r="A16" s="20" t="s">
        <v>19</v>
      </c>
      <c r="B16" s="16" t="n">
        <v>3610</v>
      </c>
      <c r="C16" s="17" t="n">
        <v>395</v>
      </c>
      <c r="D16" s="18" t="n">
        <v>0</v>
      </c>
      <c r="E16" s="17" t="n">
        <v>3215</v>
      </c>
    </row>
    <row r="17" s="3" customFormat="true" ht="18" hidden="false" customHeight="true" outlineLevel="0" collapsed="false">
      <c r="A17" s="20" t="s">
        <v>20</v>
      </c>
      <c r="B17" s="16" t="n">
        <v>3801</v>
      </c>
      <c r="C17" s="17" t="n">
        <v>428</v>
      </c>
      <c r="D17" s="18" t="n">
        <v>0</v>
      </c>
      <c r="E17" s="17" t="n">
        <v>3373</v>
      </c>
    </row>
    <row r="18" s="3" customFormat="true" ht="18" hidden="false" customHeight="true" outlineLevel="0" collapsed="false">
      <c r="A18" s="20" t="s">
        <v>21</v>
      </c>
      <c r="B18" s="16" t="n">
        <v>4103</v>
      </c>
      <c r="C18" s="17" t="n">
        <v>507</v>
      </c>
      <c r="D18" s="18" t="n">
        <v>0</v>
      </c>
      <c r="E18" s="17" t="n">
        <v>3596</v>
      </c>
    </row>
    <row r="19" s="3" customFormat="true" ht="18" hidden="false" customHeight="true" outlineLevel="0" collapsed="false">
      <c r="A19" s="20" t="s">
        <v>22</v>
      </c>
      <c r="B19" s="17" t="n">
        <v>4099</v>
      </c>
      <c r="C19" s="17" t="n">
        <v>483</v>
      </c>
      <c r="D19" s="18" t="n">
        <v>0</v>
      </c>
      <c r="E19" s="17" t="n">
        <v>3616</v>
      </c>
    </row>
    <row r="20" s="3" customFormat="true" ht="18" hidden="false" customHeight="true" outlineLevel="0" collapsed="false">
      <c r="A20" s="20" t="s">
        <v>23</v>
      </c>
      <c r="B20" s="17" t="n">
        <v>4453</v>
      </c>
      <c r="C20" s="17" t="n">
        <v>486</v>
      </c>
      <c r="D20" s="18" t="n">
        <v>0</v>
      </c>
      <c r="E20" s="17" t="n">
        <v>3967</v>
      </c>
    </row>
    <row r="21" s="3" customFormat="true" ht="18" hidden="false" customHeight="true" outlineLevel="0" collapsed="false">
      <c r="A21" s="20" t="s">
        <v>24</v>
      </c>
      <c r="B21" s="21" t="n">
        <v>6013</v>
      </c>
      <c r="C21" s="21" t="n">
        <v>628</v>
      </c>
      <c r="D21" s="18" t="n">
        <v>0</v>
      </c>
      <c r="E21" s="21" t="n">
        <v>5385</v>
      </c>
    </row>
    <row r="22" s="3" customFormat="true" ht="18" hidden="false" customHeight="true" outlineLevel="0" collapsed="false">
      <c r="A22" s="20" t="s">
        <v>25</v>
      </c>
      <c r="B22" s="21" t="n">
        <v>5131</v>
      </c>
      <c r="C22" s="21" t="n">
        <v>640</v>
      </c>
      <c r="D22" s="18" t="n">
        <v>0</v>
      </c>
      <c r="E22" s="21" t="n">
        <v>4491</v>
      </c>
    </row>
    <row r="23" s="3" customFormat="true" ht="18" hidden="false" customHeight="true" outlineLevel="0" collapsed="false">
      <c r="A23" s="20" t="s">
        <v>26</v>
      </c>
      <c r="B23" s="16" t="n">
        <v>4829</v>
      </c>
      <c r="C23" s="17" t="n">
        <v>606</v>
      </c>
      <c r="D23" s="18" t="n">
        <v>0</v>
      </c>
      <c r="E23" s="17" t="n">
        <v>4223</v>
      </c>
    </row>
    <row r="24" s="3" customFormat="true" ht="18" hidden="false" customHeight="true" outlineLevel="0" collapsed="false">
      <c r="A24" s="20" t="s">
        <v>27</v>
      </c>
      <c r="B24" s="16" t="n">
        <v>4804</v>
      </c>
      <c r="C24" s="17" t="n">
        <v>540</v>
      </c>
      <c r="D24" s="18" t="n">
        <v>0</v>
      </c>
      <c r="E24" s="17" t="n">
        <v>4264</v>
      </c>
    </row>
    <row r="25" s="3" customFormat="true" ht="18" hidden="false" customHeight="true" outlineLevel="0" collapsed="false">
      <c r="A25" s="20" t="s">
        <v>28</v>
      </c>
      <c r="B25" s="16" t="n">
        <v>4681</v>
      </c>
      <c r="C25" s="17" t="n">
        <v>594</v>
      </c>
      <c r="D25" s="18" t="n">
        <v>0</v>
      </c>
      <c r="E25" s="17" t="n">
        <v>4087</v>
      </c>
    </row>
    <row r="26" s="3" customFormat="true" ht="18" hidden="false" customHeight="true" outlineLevel="0" collapsed="false">
      <c r="A26" s="20" t="s">
        <v>29</v>
      </c>
      <c r="B26" s="16" t="n">
        <v>4817</v>
      </c>
      <c r="C26" s="17" t="n">
        <v>573</v>
      </c>
      <c r="D26" s="18" t="n">
        <v>0</v>
      </c>
      <c r="E26" s="17" t="n">
        <v>4244</v>
      </c>
    </row>
    <row r="27" s="3" customFormat="true" ht="18" hidden="false" customHeight="true" outlineLevel="0" collapsed="false">
      <c r="A27" s="20" t="s">
        <v>30</v>
      </c>
      <c r="B27" s="16" t="n">
        <v>4794</v>
      </c>
      <c r="C27" s="17" t="n">
        <v>508</v>
      </c>
      <c r="D27" s="18" t="n">
        <v>0</v>
      </c>
      <c r="E27" s="17" t="n">
        <v>4286</v>
      </c>
    </row>
    <row r="28" s="3" customFormat="true" ht="18" hidden="false" customHeight="true" outlineLevel="0" collapsed="false">
      <c r="A28" s="20" t="n">
        <v>23</v>
      </c>
      <c r="B28" s="16" t="n">
        <v>5682</v>
      </c>
      <c r="C28" s="17" t="n">
        <v>669</v>
      </c>
      <c r="D28" s="18" t="n">
        <v>0</v>
      </c>
      <c r="E28" s="17" t="n">
        <v>5013</v>
      </c>
    </row>
    <row r="29" s="3" customFormat="true" ht="18" hidden="false" customHeight="true" outlineLevel="0" collapsed="false">
      <c r="A29" s="20" t="n">
        <v>24</v>
      </c>
      <c r="B29" s="16" t="n">
        <v>5042</v>
      </c>
      <c r="C29" s="17" t="n">
        <v>495</v>
      </c>
      <c r="D29" s="18" t="n">
        <v>0</v>
      </c>
      <c r="E29" s="17" t="n">
        <v>4547</v>
      </c>
    </row>
    <row r="30" s="3" customFormat="true" ht="18" hidden="false" customHeight="true" outlineLevel="0" collapsed="false">
      <c r="A30" s="20" t="n">
        <v>25</v>
      </c>
      <c r="B30" s="16" t="n">
        <v>5303</v>
      </c>
      <c r="C30" s="17" t="n">
        <v>561</v>
      </c>
      <c r="D30" s="18" t="n">
        <v>0</v>
      </c>
      <c r="E30" s="17" t="n">
        <v>4742</v>
      </c>
    </row>
    <row r="31" s="3" customFormat="true" ht="18" hidden="false" customHeight="true" outlineLevel="0" collapsed="false">
      <c r="A31" s="20" t="n">
        <v>26</v>
      </c>
      <c r="B31" s="16" t="n">
        <v>5277</v>
      </c>
      <c r="C31" s="17" t="n">
        <v>524</v>
      </c>
      <c r="D31" s="18" t="n">
        <v>0</v>
      </c>
      <c r="E31" s="17" t="n">
        <v>4753</v>
      </c>
    </row>
    <row r="32" s="3" customFormat="true" ht="18" hidden="false" customHeight="true" outlineLevel="0" collapsed="false">
      <c r="A32" s="20" t="n">
        <v>27</v>
      </c>
      <c r="B32" s="16" t="n">
        <v>4957</v>
      </c>
      <c r="C32" s="17" t="n">
        <v>501</v>
      </c>
      <c r="D32" s="18" t="n">
        <v>0</v>
      </c>
      <c r="E32" s="17" t="n">
        <v>4456</v>
      </c>
    </row>
    <row r="33" s="3" customFormat="true" ht="18" hidden="false" customHeight="true" outlineLevel="0" collapsed="false">
      <c r="A33" s="20" t="n">
        <v>28</v>
      </c>
      <c r="B33" s="16" t="n">
        <v>4905</v>
      </c>
      <c r="C33" s="17" t="n">
        <v>458</v>
      </c>
      <c r="D33" s="18" t="n">
        <v>0</v>
      </c>
      <c r="E33" s="17" t="n">
        <v>4447</v>
      </c>
    </row>
    <row r="34" s="1" customFormat="true" ht="18" hidden="false" customHeight="true" outlineLevel="0" collapsed="false">
      <c r="A34" s="20" t="n">
        <v>29</v>
      </c>
      <c r="B34" s="16" t="n">
        <v>4918</v>
      </c>
      <c r="C34" s="17" t="n">
        <v>377</v>
      </c>
      <c r="D34" s="18" t="n">
        <v>0</v>
      </c>
      <c r="E34" s="17" t="n">
        <v>4541</v>
      </c>
    </row>
    <row r="35" s="1" customFormat="true" ht="18" hidden="false" customHeight="true" outlineLevel="0" collapsed="false">
      <c r="A35" s="20" t="n">
        <v>30</v>
      </c>
      <c r="B35" s="16" t="n">
        <v>4570</v>
      </c>
      <c r="C35" s="17" t="n">
        <v>327</v>
      </c>
      <c r="D35" s="18" t="n">
        <v>115</v>
      </c>
      <c r="E35" s="17" t="n">
        <v>4128</v>
      </c>
    </row>
    <row r="36" s="1" customFormat="true" ht="18" hidden="false" customHeight="true" outlineLevel="0" collapsed="false">
      <c r="A36" s="19" t="s">
        <v>31</v>
      </c>
      <c r="B36" s="16" t="n">
        <v>4418</v>
      </c>
      <c r="C36" s="17" t="n">
        <v>332</v>
      </c>
      <c r="D36" s="17" t="n">
        <v>143</v>
      </c>
      <c r="E36" s="22" t="n">
        <v>3943</v>
      </c>
    </row>
    <row r="37" customFormat="false" ht="18" hidden="false" customHeight="true" outlineLevel="0" collapsed="false">
      <c r="A37" s="23" t="s">
        <v>10</v>
      </c>
      <c r="B37" s="24" t="n">
        <v>356</v>
      </c>
      <c r="C37" s="25" t="n">
        <v>36</v>
      </c>
      <c r="D37" s="26" t="n">
        <v>9</v>
      </c>
      <c r="E37" s="26" t="n">
        <v>311</v>
      </c>
      <c r="F37" s="27"/>
    </row>
    <row r="38" customFormat="false" ht="18" hidden="false" customHeight="true" outlineLevel="0" collapsed="false">
      <c r="A38" s="28" t="s">
        <v>11</v>
      </c>
      <c r="B38" s="29" t="n">
        <v>3083</v>
      </c>
      <c r="C38" s="30" t="n">
        <v>192</v>
      </c>
      <c r="D38" s="30" t="n">
        <v>553</v>
      </c>
      <c r="E38" s="30" t="n">
        <v>2338</v>
      </c>
    </row>
    <row r="39" customFormat="false" ht="13.15" hidden="false" customHeight="true" outlineLevel="0" collapsed="false">
      <c r="A39" s="31" t="s">
        <v>32</v>
      </c>
      <c r="B39" s="27"/>
      <c r="C39" s="27"/>
      <c r="D39" s="27"/>
      <c r="E39" s="2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E37" activeCellId="0" sqref="E3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2" t="s">
        <v>33</v>
      </c>
      <c r="B3" s="33"/>
      <c r="C3" s="34"/>
      <c r="D3" s="35"/>
    </row>
    <row r="4" s="3" customFormat="true" ht="18" hidden="false" customHeight="true" outlineLevel="0" collapsed="false">
      <c r="A4" s="32"/>
      <c r="B4" s="36"/>
      <c r="C4" s="37"/>
      <c r="D4" s="38"/>
      <c r="E4" s="39" t="s">
        <v>2</v>
      </c>
    </row>
    <row r="5" s="3" customFormat="true" ht="18" hidden="false" customHeight="true" outlineLevel="0" collapsed="false">
      <c r="A5" s="7" t="s">
        <v>3</v>
      </c>
      <c r="B5" s="8" t="s">
        <v>4</v>
      </c>
      <c r="C5" s="40" t="s">
        <v>5</v>
      </c>
      <c r="D5" s="40"/>
      <c r="E5" s="40"/>
    </row>
    <row r="6" s="15" customFormat="true" ht="18" hidden="false" customHeight="true" outlineLevel="0" collapsed="false">
      <c r="A6" s="7"/>
      <c r="B6" s="8"/>
      <c r="C6" s="10" t="s">
        <v>6</v>
      </c>
      <c r="D6" s="41" t="s">
        <v>7</v>
      </c>
      <c r="E6" s="10" t="s">
        <v>8</v>
      </c>
    </row>
    <row r="7" s="15" customFormat="true" ht="18" hidden="false" customHeight="true" outlineLevel="0" collapsed="false">
      <c r="A7" s="42" t="s">
        <v>34</v>
      </c>
      <c r="B7" s="43" t="n">
        <v>1793</v>
      </c>
      <c r="C7" s="44" t="n">
        <v>104</v>
      </c>
      <c r="D7" s="44" t="s">
        <v>35</v>
      </c>
      <c r="E7" s="13" t="n">
        <v>1689</v>
      </c>
    </row>
    <row r="8" s="15" customFormat="true" ht="18" hidden="false" customHeight="true" outlineLevel="0" collapsed="false">
      <c r="A8" s="11" t="s">
        <v>12</v>
      </c>
      <c r="B8" s="43" t="n">
        <v>2041</v>
      </c>
      <c r="C8" s="45" t="n">
        <v>91</v>
      </c>
      <c r="D8" s="46" t="s">
        <v>35</v>
      </c>
      <c r="E8" s="17" t="n">
        <v>1950</v>
      </c>
    </row>
    <row r="9" s="15" customFormat="true" ht="18" hidden="false" customHeight="true" outlineLevel="0" collapsed="false">
      <c r="A9" s="11" t="s">
        <v>13</v>
      </c>
      <c r="B9" s="43" t="n">
        <v>2225</v>
      </c>
      <c r="C9" s="45" t="n">
        <v>79</v>
      </c>
      <c r="D9" s="46" t="s">
        <v>35</v>
      </c>
      <c r="E9" s="17" t="n">
        <v>2146</v>
      </c>
    </row>
    <row r="10" s="15" customFormat="true" ht="18" hidden="false" customHeight="true" outlineLevel="0" collapsed="false">
      <c r="A10" s="11" t="s">
        <v>14</v>
      </c>
      <c r="B10" s="43" t="n">
        <v>2266</v>
      </c>
      <c r="C10" s="45" t="n">
        <v>70</v>
      </c>
      <c r="D10" s="46" t="s">
        <v>35</v>
      </c>
      <c r="E10" s="17" t="n">
        <v>2196</v>
      </c>
    </row>
    <row r="11" s="15" customFormat="true" ht="18" hidden="false" customHeight="true" outlineLevel="0" collapsed="false">
      <c r="A11" s="11" t="s">
        <v>15</v>
      </c>
      <c r="B11" s="43" t="n">
        <v>2355</v>
      </c>
      <c r="C11" s="45" t="n">
        <v>98</v>
      </c>
      <c r="D11" s="46" t="s">
        <v>35</v>
      </c>
      <c r="E11" s="17" t="n">
        <v>2257</v>
      </c>
    </row>
    <row r="12" s="3" customFormat="true" ht="18" hidden="false" customHeight="true" outlineLevel="0" collapsed="false">
      <c r="A12" s="11" t="s">
        <v>16</v>
      </c>
      <c r="B12" s="43" t="n">
        <v>2618</v>
      </c>
      <c r="C12" s="46" t="n">
        <v>92</v>
      </c>
      <c r="D12" s="46" t="s">
        <v>35</v>
      </c>
      <c r="E12" s="17" t="n">
        <v>2526</v>
      </c>
    </row>
    <row r="13" s="3" customFormat="true" ht="18" hidden="false" customHeight="true" outlineLevel="0" collapsed="false">
      <c r="A13" s="19" t="s">
        <v>17</v>
      </c>
      <c r="B13" s="16" t="n">
        <v>3279</v>
      </c>
      <c r="C13" s="47" t="n">
        <v>141</v>
      </c>
      <c r="D13" s="46" t="s">
        <v>35</v>
      </c>
      <c r="E13" s="17" t="n">
        <v>3138</v>
      </c>
    </row>
    <row r="14" s="3" customFormat="true" ht="18" hidden="false" customHeight="true" outlineLevel="0" collapsed="false">
      <c r="A14" s="20" t="s">
        <v>18</v>
      </c>
      <c r="B14" s="16" t="n">
        <v>3644</v>
      </c>
      <c r="C14" s="47" t="n">
        <v>142</v>
      </c>
      <c r="D14" s="46" t="s">
        <v>35</v>
      </c>
      <c r="E14" s="17" t="n">
        <v>3157</v>
      </c>
    </row>
    <row r="15" s="3" customFormat="true" ht="18" hidden="false" customHeight="true" outlineLevel="0" collapsed="false">
      <c r="A15" s="20" t="s">
        <v>19</v>
      </c>
      <c r="B15" s="16" t="n">
        <v>14243</v>
      </c>
      <c r="C15" s="47" t="n">
        <v>459</v>
      </c>
      <c r="D15" s="46" t="s">
        <v>35</v>
      </c>
      <c r="E15" s="17" t="n">
        <v>12567</v>
      </c>
    </row>
    <row r="16" s="3" customFormat="true" ht="18" hidden="false" customHeight="true" outlineLevel="0" collapsed="false">
      <c r="A16" s="20" t="s">
        <v>20</v>
      </c>
      <c r="B16" s="16" t="n">
        <v>13641</v>
      </c>
      <c r="C16" s="47" t="n">
        <v>481</v>
      </c>
      <c r="D16" s="46" t="s">
        <v>35</v>
      </c>
      <c r="E16" s="17" t="n">
        <v>12066</v>
      </c>
    </row>
    <row r="17" s="3" customFormat="true" ht="18" hidden="false" customHeight="true" outlineLevel="0" collapsed="false">
      <c r="A17" s="20" t="s">
        <v>21</v>
      </c>
      <c r="B17" s="16" t="n">
        <v>13377</v>
      </c>
      <c r="C17" s="17" t="n">
        <v>528</v>
      </c>
      <c r="D17" s="46" t="s">
        <v>35</v>
      </c>
      <c r="E17" s="17" t="n">
        <v>11621</v>
      </c>
    </row>
    <row r="18" s="3" customFormat="true" ht="18" hidden="false" customHeight="true" outlineLevel="0" collapsed="false">
      <c r="A18" s="20" t="s">
        <v>22</v>
      </c>
      <c r="B18" s="17" t="n">
        <v>13415</v>
      </c>
      <c r="C18" s="17" t="n">
        <v>524</v>
      </c>
      <c r="D18" s="46" t="s">
        <v>35</v>
      </c>
      <c r="E18" s="17" t="n">
        <v>11781</v>
      </c>
    </row>
    <row r="19" s="37" customFormat="true" ht="18" hidden="false" customHeight="true" outlineLevel="0" collapsed="false">
      <c r="A19" s="20" t="s">
        <v>23</v>
      </c>
      <c r="B19" s="17" t="n">
        <v>13762</v>
      </c>
      <c r="C19" s="17" t="n">
        <v>626</v>
      </c>
      <c r="D19" s="46" t="s">
        <v>35</v>
      </c>
      <c r="E19" s="17" t="n">
        <v>11927</v>
      </c>
    </row>
    <row r="20" s="3" customFormat="true" ht="18" hidden="false" customHeight="true" outlineLevel="0" collapsed="false">
      <c r="A20" s="20" t="s">
        <v>24</v>
      </c>
      <c r="B20" s="21" t="n">
        <v>15265</v>
      </c>
      <c r="C20" s="21" t="n">
        <v>609</v>
      </c>
      <c r="D20" s="46" t="s">
        <v>35</v>
      </c>
      <c r="E20" s="21" t="n">
        <v>13469</v>
      </c>
    </row>
    <row r="21" s="3" customFormat="true" ht="18" hidden="false" customHeight="true" outlineLevel="0" collapsed="false">
      <c r="A21" s="20" t="s">
        <v>25</v>
      </c>
      <c r="B21" s="21" t="n">
        <v>12415</v>
      </c>
      <c r="C21" s="21" t="n">
        <v>530</v>
      </c>
      <c r="D21" s="46" t="s">
        <v>35</v>
      </c>
      <c r="E21" s="21" t="n">
        <v>10695</v>
      </c>
    </row>
    <row r="22" s="3" customFormat="true" ht="18" hidden="false" customHeight="true" outlineLevel="0" collapsed="false">
      <c r="A22" s="20" t="s">
        <v>26</v>
      </c>
      <c r="B22" s="16" t="n">
        <v>11834</v>
      </c>
      <c r="C22" s="17" t="n">
        <v>433</v>
      </c>
      <c r="D22" s="17" t="n">
        <v>1121</v>
      </c>
      <c r="E22" s="17" t="n">
        <v>10280</v>
      </c>
    </row>
    <row r="23" s="3" customFormat="true" ht="18" hidden="false" customHeight="true" outlineLevel="0" collapsed="false">
      <c r="A23" s="20" t="s">
        <v>27</v>
      </c>
      <c r="B23" s="16" t="n">
        <v>11622</v>
      </c>
      <c r="C23" s="17" t="n">
        <v>417</v>
      </c>
      <c r="D23" s="17" t="n">
        <v>1013</v>
      </c>
      <c r="E23" s="17" t="n">
        <v>10192</v>
      </c>
    </row>
    <row r="24" s="3" customFormat="true" ht="18" hidden="false" customHeight="true" outlineLevel="0" collapsed="false">
      <c r="A24" s="20" t="s">
        <v>28</v>
      </c>
      <c r="B24" s="16" t="n">
        <v>11400</v>
      </c>
      <c r="C24" s="17" t="n">
        <v>472</v>
      </c>
      <c r="D24" s="17" t="n">
        <v>1009</v>
      </c>
      <c r="E24" s="17" t="n">
        <v>9919</v>
      </c>
    </row>
    <row r="25" s="3" customFormat="true" ht="18" hidden="false" customHeight="true" outlineLevel="0" collapsed="false">
      <c r="A25" s="20" t="s">
        <v>29</v>
      </c>
      <c r="B25" s="16" t="n">
        <v>11340</v>
      </c>
      <c r="C25" s="17" t="n">
        <v>500</v>
      </c>
      <c r="D25" s="17" t="n">
        <v>965</v>
      </c>
      <c r="E25" s="17" t="n">
        <v>9875</v>
      </c>
    </row>
    <row r="26" s="3" customFormat="true" ht="18" hidden="false" customHeight="true" outlineLevel="0" collapsed="false">
      <c r="A26" s="20" t="s">
        <v>30</v>
      </c>
      <c r="B26" s="16" t="n">
        <v>11156</v>
      </c>
      <c r="C26" s="17" t="n">
        <v>441</v>
      </c>
      <c r="D26" s="17" t="n">
        <v>896</v>
      </c>
      <c r="E26" s="17" t="n">
        <v>9819</v>
      </c>
    </row>
    <row r="27" s="3" customFormat="true" ht="18" hidden="false" customHeight="true" outlineLevel="0" collapsed="false">
      <c r="A27" s="20" t="n">
        <v>23</v>
      </c>
      <c r="B27" s="16" t="n">
        <v>11044</v>
      </c>
      <c r="C27" s="17" t="n">
        <v>494</v>
      </c>
      <c r="D27" s="17" t="n">
        <v>870</v>
      </c>
      <c r="E27" s="17" t="n">
        <v>9680</v>
      </c>
    </row>
    <row r="28" s="3" customFormat="true" ht="18" hidden="false" customHeight="true" outlineLevel="0" collapsed="false">
      <c r="A28" s="20" t="n">
        <v>24</v>
      </c>
      <c r="B28" s="16" t="n">
        <v>10593</v>
      </c>
      <c r="C28" s="17" t="n">
        <v>501</v>
      </c>
      <c r="D28" s="17" t="n">
        <v>848</v>
      </c>
      <c r="E28" s="17" t="n">
        <v>9244</v>
      </c>
    </row>
    <row r="29" s="3" customFormat="true" ht="18" hidden="false" customHeight="true" outlineLevel="0" collapsed="false">
      <c r="A29" s="20" t="n">
        <v>25</v>
      </c>
      <c r="B29" s="16" t="n">
        <v>10260</v>
      </c>
      <c r="C29" s="17" t="n">
        <v>433</v>
      </c>
      <c r="D29" s="17" t="n">
        <v>771</v>
      </c>
      <c r="E29" s="17" t="n">
        <v>9056</v>
      </c>
    </row>
    <row r="30" s="3" customFormat="true" ht="18" hidden="false" customHeight="true" outlineLevel="0" collapsed="false">
      <c r="A30" s="20" t="n">
        <v>26</v>
      </c>
      <c r="B30" s="16" t="n">
        <v>10067</v>
      </c>
      <c r="C30" s="17" t="n">
        <v>513</v>
      </c>
      <c r="D30" s="17" t="n">
        <v>833</v>
      </c>
      <c r="E30" s="17" t="n">
        <v>8721</v>
      </c>
    </row>
    <row r="31" s="3" customFormat="true" ht="18" hidden="false" customHeight="true" outlineLevel="0" collapsed="false">
      <c r="A31" s="20" t="n">
        <v>27</v>
      </c>
      <c r="B31" s="16" t="n">
        <v>9807</v>
      </c>
      <c r="C31" s="17" t="n">
        <v>562</v>
      </c>
      <c r="D31" s="17" t="n">
        <v>783</v>
      </c>
      <c r="E31" s="17" t="n">
        <v>8462</v>
      </c>
    </row>
    <row r="32" s="3" customFormat="true" ht="18" hidden="false" customHeight="true" outlineLevel="0" collapsed="false">
      <c r="A32" s="20" t="n">
        <v>28</v>
      </c>
      <c r="B32" s="16" t="n">
        <v>9395</v>
      </c>
      <c r="C32" s="17" t="n">
        <v>580</v>
      </c>
      <c r="D32" s="17" t="n">
        <v>811</v>
      </c>
      <c r="E32" s="17" t="n">
        <v>8004</v>
      </c>
    </row>
    <row r="33" s="1" customFormat="true" ht="18" hidden="false" customHeight="true" outlineLevel="0" collapsed="false">
      <c r="A33" s="23" t="n">
        <v>29</v>
      </c>
      <c r="B33" s="16" t="n">
        <v>9169</v>
      </c>
      <c r="C33" s="17" t="n">
        <v>633</v>
      </c>
      <c r="D33" s="17" t="n">
        <v>460</v>
      </c>
      <c r="E33" s="17" t="n">
        <v>8076</v>
      </c>
    </row>
    <row r="34" s="1" customFormat="true" ht="18" hidden="false" customHeight="true" outlineLevel="0" collapsed="false">
      <c r="A34" s="23" t="n">
        <v>30</v>
      </c>
      <c r="B34" s="16" t="n">
        <v>8882</v>
      </c>
      <c r="C34" s="17" t="n">
        <v>783</v>
      </c>
      <c r="D34" s="17" t="n">
        <v>292</v>
      </c>
      <c r="E34" s="17" t="n">
        <v>7807</v>
      </c>
    </row>
    <row r="35" s="1" customFormat="true" ht="18" hidden="false" customHeight="true" outlineLevel="0" collapsed="false">
      <c r="A35" s="23" t="s">
        <v>31</v>
      </c>
      <c r="B35" s="16" t="n">
        <v>8673</v>
      </c>
      <c r="C35" s="17" t="n">
        <v>687</v>
      </c>
      <c r="D35" s="17" t="n">
        <v>200</v>
      </c>
      <c r="E35" s="17" t="n">
        <v>7786</v>
      </c>
    </row>
    <row r="36" s="3" customFormat="true" ht="18" hidden="false" customHeight="true" outlineLevel="0" collapsed="false">
      <c r="A36" s="23" t="s">
        <v>10</v>
      </c>
      <c r="B36" s="48" t="n">
        <v>429</v>
      </c>
      <c r="C36" s="25" t="n">
        <v>49</v>
      </c>
      <c r="D36" s="25" t="n">
        <v>17</v>
      </c>
      <c r="E36" s="49" t="n">
        <v>363</v>
      </c>
      <c r="F36" s="37"/>
    </row>
    <row r="37" s="3" customFormat="true" ht="18" hidden="false" customHeight="true" outlineLevel="0" collapsed="false">
      <c r="A37" s="28" t="s">
        <v>11</v>
      </c>
      <c r="B37" s="29" t="n">
        <v>3666</v>
      </c>
      <c r="C37" s="30" t="n">
        <v>391</v>
      </c>
      <c r="D37" s="30" t="n">
        <v>139</v>
      </c>
      <c r="E37" s="30" t="n">
        <v>3136</v>
      </c>
    </row>
    <row r="38" s="3" customFormat="true" ht="15.95" hidden="false" customHeight="true" outlineLevel="0" collapsed="false">
      <c r="A38" s="31" t="s">
        <v>32</v>
      </c>
      <c r="B38" s="37"/>
      <c r="C38" s="37"/>
      <c r="D38" s="37"/>
    </row>
    <row r="39" s="3" customFormat="true" ht="15.95" hidden="false" customHeight="true" outlineLevel="0" collapsed="false">
      <c r="A39" s="50" t="s">
        <v>36</v>
      </c>
    </row>
    <row r="40" s="3" customFormat="true" ht="15.95" hidden="false" customHeight="true" outlineLevel="0" collapsed="false">
      <c r="A40" s="50" t="s">
        <v>37</v>
      </c>
    </row>
    <row r="41" customFormat="false" ht="13.15" hidden="false" customHeight="true" outlineLevel="0" collapsed="false">
      <c r="A41" s="51" t="s">
        <v>38</v>
      </c>
      <c r="B41" s="3"/>
      <c r="C41" s="3"/>
      <c r="D41" s="3"/>
      <c r="E41" s="3"/>
    </row>
  </sheetData>
  <mergeCells count="4">
    <mergeCell ref="A1:F1"/>
    <mergeCell ref="A5:A6"/>
    <mergeCell ref="B5:B6"/>
    <mergeCell ref="C5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3" activeCellId="0" sqref="E33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39</v>
      </c>
      <c r="B3" s="52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10" t="s">
        <v>40</v>
      </c>
      <c r="E5" s="10" t="s">
        <v>8</v>
      </c>
    </row>
    <row r="6" s="3" customFormat="true" ht="18" hidden="false" customHeight="true" outlineLevel="0" collapsed="false">
      <c r="A6" s="11" t="s">
        <v>41</v>
      </c>
      <c r="B6" s="12" t="n">
        <v>6528</v>
      </c>
      <c r="C6" s="17" t="n">
        <v>401</v>
      </c>
      <c r="D6" s="17" t="n">
        <v>725</v>
      </c>
      <c r="E6" s="17" t="n">
        <v>5271</v>
      </c>
    </row>
    <row r="7" s="3" customFormat="true" ht="18" hidden="false" customHeight="true" outlineLevel="0" collapsed="false">
      <c r="A7" s="53" t="s">
        <v>15</v>
      </c>
      <c r="B7" s="16" t="n">
        <v>6789</v>
      </c>
      <c r="C7" s="17" t="n">
        <v>515</v>
      </c>
      <c r="D7" s="17" t="n">
        <v>733</v>
      </c>
      <c r="E7" s="17" t="n">
        <v>5432</v>
      </c>
    </row>
    <row r="8" s="3" customFormat="true" ht="18" hidden="false" customHeight="true" outlineLevel="0" collapsed="false">
      <c r="A8" s="11" t="s">
        <v>16</v>
      </c>
      <c r="B8" s="16" t="n">
        <v>6299</v>
      </c>
      <c r="C8" s="17" t="n">
        <v>415</v>
      </c>
      <c r="D8" s="17" t="n">
        <v>707</v>
      </c>
      <c r="E8" s="17" t="n">
        <v>5087</v>
      </c>
    </row>
    <row r="9" s="3" customFormat="true" ht="18" hidden="false" customHeight="true" outlineLevel="0" collapsed="false">
      <c r="A9" s="19" t="s">
        <v>17</v>
      </c>
      <c r="B9" s="16" t="n">
        <v>7099</v>
      </c>
      <c r="C9" s="17" t="n">
        <v>549</v>
      </c>
      <c r="D9" s="17" t="n">
        <v>845</v>
      </c>
      <c r="E9" s="17" t="n">
        <v>5705</v>
      </c>
    </row>
    <row r="10" s="3" customFormat="true" ht="18" hidden="false" customHeight="true" outlineLevel="0" collapsed="false">
      <c r="A10" s="54" t="s">
        <v>18</v>
      </c>
      <c r="B10" s="16" t="n">
        <v>8097</v>
      </c>
      <c r="C10" s="17" t="n">
        <v>574</v>
      </c>
      <c r="D10" s="17" t="n">
        <v>1004</v>
      </c>
      <c r="E10" s="17" t="n">
        <v>6387</v>
      </c>
    </row>
    <row r="11" s="3" customFormat="true" ht="18" hidden="false" customHeight="true" outlineLevel="0" collapsed="false">
      <c r="A11" s="55" t="s">
        <v>19</v>
      </c>
      <c r="B11" s="16" t="n">
        <v>8733</v>
      </c>
      <c r="C11" s="17" t="n">
        <v>687</v>
      </c>
      <c r="D11" s="17" t="n">
        <v>1120</v>
      </c>
      <c r="E11" s="17" t="n">
        <v>6782</v>
      </c>
    </row>
    <row r="12" s="3" customFormat="true" ht="18" hidden="false" customHeight="true" outlineLevel="0" collapsed="false">
      <c r="A12" s="55" t="s">
        <v>20</v>
      </c>
      <c r="B12" s="16" t="n">
        <v>9332</v>
      </c>
      <c r="C12" s="17" t="n">
        <v>744</v>
      </c>
      <c r="D12" s="17" t="n">
        <v>1261</v>
      </c>
      <c r="E12" s="17" t="n">
        <v>7201</v>
      </c>
    </row>
    <row r="13" s="3" customFormat="true" ht="18" hidden="false" customHeight="true" outlineLevel="0" collapsed="false">
      <c r="A13" s="56" t="n">
        <v>13</v>
      </c>
      <c r="B13" s="57" t="n">
        <v>10270</v>
      </c>
      <c r="C13" s="58" t="n">
        <v>732</v>
      </c>
      <c r="D13" s="58" t="n">
        <v>1398</v>
      </c>
      <c r="E13" s="58" t="n">
        <v>8014</v>
      </c>
    </row>
    <row r="14" s="3" customFormat="true" ht="18" hidden="false" customHeight="true" outlineLevel="0" collapsed="false">
      <c r="A14" s="56" t="n">
        <v>14</v>
      </c>
      <c r="B14" s="57" t="n">
        <v>11320</v>
      </c>
      <c r="C14" s="59" t="n">
        <v>747</v>
      </c>
      <c r="D14" s="59" t="n">
        <v>1564</v>
      </c>
      <c r="E14" s="59" t="n">
        <v>8857</v>
      </c>
    </row>
    <row r="15" s="3" customFormat="true" ht="18" hidden="false" customHeight="true" outlineLevel="0" collapsed="false">
      <c r="A15" s="55" t="n">
        <v>15</v>
      </c>
      <c r="B15" s="57" t="n">
        <v>12674</v>
      </c>
      <c r="C15" s="58" t="n">
        <v>963</v>
      </c>
      <c r="D15" s="58" t="n">
        <v>1707</v>
      </c>
      <c r="E15" s="58" t="n">
        <v>9873</v>
      </c>
    </row>
    <row r="16" s="3" customFormat="true" ht="18" hidden="false" customHeight="true" outlineLevel="0" collapsed="false">
      <c r="A16" s="60" t="n">
        <v>16</v>
      </c>
      <c r="B16" s="58" t="n">
        <v>16188</v>
      </c>
      <c r="C16" s="58" t="n">
        <v>1175</v>
      </c>
      <c r="D16" s="58" t="n">
        <v>2122</v>
      </c>
      <c r="E16" s="58" t="n">
        <v>12751</v>
      </c>
    </row>
    <row r="17" s="3" customFormat="true" ht="18" hidden="false" customHeight="true" outlineLevel="0" collapsed="false">
      <c r="A17" s="60" t="n">
        <v>17</v>
      </c>
      <c r="B17" s="58" t="n">
        <v>15808</v>
      </c>
      <c r="C17" s="58" t="n">
        <v>1046</v>
      </c>
      <c r="D17" s="58" t="n">
        <v>2200</v>
      </c>
      <c r="E17" s="58" t="n">
        <v>12425</v>
      </c>
    </row>
    <row r="18" s="3" customFormat="true" ht="18" hidden="false" customHeight="true" outlineLevel="0" collapsed="false">
      <c r="A18" s="60" t="n">
        <v>18</v>
      </c>
      <c r="B18" s="61" t="n">
        <v>16178</v>
      </c>
      <c r="C18" s="47" t="n">
        <v>1004</v>
      </c>
      <c r="D18" s="47" t="n">
        <v>2329</v>
      </c>
      <c r="E18" s="47" t="n">
        <v>12679</v>
      </c>
    </row>
    <row r="19" s="3" customFormat="true" ht="18" hidden="false" customHeight="true" outlineLevel="0" collapsed="false">
      <c r="A19" s="60" t="s">
        <v>27</v>
      </c>
      <c r="B19" s="61" t="n">
        <v>17370</v>
      </c>
      <c r="C19" s="47" t="n">
        <v>1198</v>
      </c>
      <c r="D19" s="47" t="n">
        <v>2566</v>
      </c>
      <c r="E19" s="47" t="n">
        <v>13427</v>
      </c>
    </row>
    <row r="20" s="3" customFormat="true" ht="18" hidden="false" customHeight="true" outlineLevel="0" collapsed="false">
      <c r="A20" s="60" t="s">
        <v>28</v>
      </c>
      <c r="B20" s="61" t="n">
        <v>14531</v>
      </c>
      <c r="C20" s="47" t="n">
        <v>1025</v>
      </c>
      <c r="D20" s="47" t="n">
        <v>2261</v>
      </c>
      <c r="E20" s="47" t="n">
        <v>11158</v>
      </c>
    </row>
    <row r="21" s="3" customFormat="true" ht="18" hidden="false" customHeight="true" outlineLevel="0" collapsed="false">
      <c r="A21" s="60" t="n">
        <v>21</v>
      </c>
      <c r="B21" s="61" t="n">
        <v>12141</v>
      </c>
      <c r="C21" s="47" t="n">
        <v>844</v>
      </c>
      <c r="D21" s="47" t="n">
        <v>1964</v>
      </c>
      <c r="E21" s="47" t="n">
        <v>9248</v>
      </c>
    </row>
    <row r="22" s="3" customFormat="true" ht="18" hidden="false" customHeight="true" outlineLevel="0" collapsed="false">
      <c r="A22" s="60" t="n">
        <v>22</v>
      </c>
      <c r="B22" s="61" t="n">
        <v>13355</v>
      </c>
      <c r="C22" s="47" t="n">
        <v>884</v>
      </c>
      <c r="D22" s="47" t="n">
        <v>2225</v>
      </c>
      <c r="E22" s="47" t="n">
        <v>10147</v>
      </c>
    </row>
    <row r="23" s="3" customFormat="true" ht="18" hidden="false" customHeight="true" outlineLevel="0" collapsed="false">
      <c r="A23" s="60" t="n">
        <v>23</v>
      </c>
      <c r="B23" s="61" t="n">
        <v>16636</v>
      </c>
      <c r="C23" s="47" t="n">
        <v>1011</v>
      </c>
      <c r="D23" s="47" t="n">
        <v>2888</v>
      </c>
      <c r="E23" s="47" t="n">
        <v>12607</v>
      </c>
    </row>
    <row r="24" s="3" customFormat="true" ht="18" hidden="false" customHeight="true" outlineLevel="0" collapsed="false">
      <c r="A24" s="60" t="n">
        <v>24</v>
      </c>
      <c r="B24" s="61" t="n">
        <v>16563</v>
      </c>
      <c r="C24" s="47" t="n">
        <v>1092</v>
      </c>
      <c r="D24" s="47" t="n">
        <v>2976</v>
      </c>
      <c r="E24" s="47" t="n">
        <v>12374</v>
      </c>
    </row>
    <row r="25" s="3" customFormat="true" ht="18" hidden="false" customHeight="true" outlineLevel="0" collapsed="false">
      <c r="A25" s="60" t="n">
        <v>25</v>
      </c>
      <c r="B25" s="61" t="n">
        <v>17673</v>
      </c>
      <c r="C25" s="47" t="n">
        <v>1287</v>
      </c>
      <c r="D25" s="47" t="n">
        <v>3196</v>
      </c>
      <c r="E25" s="47" t="n">
        <v>13057</v>
      </c>
    </row>
    <row r="26" s="3" customFormat="true" ht="18" hidden="false" customHeight="true" outlineLevel="0" collapsed="false">
      <c r="A26" s="60" t="n">
        <v>26</v>
      </c>
      <c r="B26" s="61" t="n">
        <v>18436</v>
      </c>
      <c r="C26" s="47" t="n">
        <v>1256</v>
      </c>
      <c r="D26" s="47" t="n">
        <v>3279</v>
      </c>
      <c r="E26" s="47" t="n">
        <v>13768</v>
      </c>
    </row>
    <row r="27" s="3" customFormat="true" ht="18" hidden="false" customHeight="true" outlineLevel="0" collapsed="false">
      <c r="A27" s="60" t="n">
        <v>27</v>
      </c>
      <c r="B27" s="61" t="n">
        <v>19152</v>
      </c>
      <c r="C27" s="47" t="n">
        <v>1330</v>
      </c>
      <c r="D27" s="47" t="n">
        <v>3510</v>
      </c>
      <c r="E27" s="47" t="n">
        <v>14175</v>
      </c>
    </row>
    <row r="28" s="3" customFormat="true" ht="18" hidden="false" customHeight="true" outlineLevel="0" collapsed="false">
      <c r="A28" s="60" t="n">
        <v>28</v>
      </c>
      <c r="B28" s="61" t="n">
        <v>17458</v>
      </c>
      <c r="C28" s="47" t="n">
        <v>1182</v>
      </c>
      <c r="D28" s="47" t="n">
        <v>3234</v>
      </c>
      <c r="E28" s="47" t="n">
        <v>12942</v>
      </c>
    </row>
    <row r="29" s="3" customFormat="true" ht="18" hidden="false" customHeight="true" outlineLevel="0" collapsed="false">
      <c r="A29" s="60" t="n">
        <v>29</v>
      </c>
      <c r="B29" s="61" t="n">
        <v>17262</v>
      </c>
      <c r="C29" s="47" t="n">
        <v>1076</v>
      </c>
      <c r="D29" s="47" t="n">
        <v>3291</v>
      </c>
      <c r="E29" s="47" t="n">
        <v>12815</v>
      </c>
    </row>
    <row r="30" s="3" customFormat="true" ht="18" hidden="false" customHeight="true" outlineLevel="0" collapsed="false">
      <c r="A30" s="60" t="n">
        <v>30</v>
      </c>
      <c r="B30" s="61" t="n">
        <v>17299</v>
      </c>
      <c r="C30" s="47" t="n">
        <v>1108</v>
      </c>
      <c r="D30" s="47" t="n">
        <v>3316</v>
      </c>
      <c r="E30" s="47" t="n">
        <v>12798</v>
      </c>
    </row>
    <row r="31" s="1" customFormat="true" ht="18" hidden="false" customHeight="true" outlineLevel="0" collapsed="false">
      <c r="A31" s="62" t="s">
        <v>31</v>
      </c>
      <c r="B31" s="61" t="n">
        <v>17296</v>
      </c>
      <c r="C31" s="47" t="n">
        <v>1114</v>
      </c>
      <c r="D31" s="47" t="n">
        <v>3367</v>
      </c>
      <c r="E31" s="47" t="n">
        <v>12733</v>
      </c>
    </row>
    <row r="32" customFormat="false" ht="18" hidden="false" customHeight="true" outlineLevel="0" collapsed="false">
      <c r="A32" s="23" t="s">
        <v>10</v>
      </c>
      <c r="B32" s="24" t="n">
        <v>15160</v>
      </c>
      <c r="C32" s="25" t="n">
        <v>963</v>
      </c>
      <c r="D32" s="25" t="n">
        <v>2909</v>
      </c>
      <c r="E32" s="26" t="n">
        <v>11220</v>
      </c>
    </row>
    <row r="33" customFormat="false" ht="18" hidden="false" customHeight="true" outlineLevel="0" collapsed="false">
      <c r="A33" s="28" t="s">
        <v>11</v>
      </c>
      <c r="B33" s="63" t="n">
        <v>15713</v>
      </c>
      <c r="C33" s="64" t="n">
        <v>876</v>
      </c>
      <c r="D33" s="64" t="n">
        <v>3210</v>
      </c>
      <c r="E33" s="65" t="n">
        <v>11627</v>
      </c>
    </row>
    <row r="34" customFormat="false" ht="15.95" hidden="false" customHeight="true" outlineLevel="0" collapsed="false">
      <c r="A34" s="31" t="s">
        <v>32</v>
      </c>
      <c r="B34" s="66"/>
      <c r="C34" s="66"/>
      <c r="D34" s="66"/>
      <c r="E34" s="66"/>
    </row>
    <row r="35" customFormat="false" ht="15.95" hidden="false" customHeight="true" outlineLevel="0" collapsed="false">
      <c r="A35" s="67" t="s">
        <v>42</v>
      </c>
      <c r="B35" s="68"/>
      <c r="C35" s="68"/>
      <c r="D35" s="68"/>
      <c r="E35" s="68"/>
    </row>
    <row r="36" customFormat="false" ht="13.15" hidden="false" customHeight="true" outlineLevel="0" collapsed="false">
      <c r="A36" s="67"/>
      <c r="B36" s="68"/>
      <c r="C36" s="68"/>
      <c r="D36" s="68"/>
      <c r="E36" s="68"/>
    </row>
    <row r="37" customFormat="false" ht="13.15" hidden="false" customHeight="true" outlineLevel="0" collapsed="false">
      <c r="A37" s="69"/>
      <c r="B37" s="69"/>
      <c r="C37" s="3"/>
      <c r="D37" s="3"/>
      <c r="E37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41" activeCellId="0" sqref="H4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3</v>
      </c>
      <c r="B3" s="5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70" t="s">
        <v>44</v>
      </c>
      <c r="E5" s="10" t="s">
        <v>8</v>
      </c>
    </row>
    <row r="6" s="15" customFormat="true" ht="18" hidden="false" customHeight="true" outlineLevel="0" collapsed="false">
      <c r="A6" s="42" t="s">
        <v>9</v>
      </c>
      <c r="B6" s="13" t="n">
        <f aca="false">SUM(C6:E6)</f>
        <v>8678</v>
      </c>
      <c r="C6" s="13" t="n">
        <v>123</v>
      </c>
      <c r="D6" s="71" t="n">
        <v>0</v>
      </c>
      <c r="E6" s="13" t="n">
        <v>8555</v>
      </c>
    </row>
    <row r="7" s="15" customFormat="true" ht="18" hidden="false" customHeight="true" outlineLevel="0" collapsed="false">
      <c r="A7" s="11" t="s">
        <v>10</v>
      </c>
      <c r="B7" s="17" t="n">
        <f aca="false">SUM(C7:E7)</f>
        <v>8546</v>
      </c>
      <c r="C7" s="17" t="n">
        <v>82</v>
      </c>
      <c r="D7" s="71" t="n">
        <v>0</v>
      </c>
      <c r="E7" s="17" t="n">
        <v>8464</v>
      </c>
    </row>
    <row r="8" s="15" customFormat="true" ht="18" hidden="false" customHeight="true" outlineLevel="0" collapsed="false">
      <c r="A8" s="11" t="s">
        <v>11</v>
      </c>
      <c r="B8" s="17" t="n">
        <f aca="false">SUM(C8:E8)</f>
        <v>9597</v>
      </c>
      <c r="C8" s="17" t="n">
        <v>104</v>
      </c>
      <c r="D8" s="71" t="n">
        <v>0</v>
      </c>
      <c r="E8" s="17" t="n">
        <v>9493</v>
      </c>
    </row>
    <row r="9" s="15" customFormat="true" ht="18" hidden="false" customHeight="true" outlineLevel="0" collapsed="false">
      <c r="A9" s="11" t="s">
        <v>12</v>
      </c>
      <c r="B9" s="17" t="n">
        <f aca="false">SUM(C9:E9)</f>
        <v>9440</v>
      </c>
      <c r="C9" s="17" t="n">
        <v>88</v>
      </c>
      <c r="D9" s="71" t="n">
        <v>0</v>
      </c>
      <c r="E9" s="17" t="n">
        <v>9352</v>
      </c>
    </row>
    <row r="10" s="15" customFormat="true" ht="18" hidden="false" customHeight="true" outlineLevel="0" collapsed="false">
      <c r="A10" s="11" t="s">
        <v>13</v>
      </c>
      <c r="B10" s="17" t="n">
        <f aca="false">SUM(C10:E10)</f>
        <v>10297</v>
      </c>
      <c r="C10" s="17" t="n">
        <v>122</v>
      </c>
      <c r="D10" s="71" t="n">
        <v>0</v>
      </c>
      <c r="E10" s="17" t="n">
        <v>10175</v>
      </c>
    </row>
    <row r="11" s="15" customFormat="true" ht="18" hidden="false" customHeight="true" outlineLevel="0" collapsed="false">
      <c r="A11" s="11" t="s">
        <v>14</v>
      </c>
      <c r="B11" s="17" t="n">
        <f aca="false">SUM(C11:E11)</f>
        <v>9698</v>
      </c>
      <c r="C11" s="17" t="n">
        <v>152</v>
      </c>
      <c r="D11" s="71" t="n">
        <v>0</v>
      </c>
      <c r="E11" s="17" t="n">
        <v>9546</v>
      </c>
    </row>
    <row r="12" s="15" customFormat="true" ht="18" hidden="false" customHeight="true" outlineLevel="0" collapsed="false">
      <c r="A12" s="11" t="s">
        <v>15</v>
      </c>
      <c r="B12" s="17" t="n">
        <f aca="false">SUM(C12:E12)</f>
        <v>9677</v>
      </c>
      <c r="C12" s="17" t="n">
        <v>105</v>
      </c>
      <c r="D12" s="71" t="n">
        <v>0</v>
      </c>
      <c r="E12" s="17" t="n">
        <v>9572</v>
      </c>
    </row>
    <row r="13" s="15" customFormat="true" ht="18" hidden="false" customHeight="true" outlineLevel="0" collapsed="false">
      <c r="A13" s="11" t="s">
        <v>16</v>
      </c>
      <c r="B13" s="17" t="n">
        <f aca="false">SUM(C13:E13)</f>
        <v>8937</v>
      </c>
      <c r="C13" s="17" t="n">
        <v>97</v>
      </c>
      <c r="D13" s="71" t="n">
        <v>0</v>
      </c>
      <c r="E13" s="17" t="n">
        <v>8840</v>
      </c>
    </row>
    <row r="14" s="3" customFormat="true" ht="18" hidden="false" customHeight="true" outlineLevel="0" collapsed="false">
      <c r="A14" s="19" t="s">
        <v>17</v>
      </c>
      <c r="B14" s="17" t="n">
        <v>9078</v>
      </c>
      <c r="C14" s="17" t="n">
        <v>127</v>
      </c>
      <c r="D14" s="71" t="n">
        <v>0</v>
      </c>
      <c r="E14" s="17" t="n">
        <v>8951</v>
      </c>
    </row>
    <row r="15" s="3" customFormat="true" ht="18" hidden="false" customHeight="true" outlineLevel="0" collapsed="false">
      <c r="A15" s="20" t="s">
        <v>18</v>
      </c>
      <c r="B15" s="17" t="n">
        <v>9052</v>
      </c>
      <c r="C15" s="21" t="n">
        <v>95</v>
      </c>
      <c r="D15" s="71" t="n">
        <v>0</v>
      </c>
      <c r="E15" s="21" t="n">
        <v>8957</v>
      </c>
    </row>
    <row r="16" s="3" customFormat="true" ht="18" hidden="false" customHeight="true" outlineLevel="0" collapsed="false">
      <c r="A16" s="20" t="s">
        <v>19</v>
      </c>
      <c r="B16" s="21" t="n">
        <v>9178</v>
      </c>
      <c r="C16" s="21" t="n">
        <v>89</v>
      </c>
      <c r="D16" s="17" t="n">
        <v>8</v>
      </c>
      <c r="E16" s="21" t="n">
        <v>9081</v>
      </c>
    </row>
    <row r="17" s="3" customFormat="true" ht="18" hidden="false" customHeight="true" outlineLevel="0" collapsed="false">
      <c r="A17" s="20" t="s">
        <v>20</v>
      </c>
      <c r="B17" s="21" t="n">
        <v>9186</v>
      </c>
      <c r="C17" s="21" t="n">
        <v>81</v>
      </c>
      <c r="D17" s="17" t="n">
        <v>7</v>
      </c>
      <c r="E17" s="21" t="n">
        <v>9098</v>
      </c>
    </row>
    <row r="18" s="3" customFormat="true" ht="18" hidden="false" customHeight="true" outlineLevel="0" collapsed="false">
      <c r="A18" s="20" t="s">
        <v>21</v>
      </c>
      <c r="B18" s="21" t="n">
        <v>10172</v>
      </c>
      <c r="C18" s="21" t="n">
        <v>96</v>
      </c>
      <c r="D18" s="21" t="n">
        <v>10</v>
      </c>
      <c r="E18" s="21" t="n">
        <v>10066</v>
      </c>
    </row>
    <row r="19" s="3" customFormat="true" ht="18" hidden="false" customHeight="true" outlineLevel="0" collapsed="false">
      <c r="A19" s="20" t="s">
        <v>22</v>
      </c>
      <c r="B19" s="21" t="n">
        <v>10730</v>
      </c>
      <c r="C19" s="21" t="n">
        <v>112</v>
      </c>
      <c r="D19" s="21" t="n">
        <v>9</v>
      </c>
      <c r="E19" s="21" t="n">
        <v>10609</v>
      </c>
    </row>
    <row r="20" s="3" customFormat="true" ht="18" hidden="false" customHeight="true" outlineLevel="0" collapsed="false">
      <c r="A20" s="20" t="s">
        <v>23</v>
      </c>
      <c r="B20" s="21" t="n">
        <v>11755</v>
      </c>
      <c r="C20" s="21" t="n">
        <v>208</v>
      </c>
      <c r="D20" s="21" t="n">
        <v>3</v>
      </c>
      <c r="E20" s="21" t="n">
        <v>11544</v>
      </c>
    </row>
    <row r="21" s="3" customFormat="true" ht="18" hidden="false" customHeight="true" outlineLevel="0" collapsed="false">
      <c r="A21" s="20" t="s">
        <v>24</v>
      </c>
      <c r="B21" s="21" t="n">
        <v>12768</v>
      </c>
      <c r="C21" s="21" t="n">
        <v>274</v>
      </c>
      <c r="D21" s="21" t="n">
        <v>3</v>
      </c>
      <c r="E21" s="21" t="n">
        <v>12491</v>
      </c>
    </row>
    <row r="22" s="3" customFormat="true" ht="18" hidden="false" customHeight="true" outlineLevel="0" collapsed="false">
      <c r="A22" s="20" t="s">
        <v>25</v>
      </c>
      <c r="B22" s="21" t="n">
        <v>5500</v>
      </c>
      <c r="C22" s="21" t="n">
        <v>63</v>
      </c>
      <c r="D22" s="71" t="n">
        <v>0</v>
      </c>
      <c r="E22" s="21" t="n">
        <v>5437</v>
      </c>
    </row>
    <row r="23" s="3" customFormat="true" ht="18" hidden="false" customHeight="true" outlineLevel="0" collapsed="false">
      <c r="A23" s="20" t="s">
        <v>26</v>
      </c>
      <c r="B23" s="17" t="n">
        <v>4991</v>
      </c>
      <c r="C23" s="17" t="n">
        <v>36</v>
      </c>
      <c r="D23" s="72" t="n">
        <v>0</v>
      </c>
      <c r="E23" s="17" t="n">
        <v>4955</v>
      </c>
    </row>
    <row r="24" s="3" customFormat="true" ht="18" hidden="false" customHeight="true" outlineLevel="0" collapsed="false">
      <c r="A24" s="20" t="s">
        <v>27</v>
      </c>
      <c r="B24" s="17" t="n">
        <v>6076</v>
      </c>
      <c r="C24" s="17" t="n">
        <v>39</v>
      </c>
      <c r="D24" s="72" t="n">
        <v>0</v>
      </c>
      <c r="E24" s="17" t="n">
        <v>6037</v>
      </c>
    </row>
    <row r="25" s="3" customFormat="true" ht="18" hidden="false" customHeight="true" outlineLevel="0" collapsed="false">
      <c r="A25" s="20" t="s">
        <v>28</v>
      </c>
      <c r="B25" s="17" t="n">
        <v>6029</v>
      </c>
      <c r="C25" s="17" t="n">
        <v>35</v>
      </c>
      <c r="D25" s="72" t="n">
        <v>0</v>
      </c>
      <c r="E25" s="17" t="n">
        <v>5994</v>
      </c>
    </row>
    <row r="26" s="3" customFormat="true" ht="18" hidden="false" customHeight="true" outlineLevel="0" collapsed="false">
      <c r="A26" s="20" t="s">
        <v>29</v>
      </c>
      <c r="B26" s="17" t="n">
        <v>8022</v>
      </c>
      <c r="C26" s="17" t="n">
        <v>112</v>
      </c>
      <c r="D26" s="72" t="n">
        <v>5</v>
      </c>
      <c r="E26" s="17" t="n">
        <v>7905</v>
      </c>
    </row>
    <row r="27" s="3" customFormat="true" ht="18" hidden="false" customHeight="true" outlineLevel="0" collapsed="false">
      <c r="A27" s="20" t="s">
        <v>30</v>
      </c>
      <c r="B27" s="17" t="n">
        <v>8064</v>
      </c>
      <c r="C27" s="17" t="n">
        <v>105</v>
      </c>
      <c r="D27" s="72" t="n">
        <v>0</v>
      </c>
      <c r="E27" s="17" t="n">
        <v>7959</v>
      </c>
    </row>
    <row r="28" s="3" customFormat="true" ht="18" hidden="false" customHeight="true" outlineLevel="0" collapsed="false">
      <c r="A28" s="20" t="n">
        <v>23</v>
      </c>
      <c r="B28" s="17" t="n">
        <v>7265</v>
      </c>
      <c r="C28" s="17" t="n">
        <v>83</v>
      </c>
      <c r="D28" s="72" t="n">
        <v>0</v>
      </c>
      <c r="E28" s="17" t="n">
        <v>7182</v>
      </c>
    </row>
    <row r="29" s="3" customFormat="true" ht="18" hidden="false" customHeight="true" outlineLevel="0" collapsed="false">
      <c r="A29" s="20" t="n">
        <v>24</v>
      </c>
      <c r="B29" s="17" t="n">
        <v>7207</v>
      </c>
      <c r="C29" s="17" t="n">
        <v>96</v>
      </c>
      <c r="D29" s="72" t="n">
        <v>0</v>
      </c>
      <c r="E29" s="17" t="n">
        <v>7111</v>
      </c>
    </row>
    <row r="30" s="3" customFormat="true" ht="18" hidden="false" customHeight="true" outlineLevel="0" collapsed="false">
      <c r="A30" s="20" t="n">
        <v>25</v>
      </c>
      <c r="B30" s="17" t="n">
        <v>7203</v>
      </c>
      <c r="C30" s="17" t="n">
        <v>83</v>
      </c>
      <c r="D30" s="73" t="s">
        <v>45</v>
      </c>
      <c r="E30" s="17" t="n">
        <v>7120</v>
      </c>
    </row>
    <row r="31" s="3" customFormat="true" ht="18" hidden="false" customHeight="true" outlineLevel="0" collapsed="false">
      <c r="A31" s="20" t="n">
        <v>26</v>
      </c>
      <c r="B31" s="17" t="n">
        <v>8297</v>
      </c>
      <c r="C31" s="17" t="n">
        <v>134</v>
      </c>
      <c r="D31" s="72" t="n">
        <v>0</v>
      </c>
      <c r="E31" s="17" t="n">
        <v>8163</v>
      </c>
    </row>
    <row r="32" s="3" customFormat="true" ht="18" hidden="false" customHeight="true" outlineLevel="0" collapsed="false">
      <c r="A32" s="20" t="s">
        <v>46</v>
      </c>
      <c r="B32" s="17" t="n">
        <v>6823</v>
      </c>
      <c r="C32" s="17" t="n">
        <v>60</v>
      </c>
      <c r="D32" s="72" t="n">
        <v>0</v>
      </c>
      <c r="E32" s="17" t="n">
        <v>6763</v>
      </c>
    </row>
    <row r="33" s="3" customFormat="true" ht="18" hidden="false" customHeight="true" outlineLevel="0" collapsed="false">
      <c r="A33" s="20" t="n">
        <v>28</v>
      </c>
      <c r="B33" s="74" t="n">
        <v>7340</v>
      </c>
      <c r="C33" s="74" t="n">
        <v>68</v>
      </c>
      <c r="D33" s="72" t="n">
        <v>0</v>
      </c>
      <c r="E33" s="17" t="n">
        <v>7272</v>
      </c>
    </row>
    <row r="34" s="3" customFormat="true" ht="18" hidden="false" customHeight="true" outlineLevel="0" collapsed="false">
      <c r="A34" s="20" t="n">
        <v>29</v>
      </c>
      <c r="B34" s="16" t="n">
        <v>7038</v>
      </c>
      <c r="C34" s="17" t="n">
        <v>114</v>
      </c>
      <c r="D34" s="72" t="n">
        <v>0</v>
      </c>
      <c r="E34" s="17" t="n">
        <v>6924</v>
      </c>
    </row>
    <row r="35" s="3" customFormat="true" ht="18" hidden="false" customHeight="true" outlineLevel="0" collapsed="false">
      <c r="A35" s="20" t="n">
        <v>30</v>
      </c>
      <c r="B35" s="16" t="n">
        <v>6803</v>
      </c>
      <c r="C35" s="17" t="n">
        <v>103</v>
      </c>
      <c r="D35" s="72" t="n">
        <v>0</v>
      </c>
      <c r="E35" s="17" t="n">
        <v>6700</v>
      </c>
    </row>
    <row r="36" s="1" customFormat="true" ht="18" hidden="false" customHeight="true" outlineLevel="0" collapsed="false">
      <c r="A36" s="19" t="s">
        <v>31</v>
      </c>
      <c r="B36" s="16" t="n">
        <v>6766</v>
      </c>
      <c r="C36" s="17" t="n">
        <v>106</v>
      </c>
      <c r="D36" s="72" t="n">
        <v>0</v>
      </c>
      <c r="E36" s="17" t="n">
        <v>6660</v>
      </c>
    </row>
    <row r="37" customFormat="false" ht="18" hidden="false" customHeight="true" outlineLevel="0" collapsed="false">
      <c r="A37" s="23" t="s">
        <v>10</v>
      </c>
      <c r="B37" s="24" t="n">
        <v>6232</v>
      </c>
      <c r="C37" s="25" t="n">
        <v>163</v>
      </c>
      <c r="D37" s="72" t="n">
        <v>0</v>
      </c>
      <c r="E37" s="26" t="n">
        <v>6069</v>
      </c>
    </row>
    <row r="38" customFormat="false" ht="18" hidden="false" customHeight="true" outlineLevel="0" collapsed="false">
      <c r="A38" s="28" t="s">
        <v>11</v>
      </c>
      <c r="B38" s="63" t="n">
        <v>6267</v>
      </c>
      <c r="C38" s="64" t="n">
        <v>153</v>
      </c>
      <c r="D38" s="75" t="n">
        <v>0</v>
      </c>
      <c r="E38" s="65" t="n">
        <v>6114</v>
      </c>
    </row>
    <row r="39" customFormat="false" ht="13.15" hidden="false" customHeight="true" outlineLevel="0" collapsed="false">
      <c r="A39" s="31" t="s">
        <v>32</v>
      </c>
      <c r="B39" s="27"/>
      <c r="C39" s="27"/>
      <c r="D39" s="2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38" activeCellId="0" sqref="I3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7</v>
      </c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15" customFormat="true" ht="18" hidden="false" customHeight="true" outlineLevel="0" collapsed="false">
      <c r="A5" s="7"/>
      <c r="B5" s="8"/>
      <c r="C5" s="10" t="s">
        <v>6</v>
      </c>
      <c r="D5" s="10" t="s">
        <v>48</v>
      </c>
      <c r="E5" s="10" t="s">
        <v>8</v>
      </c>
    </row>
    <row r="6" s="15" customFormat="true" ht="18" hidden="false" customHeight="true" outlineLevel="0" collapsed="false">
      <c r="A6" s="53" t="s">
        <v>49</v>
      </c>
      <c r="B6" s="12" t="n">
        <f aca="false">SUM(C6:E6)</f>
        <v>809</v>
      </c>
      <c r="C6" s="13" t="n">
        <v>57</v>
      </c>
      <c r="D6" s="13" t="n">
        <v>16</v>
      </c>
      <c r="E6" s="13" t="n">
        <v>736</v>
      </c>
    </row>
    <row r="7" s="15" customFormat="true" ht="18" hidden="false" customHeight="true" outlineLevel="0" collapsed="false">
      <c r="A7" s="53" t="s">
        <v>14</v>
      </c>
      <c r="B7" s="16" t="n">
        <f aca="false">SUM(C7:E7)</f>
        <v>8182</v>
      </c>
      <c r="C7" s="17" t="n">
        <v>337</v>
      </c>
      <c r="D7" s="17" t="n">
        <v>236</v>
      </c>
      <c r="E7" s="17" t="n">
        <v>7609</v>
      </c>
    </row>
    <row r="8" s="15" customFormat="true" ht="18" hidden="false" customHeight="true" outlineLevel="0" collapsed="false">
      <c r="A8" s="53" t="s">
        <v>15</v>
      </c>
      <c r="B8" s="16" t="n">
        <f aca="false">SUM(C8:E8)</f>
        <v>8288</v>
      </c>
      <c r="C8" s="17" t="n">
        <v>375</v>
      </c>
      <c r="D8" s="17" t="n">
        <v>142</v>
      </c>
      <c r="E8" s="17" t="n">
        <v>7771</v>
      </c>
    </row>
    <row r="9" s="15" customFormat="true" ht="18" hidden="false" customHeight="true" outlineLevel="0" collapsed="false">
      <c r="A9" s="53" t="s">
        <v>16</v>
      </c>
      <c r="B9" s="16" t="n">
        <f aca="false">SUM(C9:E9)</f>
        <v>7796</v>
      </c>
      <c r="C9" s="17" t="n">
        <v>220</v>
      </c>
      <c r="D9" s="17" t="n">
        <v>159</v>
      </c>
      <c r="E9" s="17" t="n">
        <v>7417</v>
      </c>
    </row>
    <row r="10" s="15" customFormat="true" ht="18" hidden="false" customHeight="true" outlineLevel="0" collapsed="false">
      <c r="A10" s="76" t="s">
        <v>17</v>
      </c>
      <c r="B10" s="77" t="n">
        <v>8114</v>
      </c>
      <c r="C10" s="21" t="n">
        <v>264</v>
      </c>
      <c r="D10" s="21" t="n">
        <v>144</v>
      </c>
      <c r="E10" s="21" t="n">
        <v>7706</v>
      </c>
    </row>
    <row r="11" s="3" customFormat="true" ht="18" hidden="false" customHeight="true" outlineLevel="0" collapsed="false">
      <c r="A11" s="54" t="s">
        <v>18</v>
      </c>
      <c r="B11" s="77" t="n">
        <v>8317</v>
      </c>
      <c r="C11" s="21" t="n">
        <v>286</v>
      </c>
      <c r="D11" s="21" t="n">
        <v>205</v>
      </c>
      <c r="E11" s="21" t="n">
        <v>7826</v>
      </c>
    </row>
    <row r="12" s="3" customFormat="true" ht="18" hidden="false" customHeight="true" outlineLevel="0" collapsed="false">
      <c r="A12" s="54" t="s">
        <v>19</v>
      </c>
      <c r="B12" s="77" t="n">
        <v>8610</v>
      </c>
      <c r="C12" s="21" t="n">
        <v>313</v>
      </c>
      <c r="D12" s="21" t="n">
        <v>199</v>
      </c>
      <c r="E12" s="21" t="n">
        <v>8098</v>
      </c>
    </row>
    <row r="13" s="3" customFormat="true" ht="18" hidden="false" customHeight="true" outlineLevel="0" collapsed="false">
      <c r="A13" s="54" t="n">
        <v>12</v>
      </c>
      <c r="B13" s="77" t="n">
        <v>8577</v>
      </c>
      <c r="C13" s="21" t="n">
        <v>475</v>
      </c>
      <c r="D13" s="21" t="n">
        <v>182</v>
      </c>
      <c r="E13" s="21" t="n">
        <v>7920</v>
      </c>
    </row>
    <row r="14" s="3" customFormat="true" ht="18" hidden="false" customHeight="true" outlineLevel="0" collapsed="false">
      <c r="A14" s="78" t="n">
        <v>13</v>
      </c>
      <c r="B14" s="77" t="n">
        <v>9674</v>
      </c>
      <c r="C14" s="21" t="n">
        <v>456</v>
      </c>
      <c r="D14" s="21" t="n">
        <v>196</v>
      </c>
      <c r="E14" s="21" t="n">
        <v>9022</v>
      </c>
    </row>
    <row r="15" s="3" customFormat="true" ht="18" hidden="false" customHeight="true" outlineLevel="0" collapsed="false">
      <c r="A15" s="78" t="n">
        <v>14</v>
      </c>
      <c r="B15" s="77" t="n">
        <v>10494</v>
      </c>
      <c r="C15" s="21" t="n">
        <v>537</v>
      </c>
      <c r="D15" s="21" t="n">
        <v>209</v>
      </c>
      <c r="E15" s="21" t="n">
        <v>9748</v>
      </c>
    </row>
    <row r="16" s="3" customFormat="true" ht="18" hidden="false" customHeight="true" outlineLevel="0" collapsed="false">
      <c r="A16" s="78" t="n">
        <v>15</v>
      </c>
      <c r="B16" s="77" t="n">
        <v>9948</v>
      </c>
      <c r="C16" s="21" t="n">
        <v>701</v>
      </c>
      <c r="D16" s="21" t="n">
        <v>361</v>
      </c>
      <c r="E16" s="21" t="n">
        <v>8886</v>
      </c>
    </row>
    <row r="17" s="3" customFormat="true" ht="18" hidden="false" customHeight="true" outlineLevel="0" collapsed="false">
      <c r="A17" s="78" t="n">
        <v>16</v>
      </c>
      <c r="B17" s="77" t="n">
        <v>11134</v>
      </c>
      <c r="C17" s="21" t="n">
        <v>806</v>
      </c>
      <c r="D17" s="71" t="n">
        <v>0</v>
      </c>
      <c r="E17" s="21" t="n">
        <v>10328</v>
      </c>
    </row>
    <row r="18" s="37" customFormat="true" ht="18" hidden="false" customHeight="true" outlineLevel="0" collapsed="false">
      <c r="A18" s="78" t="n">
        <v>17</v>
      </c>
      <c r="B18" s="77" t="n">
        <v>2308</v>
      </c>
      <c r="C18" s="21" t="n">
        <v>412</v>
      </c>
      <c r="D18" s="71" t="n">
        <v>0</v>
      </c>
      <c r="E18" s="21" t="n">
        <v>1896</v>
      </c>
    </row>
    <row r="19" s="3" customFormat="true" ht="18" hidden="false" customHeight="true" outlineLevel="0" collapsed="false">
      <c r="A19" s="79" t="n">
        <v>18</v>
      </c>
      <c r="B19" s="17" t="n">
        <v>2187</v>
      </c>
      <c r="C19" s="17" t="n">
        <v>386</v>
      </c>
      <c r="D19" s="72" t="n">
        <v>0</v>
      </c>
      <c r="E19" s="17" t="n">
        <v>1801</v>
      </c>
    </row>
    <row r="20" s="3" customFormat="true" ht="18" hidden="false" customHeight="true" outlineLevel="0" collapsed="false">
      <c r="A20" s="79" t="s">
        <v>27</v>
      </c>
      <c r="B20" s="17" t="n">
        <v>2349</v>
      </c>
      <c r="C20" s="17" t="n">
        <v>423</v>
      </c>
      <c r="D20" s="72" t="n">
        <v>0</v>
      </c>
      <c r="E20" s="17" t="n">
        <v>1926</v>
      </c>
    </row>
    <row r="21" s="3" customFormat="true" ht="18" hidden="false" customHeight="true" outlineLevel="0" collapsed="false">
      <c r="A21" s="79" t="s">
        <v>28</v>
      </c>
      <c r="B21" s="17" t="n">
        <v>2657</v>
      </c>
      <c r="C21" s="17" t="n">
        <v>382</v>
      </c>
      <c r="D21" s="72" t="n">
        <v>0</v>
      </c>
      <c r="E21" s="17" t="n">
        <v>2275</v>
      </c>
    </row>
    <row r="22" s="3" customFormat="true" ht="18" hidden="false" customHeight="true" outlineLevel="0" collapsed="false">
      <c r="A22" s="79" t="s">
        <v>29</v>
      </c>
      <c r="B22" s="17" t="n">
        <v>4882</v>
      </c>
      <c r="C22" s="17" t="n">
        <v>738</v>
      </c>
      <c r="D22" s="72" t="n">
        <v>0</v>
      </c>
      <c r="E22" s="17" t="n">
        <v>4144</v>
      </c>
    </row>
    <row r="23" s="3" customFormat="true" ht="18" hidden="false" customHeight="true" outlineLevel="0" collapsed="false">
      <c r="A23" s="79" t="s">
        <v>30</v>
      </c>
      <c r="B23" s="17" t="n">
        <v>4856</v>
      </c>
      <c r="C23" s="17" t="n">
        <v>665</v>
      </c>
      <c r="D23" s="72" t="n">
        <v>0</v>
      </c>
      <c r="E23" s="17" t="n">
        <v>4191</v>
      </c>
    </row>
    <row r="24" s="3" customFormat="true" ht="18" hidden="false" customHeight="true" outlineLevel="0" collapsed="false">
      <c r="A24" s="79" t="n">
        <v>23</v>
      </c>
      <c r="B24" s="17" t="n">
        <v>4673</v>
      </c>
      <c r="C24" s="17" t="n">
        <v>663</v>
      </c>
      <c r="D24" s="72" t="n">
        <v>0</v>
      </c>
      <c r="E24" s="17" t="n">
        <v>4010</v>
      </c>
    </row>
    <row r="25" s="3" customFormat="true" ht="18" hidden="false" customHeight="true" outlineLevel="0" collapsed="false">
      <c r="A25" s="79" t="n">
        <v>24</v>
      </c>
      <c r="B25" s="17" t="n">
        <v>4418</v>
      </c>
      <c r="C25" s="17" t="n">
        <v>785</v>
      </c>
      <c r="D25" s="72" t="n">
        <v>0</v>
      </c>
      <c r="E25" s="17" t="n">
        <v>3633</v>
      </c>
    </row>
    <row r="26" s="3" customFormat="true" ht="18" hidden="false" customHeight="true" outlineLevel="0" collapsed="false">
      <c r="A26" s="79" t="n">
        <v>25</v>
      </c>
      <c r="B26" s="17" t="n">
        <v>4643</v>
      </c>
      <c r="C26" s="17" t="n">
        <v>730</v>
      </c>
      <c r="D26" s="72" t="n">
        <v>0</v>
      </c>
      <c r="E26" s="17" t="n">
        <v>3913</v>
      </c>
    </row>
    <row r="27" s="3" customFormat="true" ht="18" hidden="false" customHeight="true" outlineLevel="0" collapsed="false">
      <c r="A27" s="79" t="n">
        <v>26</v>
      </c>
      <c r="B27" s="17" t="n">
        <v>5800</v>
      </c>
      <c r="C27" s="17" t="n">
        <v>895</v>
      </c>
      <c r="D27" s="72" t="n">
        <v>0</v>
      </c>
      <c r="E27" s="17" t="n">
        <v>4905</v>
      </c>
    </row>
    <row r="28" s="3" customFormat="true" ht="18" hidden="false" customHeight="true" outlineLevel="0" collapsed="false">
      <c r="A28" s="79" t="n">
        <v>27</v>
      </c>
      <c r="B28" s="17" t="n">
        <v>4590</v>
      </c>
      <c r="C28" s="17" t="n">
        <v>586</v>
      </c>
      <c r="D28" s="72" t="n">
        <v>0</v>
      </c>
      <c r="E28" s="17" t="n">
        <v>4004</v>
      </c>
    </row>
    <row r="29" s="3" customFormat="true" ht="18" hidden="false" customHeight="true" outlineLevel="0" collapsed="false">
      <c r="A29" s="79" t="n">
        <v>28</v>
      </c>
      <c r="B29" s="17" t="n">
        <v>5190</v>
      </c>
      <c r="C29" s="17" t="n">
        <v>614</v>
      </c>
      <c r="D29" s="72" t="n">
        <v>0</v>
      </c>
      <c r="E29" s="17" t="n">
        <v>4576</v>
      </c>
    </row>
    <row r="30" s="3" customFormat="true" ht="18" hidden="false" customHeight="true" outlineLevel="0" collapsed="false">
      <c r="A30" s="79" t="n">
        <v>29</v>
      </c>
      <c r="B30" s="17" t="n">
        <v>4769</v>
      </c>
      <c r="C30" s="17" t="n">
        <v>353</v>
      </c>
      <c r="D30" s="72" t="n">
        <v>0</v>
      </c>
      <c r="E30" s="17" t="n">
        <v>4416</v>
      </c>
    </row>
    <row r="31" s="3" customFormat="true" ht="18" hidden="false" customHeight="true" outlineLevel="0" collapsed="false">
      <c r="A31" s="79" t="n">
        <v>30</v>
      </c>
      <c r="B31" s="17" t="n">
        <v>4346</v>
      </c>
      <c r="C31" s="17" t="n">
        <v>309</v>
      </c>
      <c r="D31" s="72" t="n">
        <v>0</v>
      </c>
      <c r="E31" s="17" t="n">
        <v>4037</v>
      </c>
    </row>
    <row r="32" s="80" customFormat="true" ht="18" hidden="false" customHeight="true" outlineLevel="0" collapsed="false">
      <c r="A32" s="23" t="s">
        <v>31</v>
      </c>
      <c r="B32" s="24" t="n">
        <v>4278</v>
      </c>
      <c r="C32" s="25" t="n">
        <v>311</v>
      </c>
      <c r="D32" s="72" t="n">
        <v>0</v>
      </c>
      <c r="E32" s="26" t="n">
        <v>3967</v>
      </c>
    </row>
    <row r="33" s="3" customFormat="true" ht="18" hidden="false" customHeight="true" outlineLevel="0" collapsed="false">
      <c r="A33" s="23" t="s">
        <v>10</v>
      </c>
      <c r="B33" s="24" t="n">
        <v>3571</v>
      </c>
      <c r="C33" s="25" t="n">
        <v>243</v>
      </c>
      <c r="D33" s="72" t="n">
        <v>0</v>
      </c>
      <c r="E33" s="26" t="n">
        <v>3328</v>
      </c>
    </row>
    <row r="34" s="3" customFormat="true" ht="18" hidden="false" customHeight="true" outlineLevel="0" collapsed="false">
      <c r="A34" s="28" t="s">
        <v>11</v>
      </c>
      <c r="B34" s="63" t="n">
        <v>3701</v>
      </c>
      <c r="C34" s="64" t="n">
        <v>257</v>
      </c>
      <c r="D34" s="81" t="n">
        <v>0</v>
      </c>
      <c r="E34" s="65" t="n">
        <v>3444</v>
      </c>
    </row>
    <row r="35" s="1" customFormat="true" ht="15.95" hidden="false" customHeight="true" outlineLevel="0" collapsed="false">
      <c r="A35" s="31" t="s">
        <v>32</v>
      </c>
      <c r="B35" s="82"/>
      <c r="C35" s="82"/>
      <c r="D35" s="83"/>
      <c r="E35" s="84"/>
    </row>
    <row r="36" s="1" customFormat="true" ht="15.95" hidden="false" customHeight="true" outlineLevel="0" collapsed="false">
      <c r="A36" s="85" t="s">
        <v>50</v>
      </c>
      <c r="B36" s="84"/>
      <c r="C36" s="84"/>
      <c r="D36" s="86"/>
      <c r="E36" s="87"/>
    </row>
    <row r="37" customFormat="false" ht="13.15" hidden="false" customHeight="true" outlineLevel="0" collapsed="false">
      <c r="A37" s="85" t="s">
        <v>51</v>
      </c>
      <c r="B37" s="87"/>
      <c r="C37" s="87"/>
      <c r="D37" s="87"/>
      <c r="E37" s="3"/>
    </row>
    <row r="38" customFormat="false" ht="13.15" hidden="false" customHeight="true" outlineLevel="0" collapsed="false">
      <c r="A38" s="3"/>
      <c r="B38" s="3"/>
      <c r="C38" s="3"/>
      <c r="D38" s="3"/>
      <c r="E38" s="3"/>
    </row>
    <row r="39" customFormat="false" ht="13.15" hidden="false" customHeight="true" outlineLevel="0" collapsed="false">
      <c r="B39" s="3"/>
      <c r="C39" s="3"/>
      <c r="D39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88" t="s">
        <v>52</v>
      </c>
      <c r="B3" s="87"/>
      <c r="C3" s="87"/>
      <c r="D3" s="87"/>
      <c r="E3" s="89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</row>
    <row r="5" s="3" customFormat="true" ht="18" hidden="false" customHeight="true" outlineLevel="0" collapsed="false">
      <c r="A5" s="7"/>
      <c r="B5" s="8"/>
      <c r="C5" s="91" t="s">
        <v>6</v>
      </c>
      <c r="D5" s="91" t="s">
        <v>40</v>
      </c>
      <c r="E5" s="91" t="s">
        <v>8</v>
      </c>
    </row>
    <row r="6" s="3" customFormat="true" ht="18" hidden="false" customHeight="true" outlineLevel="0" collapsed="false">
      <c r="A6" s="92" t="s">
        <v>53</v>
      </c>
      <c r="B6" s="93" t="n">
        <v>3271</v>
      </c>
      <c r="C6" s="94" t="n">
        <v>324</v>
      </c>
      <c r="D6" s="94" t="n">
        <v>969</v>
      </c>
      <c r="E6" s="94" t="n">
        <v>1978</v>
      </c>
    </row>
    <row r="7" s="3" customFormat="true" ht="18" hidden="false" customHeight="true" outlineLevel="0" collapsed="false">
      <c r="A7" s="55" t="n">
        <v>17</v>
      </c>
      <c r="B7" s="77" t="n">
        <v>3503</v>
      </c>
      <c r="C7" s="21" t="n">
        <v>278</v>
      </c>
      <c r="D7" s="21" t="n">
        <v>971</v>
      </c>
      <c r="E7" s="21" t="n">
        <v>2254</v>
      </c>
    </row>
    <row r="8" s="3" customFormat="true" ht="18" hidden="false" customHeight="true" outlineLevel="0" collapsed="false">
      <c r="A8" s="60" t="n">
        <v>18</v>
      </c>
      <c r="B8" s="61" t="n">
        <v>3811</v>
      </c>
      <c r="C8" s="47" t="n">
        <v>294</v>
      </c>
      <c r="D8" s="47" t="n">
        <v>1057</v>
      </c>
      <c r="E8" s="47" t="n">
        <v>2460</v>
      </c>
    </row>
    <row r="9" s="3" customFormat="true" ht="18" hidden="false" customHeight="true" outlineLevel="0" collapsed="false">
      <c r="A9" s="60" t="n">
        <v>19</v>
      </c>
      <c r="B9" s="61" t="n">
        <v>4428</v>
      </c>
      <c r="C9" s="47" t="n">
        <v>336</v>
      </c>
      <c r="D9" s="47" t="n">
        <v>1125</v>
      </c>
      <c r="E9" s="47" t="n">
        <v>2967</v>
      </c>
    </row>
    <row r="10" s="3" customFormat="true" ht="18" hidden="false" customHeight="true" outlineLevel="0" collapsed="false">
      <c r="A10" s="60" t="n">
        <v>20</v>
      </c>
      <c r="B10" s="61" t="n">
        <v>4035</v>
      </c>
      <c r="C10" s="47" t="n">
        <v>319</v>
      </c>
      <c r="D10" s="47" t="n">
        <v>1155</v>
      </c>
      <c r="E10" s="47" t="n">
        <v>2561</v>
      </c>
    </row>
    <row r="11" s="3" customFormat="true" ht="18" hidden="false" customHeight="true" outlineLevel="0" collapsed="false">
      <c r="A11" s="60" t="n">
        <v>21</v>
      </c>
      <c r="B11" s="61" t="n">
        <v>3379</v>
      </c>
      <c r="C11" s="47" t="n">
        <v>257</v>
      </c>
      <c r="D11" s="47" t="n">
        <v>968</v>
      </c>
      <c r="E11" s="47" t="n">
        <v>2154</v>
      </c>
    </row>
    <row r="12" s="3" customFormat="true" ht="18" hidden="false" customHeight="true" outlineLevel="0" collapsed="false">
      <c r="A12" s="60" t="n">
        <v>22</v>
      </c>
      <c r="B12" s="61" t="n">
        <v>3861</v>
      </c>
      <c r="C12" s="47" t="n">
        <v>257</v>
      </c>
      <c r="D12" s="47" t="n">
        <v>1089</v>
      </c>
      <c r="E12" s="47" t="n">
        <v>2515</v>
      </c>
    </row>
    <row r="13" s="3" customFormat="true" ht="18" hidden="false" customHeight="true" outlineLevel="0" collapsed="false">
      <c r="A13" s="60" t="n">
        <v>23</v>
      </c>
      <c r="B13" s="61" t="n">
        <v>4500</v>
      </c>
      <c r="C13" s="47" t="n">
        <v>285</v>
      </c>
      <c r="D13" s="47" t="n">
        <v>1263</v>
      </c>
      <c r="E13" s="47" t="n">
        <v>2952</v>
      </c>
    </row>
    <row r="14" s="3" customFormat="true" ht="18" hidden="false" customHeight="true" outlineLevel="0" collapsed="false">
      <c r="A14" s="60" t="n">
        <v>24</v>
      </c>
      <c r="B14" s="61" t="n">
        <v>4531</v>
      </c>
      <c r="C14" s="47" t="n">
        <v>314</v>
      </c>
      <c r="D14" s="47" t="n">
        <v>1273</v>
      </c>
      <c r="E14" s="47" t="n">
        <v>2944</v>
      </c>
    </row>
    <row r="15" s="3" customFormat="true" ht="18" hidden="false" customHeight="true" outlineLevel="0" collapsed="false">
      <c r="A15" s="60" t="n">
        <v>25</v>
      </c>
      <c r="B15" s="61" t="n">
        <v>4819</v>
      </c>
      <c r="C15" s="47" t="n">
        <v>289</v>
      </c>
      <c r="D15" s="47" t="n">
        <v>1382</v>
      </c>
      <c r="E15" s="47" t="n">
        <v>3148</v>
      </c>
    </row>
    <row r="16" s="3" customFormat="true" ht="18" hidden="false" customHeight="true" outlineLevel="0" collapsed="false">
      <c r="A16" s="60" t="n">
        <v>26</v>
      </c>
      <c r="B16" s="61" t="n">
        <v>4929</v>
      </c>
      <c r="C16" s="47" t="n">
        <v>362</v>
      </c>
      <c r="D16" s="47" t="n">
        <v>1371</v>
      </c>
      <c r="E16" s="47" t="n">
        <v>3196</v>
      </c>
    </row>
    <row r="17" s="3" customFormat="true" ht="18" hidden="false" customHeight="true" outlineLevel="0" collapsed="false">
      <c r="A17" s="60" t="n">
        <v>27</v>
      </c>
      <c r="B17" s="61" t="n">
        <v>4892</v>
      </c>
      <c r="C17" s="47" t="n">
        <v>361</v>
      </c>
      <c r="D17" s="47" t="n">
        <v>1360</v>
      </c>
      <c r="E17" s="47" t="n">
        <v>3171</v>
      </c>
    </row>
    <row r="18" s="3" customFormat="true" ht="18" hidden="false" customHeight="true" outlineLevel="0" collapsed="false">
      <c r="A18" s="60" t="n">
        <v>28</v>
      </c>
      <c r="B18" s="61" t="n">
        <v>4723</v>
      </c>
      <c r="C18" s="47" t="n">
        <v>348</v>
      </c>
      <c r="D18" s="47" t="n">
        <v>1352</v>
      </c>
      <c r="E18" s="47" t="n">
        <v>3023</v>
      </c>
    </row>
    <row r="19" s="3" customFormat="true" ht="18" hidden="false" customHeight="true" outlineLevel="0" collapsed="false">
      <c r="A19" s="60" t="n">
        <v>29</v>
      </c>
      <c r="B19" s="61" t="n">
        <v>4782</v>
      </c>
      <c r="C19" s="47" t="n">
        <v>393</v>
      </c>
      <c r="D19" s="47" t="n">
        <v>1387</v>
      </c>
      <c r="E19" s="47" t="n">
        <v>3002</v>
      </c>
    </row>
    <row r="20" s="3" customFormat="true" ht="18" hidden="false" customHeight="true" outlineLevel="0" collapsed="false">
      <c r="A20" s="60" t="n">
        <v>30</v>
      </c>
      <c r="B20" s="61" t="n">
        <v>4715</v>
      </c>
      <c r="C20" s="47" t="n">
        <v>306</v>
      </c>
      <c r="D20" s="47" t="n">
        <v>1386</v>
      </c>
      <c r="E20" s="47" t="n">
        <v>3023</v>
      </c>
    </row>
    <row r="21" s="3" customFormat="true" ht="18" hidden="false" customHeight="true" outlineLevel="0" collapsed="false">
      <c r="A21" s="62" t="s">
        <v>31</v>
      </c>
      <c r="B21" s="61" t="n">
        <v>4753</v>
      </c>
      <c r="C21" s="47" t="n">
        <v>399</v>
      </c>
      <c r="D21" s="47" t="n">
        <v>1337</v>
      </c>
      <c r="E21" s="47" t="n">
        <v>3017</v>
      </c>
    </row>
    <row r="22" customFormat="false" ht="18" hidden="false" customHeight="true" outlineLevel="0" collapsed="false">
      <c r="A22" s="23" t="s">
        <v>10</v>
      </c>
      <c r="B22" s="24" t="n">
        <v>4173</v>
      </c>
      <c r="C22" s="25" t="n">
        <v>378</v>
      </c>
      <c r="D22" s="25" t="n">
        <v>1308</v>
      </c>
      <c r="E22" s="26" t="n">
        <v>2487</v>
      </c>
    </row>
    <row r="23" customFormat="false" ht="18" hidden="false" customHeight="true" outlineLevel="0" collapsed="false">
      <c r="A23" s="95" t="s">
        <v>11</v>
      </c>
      <c r="B23" s="96" t="n">
        <v>4187</v>
      </c>
      <c r="C23" s="97" t="n">
        <v>465</v>
      </c>
      <c r="D23" s="97" t="n">
        <v>1270</v>
      </c>
      <c r="E23" s="97" t="n">
        <v>2452</v>
      </c>
    </row>
    <row r="24" customFormat="false" ht="13.15" hidden="false" customHeight="true" outlineLevel="0" collapsed="false">
      <c r="A24" s="31" t="s">
        <v>32</v>
      </c>
      <c r="B24" s="87"/>
      <c r="C24" s="87"/>
      <c r="D24" s="87"/>
      <c r="E24" s="8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J47" activeCellId="0" sqref="J46:J4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98" t="s">
        <v>54</v>
      </c>
      <c r="B3" s="99"/>
      <c r="C3" s="99"/>
      <c r="D3" s="99"/>
      <c r="E3" s="89" t="s">
        <v>2</v>
      </c>
    </row>
    <row r="4" s="3" customFormat="true" ht="17.25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</row>
    <row r="5" s="3" customFormat="true" ht="17.25" hidden="false" customHeight="true" outlineLevel="0" collapsed="false">
      <c r="A5" s="7"/>
      <c r="B5" s="8"/>
      <c r="C5" s="91" t="s">
        <v>6</v>
      </c>
      <c r="D5" s="91" t="s">
        <v>55</v>
      </c>
      <c r="E5" s="91" t="s">
        <v>8</v>
      </c>
    </row>
    <row r="6" s="3" customFormat="true" ht="17.25" hidden="false" customHeight="true" outlineLevel="0" collapsed="false">
      <c r="A6" s="100" t="s">
        <v>56</v>
      </c>
      <c r="B6" s="12" t="n">
        <v>995</v>
      </c>
      <c r="C6" s="13" t="n">
        <v>30</v>
      </c>
      <c r="D6" s="13" t="n">
        <v>130</v>
      </c>
      <c r="E6" s="13" t="n">
        <v>835</v>
      </c>
    </row>
    <row r="7" s="3" customFormat="true" ht="17.25" hidden="false" customHeight="true" outlineLevel="0" collapsed="false">
      <c r="A7" s="54" t="s">
        <v>24</v>
      </c>
      <c r="B7" s="16" t="n">
        <v>815</v>
      </c>
      <c r="C7" s="17" t="n">
        <v>14</v>
      </c>
      <c r="D7" s="17" t="n">
        <v>78</v>
      </c>
      <c r="E7" s="17" t="n">
        <v>723</v>
      </c>
    </row>
    <row r="8" s="3" customFormat="true" ht="17.25" hidden="false" customHeight="true" outlineLevel="0" collapsed="false">
      <c r="A8" s="54" t="s">
        <v>25</v>
      </c>
      <c r="B8" s="16" t="n">
        <v>800</v>
      </c>
      <c r="C8" s="17" t="n">
        <v>9</v>
      </c>
      <c r="D8" s="17" t="n">
        <v>78</v>
      </c>
      <c r="E8" s="17" t="n">
        <v>713</v>
      </c>
    </row>
    <row r="9" s="3" customFormat="true" ht="17.25" hidden="false" customHeight="true" outlineLevel="0" collapsed="false">
      <c r="A9" s="54" t="s">
        <v>26</v>
      </c>
      <c r="B9" s="16" t="n">
        <v>712</v>
      </c>
      <c r="C9" s="17" t="n">
        <v>113</v>
      </c>
      <c r="D9" s="17" t="n">
        <v>140</v>
      </c>
      <c r="E9" s="17" t="n">
        <v>459</v>
      </c>
    </row>
    <row r="10" s="3" customFormat="true" ht="17.25" hidden="false" customHeight="true" outlineLevel="0" collapsed="false">
      <c r="A10" s="54" t="s">
        <v>27</v>
      </c>
      <c r="B10" s="16" t="n">
        <v>3397</v>
      </c>
      <c r="C10" s="17" t="n">
        <v>573</v>
      </c>
      <c r="D10" s="17" t="n">
        <v>670</v>
      </c>
      <c r="E10" s="17" t="n">
        <v>2154</v>
      </c>
    </row>
    <row r="11" s="3" customFormat="true" ht="17.25" hidden="false" customHeight="true" outlineLevel="0" collapsed="false">
      <c r="A11" s="54" t="s">
        <v>28</v>
      </c>
      <c r="B11" s="16" t="n">
        <v>2458</v>
      </c>
      <c r="C11" s="17" t="n">
        <v>423</v>
      </c>
      <c r="D11" s="17" t="n">
        <v>518</v>
      </c>
      <c r="E11" s="17" t="n">
        <v>1517</v>
      </c>
    </row>
    <row r="12" s="3" customFormat="true" ht="17.25" hidden="false" customHeight="true" outlineLevel="0" collapsed="false">
      <c r="A12" s="54" t="s">
        <v>29</v>
      </c>
      <c r="B12" s="16" t="n">
        <v>897</v>
      </c>
      <c r="C12" s="17" t="n">
        <v>141</v>
      </c>
      <c r="D12" s="17" t="n">
        <v>156</v>
      </c>
      <c r="E12" s="17" t="n">
        <v>600</v>
      </c>
    </row>
    <row r="13" s="3" customFormat="true" ht="17.25" hidden="false" customHeight="true" outlineLevel="0" collapsed="false">
      <c r="A13" s="54" t="s">
        <v>30</v>
      </c>
      <c r="B13" s="16" t="n">
        <v>893</v>
      </c>
      <c r="C13" s="17" t="n">
        <v>134</v>
      </c>
      <c r="D13" s="17" t="n">
        <v>200</v>
      </c>
      <c r="E13" s="17" t="n">
        <v>559</v>
      </c>
    </row>
    <row r="14" s="3" customFormat="true" ht="17.25" hidden="false" customHeight="true" outlineLevel="0" collapsed="false">
      <c r="A14" s="54" t="n">
        <v>23</v>
      </c>
      <c r="B14" s="16" t="n">
        <v>910</v>
      </c>
      <c r="C14" s="17" t="n">
        <v>152</v>
      </c>
      <c r="D14" s="17" t="n">
        <v>205</v>
      </c>
      <c r="E14" s="17" t="n">
        <v>553</v>
      </c>
    </row>
    <row r="15" s="3" customFormat="true" ht="17.25" hidden="false" customHeight="true" outlineLevel="0" collapsed="false">
      <c r="A15" s="54" t="n">
        <v>24</v>
      </c>
      <c r="B15" s="16" t="n">
        <v>1004</v>
      </c>
      <c r="C15" s="17" t="n">
        <v>145</v>
      </c>
      <c r="D15" s="17" t="n">
        <v>214</v>
      </c>
      <c r="E15" s="17" t="n">
        <v>645</v>
      </c>
    </row>
    <row r="16" s="3" customFormat="true" ht="17.25" hidden="false" customHeight="true" outlineLevel="0" collapsed="false">
      <c r="A16" s="54" t="n">
        <v>25</v>
      </c>
      <c r="B16" s="16" t="n">
        <v>999</v>
      </c>
      <c r="C16" s="17" t="n">
        <v>175</v>
      </c>
      <c r="D16" s="17" t="n">
        <v>219</v>
      </c>
      <c r="E16" s="17" t="n">
        <v>605</v>
      </c>
    </row>
    <row r="17" s="3" customFormat="true" ht="17.25" hidden="false" customHeight="true" outlineLevel="0" collapsed="false">
      <c r="A17" s="54" t="n">
        <v>26</v>
      </c>
      <c r="B17" s="16" t="n">
        <v>1048</v>
      </c>
      <c r="C17" s="17" t="n">
        <v>161</v>
      </c>
      <c r="D17" s="17" t="n">
        <v>248</v>
      </c>
      <c r="E17" s="17" t="n">
        <v>639</v>
      </c>
    </row>
    <row r="18" s="3" customFormat="true" ht="17.25" hidden="false" customHeight="true" outlineLevel="0" collapsed="false">
      <c r="A18" s="54" t="n">
        <v>27</v>
      </c>
      <c r="B18" s="16" t="n">
        <v>980</v>
      </c>
      <c r="C18" s="17" t="n">
        <v>131</v>
      </c>
      <c r="D18" s="17" t="n">
        <v>204</v>
      </c>
      <c r="E18" s="17" t="n">
        <v>645</v>
      </c>
    </row>
    <row r="19" s="3" customFormat="true" ht="17.25" hidden="false" customHeight="true" outlineLevel="0" collapsed="false">
      <c r="A19" s="54" t="n">
        <v>28</v>
      </c>
      <c r="B19" s="16" t="n">
        <v>2002</v>
      </c>
      <c r="C19" s="17" t="n">
        <v>328</v>
      </c>
      <c r="D19" s="17" t="n">
        <v>423</v>
      </c>
      <c r="E19" s="17" t="n">
        <v>1251</v>
      </c>
    </row>
    <row r="20" s="3" customFormat="true" ht="17.25" hidden="false" customHeight="true" outlineLevel="0" collapsed="false">
      <c r="A20" s="20" t="n">
        <v>29</v>
      </c>
      <c r="B20" s="16" t="n">
        <v>2621</v>
      </c>
      <c r="C20" s="17" t="n">
        <v>416</v>
      </c>
      <c r="D20" s="17" t="n">
        <v>589</v>
      </c>
      <c r="E20" s="17" t="n">
        <v>1616</v>
      </c>
    </row>
    <row r="21" s="3" customFormat="true" ht="17.25" hidden="false" customHeight="true" outlineLevel="0" collapsed="false">
      <c r="A21" s="20" t="n">
        <v>30</v>
      </c>
      <c r="B21" s="16" t="n">
        <v>2465</v>
      </c>
      <c r="C21" s="17" t="n">
        <v>384</v>
      </c>
      <c r="D21" s="17" t="n">
        <v>546</v>
      </c>
      <c r="E21" s="17" t="n">
        <v>1535</v>
      </c>
    </row>
    <row r="22" s="3" customFormat="true" ht="17.25" hidden="false" customHeight="true" outlineLevel="0" collapsed="false">
      <c r="A22" s="19" t="s">
        <v>31</v>
      </c>
      <c r="B22" s="16" t="n">
        <v>2259</v>
      </c>
      <c r="C22" s="17" t="n">
        <v>335</v>
      </c>
      <c r="D22" s="17" t="n">
        <v>470</v>
      </c>
      <c r="E22" s="17" t="n">
        <v>1454</v>
      </c>
    </row>
    <row r="23" s="3" customFormat="true" ht="17.25" hidden="false" customHeight="true" outlineLevel="0" collapsed="false">
      <c r="A23" s="19" t="s">
        <v>10</v>
      </c>
      <c r="B23" s="17" t="n">
        <v>2475</v>
      </c>
      <c r="C23" s="17" t="n">
        <v>327</v>
      </c>
      <c r="D23" s="17" t="n">
        <v>546</v>
      </c>
      <c r="E23" s="17" t="n">
        <v>1602</v>
      </c>
    </row>
    <row r="24" s="3" customFormat="true" ht="17.25" hidden="false" customHeight="true" outlineLevel="0" collapsed="false">
      <c r="A24" s="95" t="s">
        <v>11</v>
      </c>
      <c r="B24" s="63" t="n">
        <v>2300</v>
      </c>
      <c r="C24" s="64" t="n">
        <v>328</v>
      </c>
      <c r="D24" s="64" t="n">
        <v>519</v>
      </c>
      <c r="E24" s="65" t="n">
        <v>1453</v>
      </c>
    </row>
    <row r="25" customFormat="false" ht="13.15" hidden="false" customHeight="true" outlineLevel="0" collapsed="false">
      <c r="A25" s="31" t="s">
        <v>32</v>
      </c>
      <c r="B25" s="34"/>
      <c r="C25" s="34"/>
      <c r="D25" s="34"/>
      <c r="E25" s="34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98" t="s">
        <v>57</v>
      </c>
      <c r="B3" s="99"/>
      <c r="C3" s="99"/>
      <c r="D3" s="99"/>
      <c r="E3" s="89"/>
      <c r="F3" s="89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  <c r="F4" s="101"/>
    </row>
    <row r="5" s="3" customFormat="true" ht="18" hidden="false" customHeight="true" outlineLevel="0" collapsed="false">
      <c r="A5" s="7"/>
      <c r="B5" s="8"/>
      <c r="C5" s="91" t="s">
        <v>6</v>
      </c>
      <c r="D5" s="91" t="s">
        <v>55</v>
      </c>
      <c r="E5" s="91" t="s">
        <v>8</v>
      </c>
      <c r="F5" s="70" t="s">
        <v>58</v>
      </c>
    </row>
    <row r="6" s="3" customFormat="true" ht="18" hidden="false" customHeight="true" outlineLevel="0" collapsed="false">
      <c r="A6" s="100" t="s">
        <v>59</v>
      </c>
      <c r="B6" s="12" t="n">
        <v>655</v>
      </c>
      <c r="C6" s="13" t="n">
        <v>559</v>
      </c>
      <c r="D6" s="13" t="n">
        <v>51</v>
      </c>
      <c r="E6" s="13" t="n">
        <v>45</v>
      </c>
      <c r="F6" s="102" t="n">
        <v>0</v>
      </c>
    </row>
    <row r="7" s="3" customFormat="true" ht="18" hidden="false" customHeight="true" outlineLevel="0" collapsed="false">
      <c r="A7" s="54" t="s">
        <v>23</v>
      </c>
      <c r="B7" s="16" t="n">
        <v>763</v>
      </c>
      <c r="C7" s="17" t="n">
        <v>667</v>
      </c>
      <c r="D7" s="17" t="n">
        <v>46</v>
      </c>
      <c r="E7" s="17" t="n">
        <v>50</v>
      </c>
      <c r="F7" s="103" t="n">
        <v>0</v>
      </c>
    </row>
    <row r="8" s="3" customFormat="true" ht="18" hidden="false" customHeight="true" outlineLevel="0" collapsed="false">
      <c r="A8" s="54" t="s">
        <v>24</v>
      </c>
      <c r="B8" s="16" t="n">
        <v>747</v>
      </c>
      <c r="C8" s="17" t="n">
        <v>701</v>
      </c>
      <c r="D8" s="17" t="n">
        <v>28</v>
      </c>
      <c r="E8" s="17" t="n">
        <v>18</v>
      </c>
      <c r="F8" s="103" t="n">
        <v>0</v>
      </c>
    </row>
    <row r="9" s="3" customFormat="true" ht="18" hidden="false" customHeight="true" outlineLevel="0" collapsed="false">
      <c r="A9" s="54" t="s">
        <v>25</v>
      </c>
      <c r="B9" s="16" t="n">
        <v>1264</v>
      </c>
      <c r="C9" s="17" t="n">
        <v>1153</v>
      </c>
      <c r="D9" s="17" t="n">
        <v>51</v>
      </c>
      <c r="E9" s="17" t="n">
        <v>60</v>
      </c>
      <c r="F9" s="103" t="n">
        <v>0</v>
      </c>
    </row>
    <row r="10" s="3" customFormat="true" ht="18" hidden="false" customHeight="true" outlineLevel="0" collapsed="false">
      <c r="A10" s="54" t="s">
        <v>26</v>
      </c>
      <c r="B10" s="16" t="n">
        <v>1468</v>
      </c>
      <c r="C10" s="17" t="n">
        <v>1369</v>
      </c>
      <c r="D10" s="17" t="n">
        <v>33</v>
      </c>
      <c r="E10" s="17" t="n">
        <v>66</v>
      </c>
      <c r="F10" s="103" t="n">
        <v>0</v>
      </c>
    </row>
    <row r="11" s="3" customFormat="true" ht="18" hidden="false" customHeight="true" outlineLevel="0" collapsed="false">
      <c r="A11" s="54" t="s">
        <v>27</v>
      </c>
      <c r="B11" s="16" t="n">
        <v>1782</v>
      </c>
      <c r="C11" s="17" t="n">
        <v>1635</v>
      </c>
      <c r="D11" s="17" t="n">
        <v>56</v>
      </c>
      <c r="E11" s="17" t="n">
        <v>91</v>
      </c>
      <c r="F11" s="103" t="n">
        <v>0</v>
      </c>
    </row>
    <row r="12" s="3" customFormat="true" ht="18" hidden="false" customHeight="true" outlineLevel="0" collapsed="false">
      <c r="A12" s="54" t="s">
        <v>28</v>
      </c>
      <c r="B12" s="16" t="n">
        <v>1003</v>
      </c>
      <c r="C12" s="17" t="n">
        <v>932</v>
      </c>
      <c r="D12" s="17" t="n">
        <v>26</v>
      </c>
      <c r="E12" s="17" t="n">
        <v>45</v>
      </c>
      <c r="F12" s="103" t="n">
        <v>0</v>
      </c>
    </row>
    <row r="13" s="3" customFormat="true" ht="18" hidden="false" customHeight="true" outlineLevel="0" collapsed="false">
      <c r="A13" s="54" t="s">
        <v>29</v>
      </c>
      <c r="B13" s="16" t="n">
        <v>282</v>
      </c>
      <c r="C13" s="17" t="n">
        <v>261</v>
      </c>
      <c r="D13" s="17" t="n">
        <v>9</v>
      </c>
      <c r="E13" s="17" t="n">
        <v>12</v>
      </c>
      <c r="F13" s="103" t="n">
        <v>0</v>
      </c>
    </row>
    <row r="14" s="3" customFormat="true" ht="18" hidden="false" customHeight="true" outlineLevel="0" collapsed="false">
      <c r="A14" s="54" t="s">
        <v>30</v>
      </c>
      <c r="B14" s="16" t="n">
        <v>592</v>
      </c>
      <c r="C14" s="17" t="n">
        <v>546</v>
      </c>
      <c r="D14" s="17" t="n">
        <v>20</v>
      </c>
      <c r="E14" s="17" t="n">
        <v>26</v>
      </c>
      <c r="F14" s="103" t="n">
        <v>0</v>
      </c>
    </row>
    <row r="15" s="3" customFormat="true" ht="18" hidden="false" customHeight="true" outlineLevel="0" collapsed="false">
      <c r="A15" s="54" t="n">
        <v>23</v>
      </c>
      <c r="B15" s="16" t="n">
        <v>807</v>
      </c>
      <c r="C15" s="17" t="n">
        <v>754</v>
      </c>
      <c r="D15" s="17" t="n">
        <v>16</v>
      </c>
      <c r="E15" s="17" t="n">
        <v>37</v>
      </c>
      <c r="F15" s="103" t="n">
        <v>0</v>
      </c>
    </row>
    <row r="16" s="3" customFormat="true" ht="18" hidden="false" customHeight="true" outlineLevel="0" collapsed="false">
      <c r="A16" s="54" t="n">
        <v>24</v>
      </c>
      <c r="B16" s="16" t="n">
        <v>787</v>
      </c>
      <c r="C16" s="17" t="n">
        <v>737</v>
      </c>
      <c r="D16" s="17" t="n">
        <v>21</v>
      </c>
      <c r="E16" s="17" t="n">
        <v>29</v>
      </c>
      <c r="F16" s="103" t="n">
        <v>0</v>
      </c>
    </row>
    <row r="17" s="3" customFormat="true" ht="18" hidden="false" customHeight="true" outlineLevel="0" collapsed="false">
      <c r="A17" s="54" t="n">
        <v>25</v>
      </c>
      <c r="B17" s="16" t="n">
        <v>847</v>
      </c>
      <c r="C17" s="17" t="n">
        <v>790</v>
      </c>
      <c r="D17" s="17" t="n">
        <v>13</v>
      </c>
      <c r="E17" s="17" t="n">
        <v>44</v>
      </c>
      <c r="F17" s="103" t="n">
        <v>0</v>
      </c>
    </row>
    <row r="18" s="3" customFormat="true" ht="18" hidden="false" customHeight="true" outlineLevel="0" collapsed="false">
      <c r="A18" s="54" t="n">
        <v>26</v>
      </c>
      <c r="B18" s="16" t="n">
        <v>937</v>
      </c>
      <c r="C18" s="17" t="n">
        <v>859</v>
      </c>
      <c r="D18" s="17" t="n">
        <v>43</v>
      </c>
      <c r="E18" s="17" t="n">
        <v>35</v>
      </c>
      <c r="F18" s="103" t="n">
        <v>0</v>
      </c>
    </row>
    <row r="19" s="3" customFormat="true" ht="18" hidden="false" customHeight="true" outlineLevel="0" collapsed="false">
      <c r="A19" s="54" t="s">
        <v>46</v>
      </c>
      <c r="B19" s="16" t="n">
        <v>844</v>
      </c>
      <c r="C19" s="17" t="n">
        <v>753</v>
      </c>
      <c r="D19" s="17" t="n">
        <v>35</v>
      </c>
      <c r="E19" s="17" t="n">
        <v>54</v>
      </c>
      <c r="F19" s="104" t="n">
        <v>2</v>
      </c>
    </row>
    <row r="20" s="3" customFormat="true" ht="18" hidden="false" customHeight="true" outlineLevel="0" collapsed="false">
      <c r="A20" s="54" t="n">
        <v>28</v>
      </c>
      <c r="B20" s="16" t="n">
        <v>1279</v>
      </c>
      <c r="C20" s="17" t="n">
        <v>1002</v>
      </c>
      <c r="D20" s="17" t="n">
        <v>192</v>
      </c>
      <c r="E20" s="17" t="n">
        <v>80</v>
      </c>
      <c r="F20" s="104" t="n">
        <v>5</v>
      </c>
    </row>
    <row r="21" s="3" customFormat="true" ht="18" hidden="false" customHeight="true" outlineLevel="0" collapsed="false">
      <c r="A21" s="54" t="n">
        <v>29</v>
      </c>
      <c r="B21" s="16" t="n">
        <v>1566</v>
      </c>
      <c r="C21" s="17" t="n">
        <v>1180</v>
      </c>
      <c r="D21" s="17" t="n">
        <v>256</v>
      </c>
      <c r="E21" s="17" t="n">
        <v>120</v>
      </c>
      <c r="F21" s="104" t="n">
        <v>10</v>
      </c>
    </row>
    <row r="22" s="3" customFormat="true" ht="18" hidden="false" customHeight="true" outlineLevel="0" collapsed="false">
      <c r="A22" s="54" t="n">
        <v>30</v>
      </c>
      <c r="B22" s="16" t="n">
        <v>1445</v>
      </c>
      <c r="C22" s="17" t="n">
        <v>1107</v>
      </c>
      <c r="D22" s="17" t="n">
        <v>232</v>
      </c>
      <c r="E22" s="17" t="n">
        <v>106</v>
      </c>
      <c r="F22" s="105" t="n">
        <v>0</v>
      </c>
    </row>
    <row r="23" s="3" customFormat="true" ht="18" hidden="false" customHeight="true" outlineLevel="0" collapsed="false">
      <c r="A23" s="19" t="s">
        <v>31</v>
      </c>
      <c r="B23" s="16" t="n">
        <v>1312</v>
      </c>
      <c r="C23" s="17" t="n">
        <v>961</v>
      </c>
      <c r="D23" s="17" t="n">
        <v>248</v>
      </c>
      <c r="E23" s="17" t="n">
        <v>103</v>
      </c>
      <c r="F23" s="105" t="n">
        <v>0</v>
      </c>
    </row>
    <row r="24" s="3" customFormat="true" ht="18" hidden="false" customHeight="true" outlineLevel="0" collapsed="false">
      <c r="A24" s="23" t="s">
        <v>10</v>
      </c>
      <c r="B24" s="48" t="n">
        <v>1380</v>
      </c>
      <c r="C24" s="25" t="n">
        <v>1035</v>
      </c>
      <c r="D24" s="25" t="n">
        <v>245</v>
      </c>
      <c r="E24" s="49" t="n">
        <v>100</v>
      </c>
      <c r="F24" s="105" t="n">
        <v>0</v>
      </c>
    </row>
    <row r="25" s="3" customFormat="true" ht="18" hidden="false" customHeight="true" outlineLevel="0" collapsed="false">
      <c r="A25" s="28" t="s">
        <v>11</v>
      </c>
      <c r="B25" s="63" t="n">
        <v>1390</v>
      </c>
      <c r="C25" s="64" t="n">
        <v>1042</v>
      </c>
      <c r="D25" s="64" t="n">
        <v>244</v>
      </c>
      <c r="E25" s="65" t="n">
        <v>104</v>
      </c>
      <c r="F25" s="81" t="n">
        <v>0</v>
      </c>
    </row>
    <row r="26" s="3" customFormat="true" ht="15.95" hidden="false" customHeight="true" outlineLevel="0" collapsed="false">
      <c r="A26" s="106" t="s">
        <v>32</v>
      </c>
      <c r="B26" s="82"/>
      <c r="C26" s="82"/>
      <c r="D26" s="82"/>
      <c r="E26" s="82"/>
    </row>
    <row r="27" s="3" customFormat="true" ht="15.95" hidden="false" customHeight="true" outlineLevel="0" collapsed="false">
      <c r="A27" s="51" t="s">
        <v>60</v>
      </c>
      <c r="B27" s="107"/>
      <c r="C27" s="107"/>
      <c r="D27" s="107"/>
      <c r="E27" s="107"/>
    </row>
    <row r="28" customFormat="false" ht="13.15" hidden="false" customHeight="true" outlineLevel="0" collapsed="false">
      <c r="A28" s="51" t="s">
        <v>61</v>
      </c>
      <c r="B28" s="107"/>
      <c r="C28" s="107"/>
      <c r="D28" s="107"/>
      <c r="E28" s="107"/>
      <c r="F28" s="3"/>
    </row>
    <row r="29" customFormat="false" ht="13.15" hidden="false" customHeight="true" outlineLevel="0" collapsed="false">
      <c r="A29" s="3"/>
      <c r="B29" s="3"/>
      <c r="C29" s="3"/>
      <c r="D29" s="3"/>
      <c r="E29" s="3"/>
    </row>
    <row r="30" customFormat="false" ht="13.15" hidden="false" customHeight="true" outlineLevel="0" collapsed="false">
      <c r="A30" s="3"/>
      <c r="B30" s="3"/>
      <c r="C30" s="3"/>
      <c r="D30" s="3"/>
      <c r="E30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49:59Z</dcterms:created>
  <dc:creator>秋田市</dc:creator>
  <dc:description/>
  <dc:language>en-US</dc:language>
  <cp:lastModifiedBy>inecx</cp:lastModifiedBy>
  <cp:lastPrinted>2009-03-25T04:43:50Z</cp:lastPrinted>
  <dcterms:modified xsi:type="dcterms:W3CDTF">2023-12-07T06:05:55Z</dcterms:modified>
  <cp:revision>0</cp:revision>
  <dc:subject/>
  <dc:title/>
</cp:coreProperties>
</file>