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１３４　予防接種の実施状況</t>
  </si>
  <si>
    <t xml:space="preserve">各年度間　単位：人</t>
  </si>
  <si>
    <t xml:space="preserve">年度</t>
  </si>
  <si>
    <t xml:space="preserve">総数</t>
  </si>
  <si>
    <t xml:space="preserve">ポリオ</t>
  </si>
  <si>
    <t xml:space="preserve">二種混合</t>
  </si>
  <si>
    <t xml:space="preserve">風しん</t>
  </si>
  <si>
    <t xml:space="preserve">麻しん</t>
  </si>
  <si>
    <t xml:space="preserve">ＭＲ</t>
  </si>
  <si>
    <t xml:space="preserve">三種混合</t>
  </si>
  <si>
    <t xml:space="preserve">日本脳炎</t>
  </si>
  <si>
    <t xml:space="preserve">ＢＣＧ</t>
  </si>
  <si>
    <t xml:space="preserve">不活化ポリオ</t>
  </si>
  <si>
    <t xml:space="preserve">四種混合</t>
  </si>
  <si>
    <t xml:space="preserve">子宮頸がん</t>
  </si>
  <si>
    <t xml:space="preserve">ヒブ</t>
  </si>
  <si>
    <t xml:space="preserve">小児用肺炎球菌</t>
  </si>
  <si>
    <t xml:space="preserve">水痘</t>
  </si>
  <si>
    <t xml:space="preserve">Ｂ型肝炎</t>
  </si>
  <si>
    <t xml:space="preserve">ロタウイルス感染症</t>
  </si>
  <si>
    <t xml:space="preserve">インフルエンザ</t>
  </si>
  <si>
    <t xml:space="preserve">高齢者の肺炎球菌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</t>
  </si>
  <si>
    <t xml:space="preserve">30</t>
  </si>
  <si>
    <t xml:space="preserve">令和元年度</t>
  </si>
  <si>
    <t xml:space="preserve">　資料　秋田市保健総務課「保健所概要」</t>
  </si>
  <si>
    <r>
      <rPr>
        <sz val="10"/>
        <rFont val="Noto Sans"/>
        <family val="2"/>
      </rPr>
      <t xml:space="preserve">　　注）１　</t>
    </r>
    <r>
      <rPr>
        <sz val="10"/>
        <rFont val="ＭＳ 明朝"/>
        <family val="1"/>
        <charset val="128"/>
      </rPr>
      <t xml:space="preserve">MMR</t>
    </r>
    <r>
      <rPr>
        <sz val="10"/>
        <rFont val="Noto Sans"/>
        <family val="2"/>
      </rPr>
      <t xml:space="preserve">は、平成５年４月厚生省通知により中止した。</t>
    </r>
  </si>
  <si>
    <r>
      <rPr>
        <sz val="10"/>
        <rFont val="Noto Sans"/>
        <family val="2"/>
      </rPr>
      <t xml:space="preserve">　　　　２　インフルエンザは、平成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法改正により中止。</t>
    </r>
  </si>
  <si>
    <r>
      <rPr>
        <sz val="10"/>
        <rFont val="Noto Sans"/>
        <family val="2"/>
      </rPr>
      <t xml:space="preserve">　　　　３　インフルエンザ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７月法改正により、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および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で心臓、腎臓等に身体障害者手帳１級程度の疾患を有する者を対象に実施した。</t>
    </r>
  </si>
  <si>
    <r>
      <rPr>
        <sz val="10"/>
        <rFont val="Noto Sans"/>
        <family val="2"/>
      </rPr>
      <t xml:space="preserve">　　　　４　風しん予防接種は、平成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法改正により、接種対象年齢を「生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から生後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月の間の児」に改められたことに伴い、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４月２日～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までの間に</t>
    </r>
  </si>
  <si>
    <r>
      <rPr>
        <sz val="10"/>
        <rFont val="Noto Sans"/>
        <family val="2"/>
      </rPr>
      <t xml:space="preserve">　　　　　生まれた者で未接種者に対して経過措置として実施した。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で終了）</t>
    </r>
  </si>
  <si>
    <r>
      <rPr>
        <sz val="10"/>
        <rFont val="Noto Sans"/>
        <family val="2"/>
      </rPr>
      <t xml:space="preserve">　　　　５　日本脳炎は、平成８年度から県通知により実施した。また、厚生労働省通知により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降、積極的勧奨を差し控えている（当面原則中止）</t>
    </r>
  </si>
  <si>
    <r>
      <rPr>
        <sz val="10"/>
        <rFont val="Noto Sans"/>
        <family val="2"/>
      </rPr>
      <t xml:space="preserve">　　　　６　ＭＲ（麻しん風しん混合）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の法改正により、１歳～２歳未満（第１期）、小学校就学前１年間（第２期）を対象に実施した。また、麻しんまたは風しんの罹患歴が</t>
    </r>
  </si>
  <si>
    <t xml:space="preserve">　　　　　ある者等については、罹患していない単抗原ワクチンで実施した。</t>
  </si>
  <si>
    <r>
      <rPr>
        <sz val="10"/>
        <rFont val="Noto Sans"/>
        <family val="2"/>
      </rPr>
      <t xml:space="preserve">　　　　７　結核予防法により実施されていたＢＣＧ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結核予防法が廃止されたことにより、予防接種法に統合され実施した。</t>
    </r>
  </si>
  <si>
    <r>
      <rPr>
        <sz val="10"/>
        <rFont val="Noto Sans"/>
        <family val="2"/>
      </rPr>
      <t xml:space="preserve">　　　　８　不活化ポリオ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１日より実施した。</t>
    </r>
  </si>
  <si>
    <r>
      <rPr>
        <sz val="10"/>
        <rFont val="Noto Sans"/>
        <family val="2"/>
      </rPr>
      <t xml:space="preserve">      　９　四種混合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より実施した。　　　　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子宮頸がん予防ワクチン、ヒブワクチン、小児用肺炎球菌ワクチン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１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高齢者の肺炎球菌感染症・水痘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Ｂ型肝炎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より定期予防接種に追加された。</t>
    </r>
  </si>
  <si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ロタウイルス感染症は、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より定期予防接種に追加され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&quot; － &quot;"/>
    <numFmt numFmtId="168" formatCode="#,##0_ ;\-#,##0_ ;\－_ "/>
    <numFmt numFmtId="169" formatCode="[$-409]#,##0_);[RED]\(#,##0\)"/>
    <numFmt numFmtId="170" formatCode="#,##0_ ;\-#,##0_ ;&quot;&quot;_ "/>
    <numFmt numFmtId="171" formatCode="#,##0_ ;[RED]\-#,##0\ "/>
    <numFmt numFmtId="172" formatCode="#,##0_);[RED]\(#,##0\)"/>
    <numFmt numFmtId="173" formatCode="_ * #,##0_ ;_ * \-#,##0_ ;_ * \－_ ;_ @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環境・衛生" xfId="21"/>
    <cellStyle name="標準_4環境・衛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7" min="3" style="1" width="7.7"/>
    <col collapsed="false" customWidth="true" hidden="false" outlineLevel="0" max="10" min="8" style="1" width="8.7"/>
    <col collapsed="false" customWidth="true" hidden="false" outlineLevel="0" max="11" min="11" style="1" width="7.13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fals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57"/>
    <col collapsed="false" customWidth="false" hidden="false" outlineLevel="0" max="257" min="20" style="1" width="10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O3" s="9"/>
      <c r="T3" s="10" t="s">
        <v>1</v>
      </c>
    </row>
    <row r="4" s="5" customFormat="true" ht="29.2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  <c r="L4" s="13" t="s">
        <v>13</v>
      </c>
      <c r="M4" s="13" t="s">
        <v>14</v>
      </c>
      <c r="N4" s="13" t="s">
        <v>15</v>
      </c>
      <c r="O4" s="15" t="s">
        <v>16</v>
      </c>
      <c r="P4" s="13" t="s">
        <v>17</v>
      </c>
      <c r="Q4" s="13" t="s">
        <v>18</v>
      </c>
      <c r="R4" s="16" t="s">
        <v>19</v>
      </c>
      <c r="S4" s="13" t="s">
        <v>20</v>
      </c>
      <c r="T4" s="16" t="s">
        <v>21</v>
      </c>
    </row>
    <row r="5" s="20" customFormat="true" ht="18" hidden="false" customHeight="true" outlineLevel="0" collapsed="false">
      <c r="A5" s="17" t="s">
        <v>22</v>
      </c>
      <c r="B5" s="18" t="n">
        <f aca="false">SUM(C5:S5)</f>
        <v>34492</v>
      </c>
      <c r="C5" s="18" t="n">
        <v>6320</v>
      </c>
      <c r="D5" s="18" t="n">
        <v>3908</v>
      </c>
      <c r="E5" s="18" t="n">
        <v>1871</v>
      </c>
      <c r="F5" s="18" t="n">
        <v>509</v>
      </c>
      <c r="G5" s="18" t="n">
        <v>2230</v>
      </c>
      <c r="H5" s="18" t="n">
        <v>13412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8" t="n">
        <v>6242</v>
      </c>
      <c r="T5" s="19" t="n">
        <v>0</v>
      </c>
    </row>
    <row r="6" s="20" customFormat="true" ht="21" hidden="false" customHeight="true" outlineLevel="0" collapsed="false">
      <c r="A6" s="21" t="s">
        <v>23</v>
      </c>
      <c r="B6" s="18" t="n">
        <f aca="false">SUM(C6:S6)</f>
        <v>33475</v>
      </c>
      <c r="C6" s="22" t="n">
        <v>6113</v>
      </c>
      <c r="D6" s="22" t="n">
        <v>4062</v>
      </c>
      <c r="E6" s="22" t="n">
        <v>1873</v>
      </c>
      <c r="F6" s="22" t="n">
        <v>1193</v>
      </c>
      <c r="G6" s="22" t="n">
        <v>1595</v>
      </c>
      <c r="H6" s="22" t="n">
        <v>13262</v>
      </c>
      <c r="I6" s="23" t="n">
        <v>0</v>
      </c>
      <c r="J6" s="23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22" t="n">
        <v>5377</v>
      </c>
      <c r="T6" s="19" t="n">
        <v>0</v>
      </c>
    </row>
    <row r="7" s="20" customFormat="true" ht="21" hidden="false" customHeight="true" outlineLevel="0" collapsed="false">
      <c r="A7" s="21" t="s">
        <v>24</v>
      </c>
      <c r="B7" s="18" t="n">
        <f aca="false">SUM(C7:S7)</f>
        <v>31995</v>
      </c>
      <c r="C7" s="22" t="n">
        <v>6043</v>
      </c>
      <c r="D7" s="22" t="n">
        <v>3967</v>
      </c>
      <c r="E7" s="22" t="n">
        <v>1707</v>
      </c>
      <c r="F7" s="22" t="n">
        <v>1754</v>
      </c>
      <c r="G7" s="22" t="n">
        <v>1400</v>
      </c>
      <c r="H7" s="22" t="n">
        <v>12455</v>
      </c>
      <c r="I7" s="23" t="n">
        <v>0</v>
      </c>
      <c r="J7" s="23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22" t="n">
        <v>4669</v>
      </c>
      <c r="T7" s="19" t="n">
        <v>0</v>
      </c>
    </row>
    <row r="8" s="20" customFormat="true" ht="21" hidden="false" customHeight="true" outlineLevel="0" collapsed="false">
      <c r="A8" s="21" t="s">
        <v>25</v>
      </c>
      <c r="B8" s="18" t="n">
        <f aca="false">SUM(C8:S8)</f>
        <v>30860</v>
      </c>
      <c r="C8" s="22" t="n">
        <v>6044</v>
      </c>
      <c r="D8" s="22" t="n">
        <v>3748</v>
      </c>
      <c r="E8" s="22" t="n">
        <v>1709</v>
      </c>
      <c r="F8" s="22" t="n">
        <v>1490</v>
      </c>
      <c r="G8" s="22" t="n">
        <v>1394</v>
      </c>
      <c r="H8" s="22" t="n">
        <v>12217</v>
      </c>
      <c r="I8" s="23" t="n">
        <v>0</v>
      </c>
      <c r="J8" s="23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2" t="n">
        <v>4258</v>
      </c>
      <c r="T8" s="19" t="n">
        <v>0</v>
      </c>
    </row>
    <row r="9" s="20" customFormat="true" ht="21" hidden="false" customHeight="true" outlineLevel="0" collapsed="false">
      <c r="A9" s="21" t="s">
        <v>26</v>
      </c>
      <c r="B9" s="18" t="n">
        <f aca="false">SUM(C9:S9)</f>
        <v>30323</v>
      </c>
      <c r="C9" s="22" t="n">
        <v>5822</v>
      </c>
      <c r="D9" s="22" t="n">
        <v>3637</v>
      </c>
      <c r="E9" s="22" t="n">
        <v>1743</v>
      </c>
      <c r="F9" s="22" t="n">
        <v>2748</v>
      </c>
      <c r="G9" s="22" t="n">
        <v>140</v>
      </c>
      <c r="H9" s="22" t="n">
        <v>11818</v>
      </c>
      <c r="I9" s="23" t="n">
        <v>0</v>
      </c>
      <c r="J9" s="23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2" t="n">
        <v>4415</v>
      </c>
      <c r="T9" s="19" t="n">
        <v>0</v>
      </c>
    </row>
    <row r="10" s="20" customFormat="true" ht="21" hidden="false" customHeight="true" outlineLevel="0" collapsed="false">
      <c r="A10" s="21" t="s">
        <v>27</v>
      </c>
      <c r="B10" s="18" t="n">
        <f aca="false">SUM(C10:S10)</f>
        <v>24516</v>
      </c>
      <c r="C10" s="22" t="n">
        <v>6184</v>
      </c>
      <c r="D10" s="22" t="n">
        <v>3677</v>
      </c>
      <c r="E10" s="22" t="n">
        <v>1627</v>
      </c>
      <c r="F10" s="22" t="n">
        <v>2447</v>
      </c>
      <c r="G10" s="23" t="n">
        <v>0</v>
      </c>
      <c r="H10" s="22" t="n">
        <v>10581</v>
      </c>
      <c r="I10" s="23" t="n">
        <v>0</v>
      </c>
      <c r="J10" s="23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23" t="n">
        <v>0</v>
      </c>
      <c r="T10" s="19" t="n">
        <v>0</v>
      </c>
    </row>
    <row r="11" s="20" customFormat="true" ht="21" hidden="false" customHeight="true" outlineLevel="0" collapsed="false">
      <c r="A11" s="21" t="s">
        <v>28</v>
      </c>
      <c r="B11" s="18" t="n">
        <f aca="false">SUM(C11:S11)</f>
        <v>34384</v>
      </c>
      <c r="C11" s="22" t="n">
        <v>6012</v>
      </c>
      <c r="D11" s="22" t="n">
        <v>3804</v>
      </c>
      <c r="E11" s="22" t="n">
        <v>7481</v>
      </c>
      <c r="F11" s="22" t="n">
        <v>3348</v>
      </c>
      <c r="G11" s="23" t="n">
        <v>0</v>
      </c>
      <c r="H11" s="22" t="n">
        <v>13739</v>
      </c>
      <c r="I11" s="23" t="n">
        <v>0</v>
      </c>
      <c r="J11" s="23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3" t="n">
        <v>0</v>
      </c>
      <c r="T11" s="19" t="n">
        <v>0</v>
      </c>
    </row>
    <row r="12" s="20" customFormat="true" ht="21" hidden="false" customHeight="true" outlineLevel="0" collapsed="false">
      <c r="A12" s="21" t="s">
        <v>29</v>
      </c>
      <c r="B12" s="18" t="n">
        <f aca="false">SUM(C12:S12)</f>
        <v>38477</v>
      </c>
      <c r="C12" s="18" t="n">
        <v>5633</v>
      </c>
      <c r="D12" s="18" t="n">
        <v>3634</v>
      </c>
      <c r="E12" s="18" t="n">
        <v>6850</v>
      </c>
      <c r="F12" s="18" t="n">
        <v>2852</v>
      </c>
      <c r="G12" s="23" t="n">
        <v>0</v>
      </c>
      <c r="H12" s="18" t="n">
        <v>12048</v>
      </c>
      <c r="I12" s="22" t="n">
        <v>7460</v>
      </c>
      <c r="J12" s="23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3" t="n">
        <v>0</v>
      </c>
      <c r="T12" s="19" t="n">
        <v>0</v>
      </c>
    </row>
    <row r="13" s="5" customFormat="true" ht="21" hidden="false" customHeight="true" outlineLevel="0" collapsed="false">
      <c r="A13" s="24" t="s">
        <v>30</v>
      </c>
      <c r="B13" s="25" t="n">
        <v>38060</v>
      </c>
      <c r="C13" s="25" t="n">
        <v>5551</v>
      </c>
      <c r="D13" s="25" t="n">
        <v>3459</v>
      </c>
      <c r="E13" s="25" t="n">
        <v>6681</v>
      </c>
      <c r="F13" s="25" t="n">
        <v>2927</v>
      </c>
      <c r="G13" s="26" t="n">
        <v>0</v>
      </c>
      <c r="H13" s="25" t="n">
        <v>11681</v>
      </c>
      <c r="I13" s="26" t="n">
        <v>7761</v>
      </c>
      <c r="J13" s="23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6" t="n">
        <v>0</v>
      </c>
      <c r="T13" s="19" t="n">
        <v>0</v>
      </c>
    </row>
    <row r="14" s="5" customFormat="true" ht="21" hidden="false" customHeight="true" outlineLevel="0" collapsed="false">
      <c r="A14" s="27" t="s">
        <v>31</v>
      </c>
      <c r="B14" s="25" t="n">
        <v>37508</v>
      </c>
      <c r="C14" s="25" t="n">
        <v>5851</v>
      </c>
      <c r="D14" s="25" t="n">
        <v>3426</v>
      </c>
      <c r="E14" s="25" t="n">
        <v>6842</v>
      </c>
      <c r="F14" s="25" t="n">
        <v>2689</v>
      </c>
      <c r="G14" s="26" t="n">
        <v>0</v>
      </c>
      <c r="H14" s="28" t="n">
        <v>11647</v>
      </c>
      <c r="I14" s="25" t="n">
        <v>7053</v>
      </c>
      <c r="J14" s="23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6" t="n">
        <v>0</v>
      </c>
      <c r="T14" s="19" t="n">
        <v>0</v>
      </c>
    </row>
    <row r="15" s="5" customFormat="true" ht="21" hidden="false" customHeight="true" outlineLevel="0" collapsed="false">
      <c r="A15" s="27" t="s">
        <v>32</v>
      </c>
      <c r="B15" s="25" t="n">
        <v>37656</v>
      </c>
      <c r="C15" s="25" t="n">
        <v>5782</v>
      </c>
      <c r="D15" s="25" t="n">
        <v>3422</v>
      </c>
      <c r="E15" s="25" t="n">
        <v>6324</v>
      </c>
      <c r="F15" s="25" t="n">
        <v>2782</v>
      </c>
      <c r="G15" s="26" t="n">
        <v>0</v>
      </c>
      <c r="H15" s="28" t="n">
        <v>11579</v>
      </c>
      <c r="I15" s="25" t="n">
        <v>7767</v>
      </c>
      <c r="J15" s="23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6" t="n">
        <v>0</v>
      </c>
      <c r="T15" s="19" t="n">
        <v>0</v>
      </c>
    </row>
    <row r="16" s="5" customFormat="true" ht="21" hidden="false" customHeight="true" outlineLevel="0" collapsed="false">
      <c r="A16" s="27" t="s">
        <v>33</v>
      </c>
      <c r="B16" s="25" t="n">
        <v>35279</v>
      </c>
      <c r="C16" s="25" t="n">
        <v>5243</v>
      </c>
      <c r="D16" s="25" t="n">
        <v>3168</v>
      </c>
      <c r="E16" s="25" t="n">
        <v>5802</v>
      </c>
      <c r="F16" s="25" t="n">
        <v>2685</v>
      </c>
      <c r="G16" s="26" t="n">
        <v>0</v>
      </c>
      <c r="H16" s="28" t="n">
        <v>10925</v>
      </c>
      <c r="I16" s="25" t="n">
        <v>7456</v>
      </c>
      <c r="J16" s="23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26" t="n">
        <v>0</v>
      </c>
      <c r="T16" s="19" t="n">
        <v>0</v>
      </c>
    </row>
    <row r="17" s="5" customFormat="true" ht="21" hidden="false" customHeight="true" outlineLevel="0" collapsed="false">
      <c r="A17" s="27" t="s">
        <v>34</v>
      </c>
      <c r="B17" s="25" t="n">
        <v>49275</v>
      </c>
      <c r="C17" s="25" t="n">
        <v>5517</v>
      </c>
      <c r="D17" s="25" t="n">
        <v>3214</v>
      </c>
      <c r="E17" s="25" t="n">
        <v>4171</v>
      </c>
      <c r="F17" s="25" t="n">
        <v>2989</v>
      </c>
      <c r="G17" s="25" t="n">
        <v>0</v>
      </c>
      <c r="H17" s="28" t="n">
        <v>11145</v>
      </c>
      <c r="I17" s="25" t="n">
        <v>7917</v>
      </c>
      <c r="J17" s="23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5" t="n">
        <v>14322</v>
      </c>
      <c r="T17" s="19" t="n">
        <v>0</v>
      </c>
    </row>
    <row r="18" s="5" customFormat="true" ht="21" hidden="false" customHeight="true" outlineLevel="0" collapsed="false">
      <c r="A18" s="27" t="s">
        <v>35</v>
      </c>
      <c r="B18" s="25" t="n">
        <v>51997</v>
      </c>
      <c r="C18" s="25" t="n">
        <v>5379</v>
      </c>
      <c r="D18" s="25" t="n">
        <v>3025</v>
      </c>
      <c r="E18" s="25" t="n">
        <v>2474</v>
      </c>
      <c r="F18" s="25" t="n">
        <v>2643</v>
      </c>
      <c r="G18" s="25" t="n">
        <v>0</v>
      </c>
      <c r="H18" s="28" t="n">
        <v>10702</v>
      </c>
      <c r="I18" s="25" t="n">
        <v>7887</v>
      </c>
      <c r="J18" s="23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9" t="n">
        <v>19887</v>
      </c>
      <c r="T18" s="19" t="n">
        <v>0</v>
      </c>
    </row>
    <row r="19" s="5" customFormat="true" ht="21" hidden="false" customHeight="true" outlineLevel="0" collapsed="false">
      <c r="A19" s="27" t="s">
        <v>36</v>
      </c>
      <c r="B19" s="30" t="n">
        <v>62245</v>
      </c>
      <c r="C19" s="25" t="n">
        <v>5454</v>
      </c>
      <c r="D19" s="25" t="n">
        <v>3093</v>
      </c>
      <c r="E19" s="25" t="n">
        <v>2967</v>
      </c>
      <c r="F19" s="25" t="n">
        <v>2734</v>
      </c>
      <c r="G19" s="25" t="n">
        <v>0</v>
      </c>
      <c r="H19" s="28" t="n">
        <v>10826</v>
      </c>
      <c r="I19" s="25" t="n">
        <v>10435</v>
      </c>
      <c r="J19" s="23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9" t="n">
        <v>26736</v>
      </c>
      <c r="T19" s="19" t="n">
        <v>0</v>
      </c>
    </row>
    <row r="20" s="8" customFormat="true" ht="21" hidden="false" customHeight="true" outlineLevel="0" collapsed="false">
      <c r="A20" s="27" t="s">
        <v>37</v>
      </c>
      <c r="B20" s="30" t="n">
        <v>65238</v>
      </c>
      <c r="C20" s="25" t="n">
        <v>5415</v>
      </c>
      <c r="D20" s="25" t="n">
        <v>3153</v>
      </c>
      <c r="E20" s="25" t="n">
        <v>2746</v>
      </c>
      <c r="F20" s="25" t="n">
        <v>2590</v>
      </c>
      <c r="G20" s="25" t="n">
        <v>0</v>
      </c>
      <c r="H20" s="25" t="n">
        <v>10521</v>
      </c>
      <c r="I20" s="25" t="n">
        <v>9502</v>
      </c>
      <c r="J20" s="23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9" t="n">
        <v>31311</v>
      </c>
      <c r="T20" s="19" t="n">
        <v>0</v>
      </c>
    </row>
    <row r="21" s="5" customFormat="true" ht="21" hidden="false" customHeight="true" outlineLevel="0" collapsed="false">
      <c r="A21" s="27" t="s">
        <v>38</v>
      </c>
      <c r="B21" s="30" t="n">
        <v>61440</v>
      </c>
      <c r="C21" s="25" t="n">
        <v>5065</v>
      </c>
      <c r="D21" s="25" t="n">
        <v>3060</v>
      </c>
      <c r="E21" s="25" t="n">
        <v>4340</v>
      </c>
      <c r="F21" s="25" t="n">
        <v>2711</v>
      </c>
      <c r="G21" s="25" t="n">
        <v>0</v>
      </c>
      <c r="H21" s="25" t="n">
        <v>10214</v>
      </c>
      <c r="I21" s="25" t="n">
        <v>1712</v>
      </c>
      <c r="J21" s="23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9" t="n">
        <v>34338</v>
      </c>
      <c r="T21" s="19" t="n">
        <v>0</v>
      </c>
    </row>
    <row r="22" s="5" customFormat="true" ht="21" hidden="false" customHeight="true" outlineLevel="0" collapsed="false">
      <c r="A22" s="27" t="s">
        <v>39</v>
      </c>
      <c r="B22" s="31" t="n">
        <v>57206</v>
      </c>
      <c r="C22" s="28" t="n">
        <v>5042</v>
      </c>
      <c r="D22" s="28" t="n">
        <v>3245</v>
      </c>
      <c r="E22" s="28" t="n">
        <v>1</v>
      </c>
      <c r="F22" s="28" t="n">
        <v>73</v>
      </c>
      <c r="G22" s="25" t="n">
        <v>5011</v>
      </c>
      <c r="H22" s="28" t="n">
        <v>10502</v>
      </c>
      <c r="I22" s="28" t="n">
        <v>3</v>
      </c>
      <c r="J22" s="25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32" t="n">
        <v>33329</v>
      </c>
      <c r="T22" s="19" t="n">
        <v>0</v>
      </c>
    </row>
    <row r="23" s="5" customFormat="true" ht="21" hidden="false" customHeight="true" outlineLevel="0" collapsed="false">
      <c r="A23" s="27" t="s">
        <v>40</v>
      </c>
      <c r="B23" s="31" t="n">
        <v>62935</v>
      </c>
      <c r="C23" s="28" t="n">
        <v>4436</v>
      </c>
      <c r="D23" s="28" t="n">
        <v>3008</v>
      </c>
      <c r="E23" s="28" t="n">
        <v>15</v>
      </c>
      <c r="F23" s="28" t="n">
        <v>2</v>
      </c>
      <c r="G23" s="25" t="n">
        <v>5494</v>
      </c>
      <c r="H23" s="28" t="n">
        <v>10436</v>
      </c>
      <c r="I23" s="28" t="n">
        <v>124</v>
      </c>
      <c r="J23" s="25" t="n">
        <v>2549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32" t="n">
        <v>36871</v>
      </c>
      <c r="T23" s="19" t="n">
        <v>0</v>
      </c>
    </row>
    <row r="24" s="5" customFormat="true" ht="21" hidden="false" customHeight="true" outlineLevel="0" collapsed="false">
      <c r="A24" s="27" t="s">
        <v>41</v>
      </c>
      <c r="B24" s="31" t="n">
        <v>69653</v>
      </c>
      <c r="C24" s="28" t="n">
        <v>5119</v>
      </c>
      <c r="D24" s="28" t="n">
        <v>2353</v>
      </c>
      <c r="E24" s="28" t="n">
        <v>10</v>
      </c>
      <c r="F24" s="28" t="n">
        <v>3</v>
      </c>
      <c r="G24" s="25" t="n">
        <v>10371</v>
      </c>
      <c r="H24" s="28" t="n">
        <v>10415</v>
      </c>
      <c r="I24" s="28" t="n">
        <v>233</v>
      </c>
      <c r="J24" s="25" t="n">
        <v>2544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32" t="n">
        <v>38605</v>
      </c>
      <c r="T24" s="19" t="n">
        <v>0</v>
      </c>
    </row>
    <row r="25" s="5" customFormat="true" ht="21" hidden="false" customHeight="true" outlineLevel="0" collapsed="false">
      <c r="A25" s="27" t="s">
        <v>42</v>
      </c>
      <c r="B25" s="31" t="n">
        <v>72059</v>
      </c>
      <c r="C25" s="28" t="n">
        <v>4718</v>
      </c>
      <c r="D25" s="28" t="n">
        <v>2830</v>
      </c>
      <c r="E25" s="28" t="n">
        <v>17</v>
      </c>
      <c r="F25" s="28" t="n">
        <v>4</v>
      </c>
      <c r="G25" s="25" t="n">
        <v>10718</v>
      </c>
      <c r="H25" s="28" t="n">
        <v>10035</v>
      </c>
      <c r="I25" s="28" t="n">
        <v>5513</v>
      </c>
      <c r="J25" s="25" t="n">
        <v>2404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32" t="n">
        <v>35820</v>
      </c>
      <c r="T25" s="19" t="n">
        <v>0</v>
      </c>
    </row>
    <row r="26" s="5" customFormat="true" ht="21" hidden="false" customHeight="true" outlineLevel="0" collapsed="false">
      <c r="A26" s="27" t="s">
        <v>43</v>
      </c>
      <c r="B26" s="31" t="n">
        <v>83332</v>
      </c>
      <c r="C26" s="28" t="n">
        <v>4447</v>
      </c>
      <c r="D26" s="28" t="n">
        <v>2733</v>
      </c>
      <c r="E26" s="28" t="n">
        <v>9</v>
      </c>
      <c r="F26" s="28" t="n">
        <v>2</v>
      </c>
      <c r="G26" s="25" t="n">
        <v>10541</v>
      </c>
      <c r="H26" s="28" t="n">
        <v>9839</v>
      </c>
      <c r="I26" s="28" t="n">
        <v>12075</v>
      </c>
      <c r="J26" s="25" t="n">
        <v>218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32" t="n">
        <v>41503</v>
      </c>
      <c r="T26" s="19" t="n">
        <v>0</v>
      </c>
    </row>
    <row r="27" s="5" customFormat="true" ht="21" hidden="false" customHeight="true" outlineLevel="0" collapsed="false">
      <c r="A27" s="27" t="n">
        <v>23</v>
      </c>
      <c r="B27" s="31" t="n">
        <v>86371</v>
      </c>
      <c r="C27" s="28" t="n">
        <v>3589</v>
      </c>
      <c r="D27" s="28" t="n">
        <v>2704</v>
      </c>
      <c r="E27" s="28" t="n">
        <v>25</v>
      </c>
      <c r="F27" s="28" t="n">
        <v>0</v>
      </c>
      <c r="G27" s="25" t="n">
        <v>10994</v>
      </c>
      <c r="H27" s="28" t="n">
        <v>9379</v>
      </c>
      <c r="I27" s="28" t="n">
        <v>18427</v>
      </c>
      <c r="J27" s="25" t="n">
        <v>218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19" t="n">
        <v>0</v>
      </c>
      <c r="Q27" s="19" t="n">
        <v>0</v>
      </c>
      <c r="R27" s="19" t="n">
        <v>0</v>
      </c>
      <c r="S27" s="32" t="n">
        <v>39072</v>
      </c>
      <c r="T27" s="19" t="n">
        <v>0</v>
      </c>
    </row>
    <row r="28" s="5" customFormat="true" ht="21" hidden="false" customHeight="true" outlineLevel="0" collapsed="false">
      <c r="A28" s="27" t="n">
        <v>24</v>
      </c>
      <c r="B28" s="31" t="n">
        <v>83610</v>
      </c>
      <c r="C28" s="28" t="n">
        <v>782</v>
      </c>
      <c r="D28" s="28" t="n">
        <v>2659</v>
      </c>
      <c r="E28" s="28" t="n">
        <v>3</v>
      </c>
      <c r="F28" s="28" t="n">
        <v>2</v>
      </c>
      <c r="G28" s="25" t="n">
        <v>9586</v>
      </c>
      <c r="H28" s="28" t="n">
        <v>7302</v>
      </c>
      <c r="I28" s="28" t="n">
        <v>13265</v>
      </c>
      <c r="J28" s="25" t="n">
        <v>2129</v>
      </c>
      <c r="K28" s="33" t="n">
        <v>6755</v>
      </c>
      <c r="L28" s="33" t="n">
        <v>2142</v>
      </c>
      <c r="M28" s="28" t="n">
        <v>0</v>
      </c>
      <c r="N28" s="28" t="n">
        <v>0</v>
      </c>
      <c r="O28" s="28" t="n">
        <v>0</v>
      </c>
      <c r="P28" s="19" t="n">
        <v>0</v>
      </c>
      <c r="Q28" s="19" t="n">
        <v>0</v>
      </c>
      <c r="R28" s="19" t="n">
        <v>0</v>
      </c>
      <c r="S28" s="32" t="n">
        <v>38985</v>
      </c>
      <c r="T28" s="19" t="n">
        <v>0</v>
      </c>
    </row>
    <row r="29" s="5" customFormat="true" ht="21" hidden="false" customHeight="true" outlineLevel="0" collapsed="false">
      <c r="A29" s="27" t="n">
        <v>25</v>
      </c>
      <c r="B29" s="31" t="n">
        <v>89763</v>
      </c>
      <c r="C29" s="28" t="n">
        <v>0</v>
      </c>
      <c r="D29" s="28" t="n">
        <v>2308</v>
      </c>
      <c r="E29" s="28" t="n">
        <v>0</v>
      </c>
      <c r="F29" s="28" t="n">
        <v>1</v>
      </c>
      <c r="G29" s="25" t="n">
        <v>4665</v>
      </c>
      <c r="H29" s="28" t="n">
        <v>2121</v>
      </c>
      <c r="I29" s="28" t="n">
        <v>9930</v>
      </c>
      <c r="J29" s="25" t="n">
        <v>1924</v>
      </c>
      <c r="K29" s="33" t="n">
        <v>2475</v>
      </c>
      <c r="L29" s="33" t="n">
        <v>7084</v>
      </c>
      <c r="M29" s="28" t="n">
        <v>194</v>
      </c>
      <c r="N29" s="28" t="n">
        <v>9878</v>
      </c>
      <c r="O29" s="28" t="n">
        <v>9278</v>
      </c>
      <c r="P29" s="19" t="n">
        <v>0</v>
      </c>
      <c r="Q29" s="19" t="n">
        <v>0</v>
      </c>
      <c r="R29" s="19" t="n">
        <v>0</v>
      </c>
      <c r="S29" s="32" t="n">
        <v>39905</v>
      </c>
      <c r="T29" s="19" t="n">
        <v>0</v>
      </c>
    </row>
    <row r="30" s="5" customFormat="true" ht="21" hidden="false" customHeight="true" outlineLevel="0" collapsed="false">
      <c r="A30" s="27" t="n">
        <v>26</v>
      </c>
      <c r="B30" s="31" t="n">
        <v>104540</v>
      </c>
      <c r="C30" s="28" t="n">
        <v>0</v>
      </c>
      <c r="D30" s="28" t="n">
        <v>2567</v>
      </c>
      <c r="E30" s="28" t="n">
        <v>0</v>
      </c>
      <c r="F30" s="28" t="n">
        <v>0</v>
      </c>
      <c r="G30" s="25" t="n">
        <v>4641</v>
      </c>
      <c r="H30" s="28" t="n">
        <v>356</v>
      </c>
      <c r="I30" s="28" t="n">
        <v>10999</v>
      </c>
      <c r="J30" s="25" t="n">
        <v>2267</v>
      </c>
      <c r="K30" s="33" t="n">
        <v>1048</v>
      </c>
      <c r="L30" s="33" t="n">
        <v>8926</v>
      </c>
      <c r="M30" s="28" t="n">
        <v>10</v>
      </c>
      <c r="N30" s="28" t="n">
        <v>9278</v>
      </c>
      <c r="O30" s="28" t="n">
        <v>9256</v>
      </c>
      <c r="P30" s="33" t="n">
        <v>4389</v>
      </c>
      <c r="Q30" s="19" t="n">
        <v>0</v>
      </c>
      <c r="R30" s="19" t="n">
        <v>0</v>
      </c>
      <c r="S30" s="32" t="n">
        <v>41279</v>
      </c>
      <c r="T30" s="33" t="n">
        <v>9524</v>
      </c>
    </row>
    <row r="31" s="5" customFormat="true" ht="21" hidden="false" customHeight="true" outlineLevel="0" collapsed="false">
      <c r="A31" s="27" t="n">
        <v>27</v>
      </c>
      <c r="B31" s="31" t="n">
        <v>100163</v>
      </c>
      <c r="C31" s="28" t="n">
        <v>0</v>
      </c>
      <c r="D31" s="28" t="n">
        <v>2248</v>
      </c>
      <c r="E31" s="28" t="n">
        <v>0</v>
      </c>
      <c r="F31" s="28" t="n">
        <v>0</v>
      </c>
      <c r="G31" s="25" t="n">
        <v>4629</v>
      </c>
      <c r="H31" s="28" t="n">
        <v>0</v>
      </c>
      <c r="I31" s="28" t="n">
        <v>10659</v>
      </c>
      <c r="J31" s="25" t="n">
        <v>2248</v>
      </c>
      <c r="K31" s="33" t="n">
        <v>259</v>
      </c>
      <c r="L31" s="33" t="n">
        <v>8874</v>
      </c>
      <c r="M31" s="28" t="n">
        <v>9</v>
      </c>
      <c r="N31" s="28" t="n">
        <v>8734</v>
      </c>
      <c r="O31" s="28" t="n">
        <v>8729</v>
      </c>
      <c r="P31" s="33" t="n">
        <v>4709</v>
      </c>
      <c r="Q31" s="19" t="n">
        <v>0</v>
      </c>
      <c r="R31" s="19" t="n">
        <v>0</v>
      </c>
      <c r="S31" s="32" t="n">
        <v>41333</v>
      </c>
      <c r="T31" s="33" t="n">
        <v>7732</v>
      </c>
    </row>
    <row r="32" s="5" customFormat="true" ht="21" hidden="false" customHeight="true" outlineLevel="0" collapsed="false">
      <c r="A32" s="27" t="n">
        <v>28</v>
      </c>
      <c r="B32" s="31" t="n">
        <v>106276</v>
      </c>
      <c r="C32" s="28" t="n">
        <v>0</v>
      </c>
      <c r="D32" s="28" t="n">
        <v>2299</v>
      </c>
      <c r="E32" s="28" t="n">
        <v>0</v>
      </c>
      <c r="F32" s="28" t="n">
        <v>0</v>
      </c>
      <c r="G32" s="25" t="n">
        <v>4408</v>
      </c>
      <c r="H32" s="28" t="n">
        <v>0</v>
      </c>
      <c r="I32" s="28" t="n">
        <v>11421</v>
      </c>
      <c r="J32" s="25" t="n">
        <v>2115</v>
      </c>
      <c r="K32" s="33" t="n">
        <v>100</v>
      </c>
      <c r="L32" s="33" t="n">
        <v>8565</v>
      </c>
      <c r="M32" s="28" t="n">
        <v>34</v>
      </c>
      <c r="N32" s="28" t="n">
        <v>8456</v>
      </c>
      <c r="O32" s="28" t="n">
        <v>8443</v>
      </c>
      <c r="P32" s="33" t="n">
        <v>4105</v>
      </c>
      <c r="Q32" s="34" t="n">
        <v>3415</v>
      </c>
      <c r="R32" s="19" t="n">
        <v>0</v>
      </c>
      <c r="S32" s="32" t="n">
        <v>43355</v>
      </c>
      <c r="T32" s="33" t="n">
        <v>9560</v>
      </c>
    </row>
    <row r="33" s="41" customFormat="true" ht="21" hidden="false" customHeight="true" outlineLevel="0" collapsed="false">
      <c r="A33" s="35" t="s">
        <v>44</v>
      </c>
      <c r="B33" s="36" t="n">
        <v>106319</v>
      </c>
      <c r="C33" s="37" t="n">
        <v>0</v>
      </c>
      <c r="D33" s="37" t="n">
        <v>2207</v>
      </c>
      <c r="E33" s="37" t="n">
        <v>0</v>
      </c>
      <c r="F33" s="37" t="n">
        <v>0</v>
      </c>
      <c r="G33" s="37" t="n">
        <v>4259</v>
      </c>
      <c r="H33" s="37" t="n">
        <v>0</v>
      </c>
      <c r="I33" s="37" t="n">
        <v>10738</v>
      </c>
      <c r="J33" s="37" t="n">
        <v>2010</v>
      </c>
      <c r="K33" s="38" t="n">
        <v>87</v>
      </c>
      <c r="L33" s="38" t="n">
        <v>8035</v>
      </c>
      <c r="M33" s="38" t="n">
        <v>27</v>
      </c>
      <c r="N33" s="38" t="n">
        <v>7945</v>
      </c>
      <c r="O33" s="38" t="n">
        <v>7959</v>
      </c>
      <c r="P33" s="39" t="n">
        <v>3913</v>
      </c>
      <c r="Q33" s="39" t="n">
        <v>6053</v>
      </c>
      <c r="R33" s="19" t="n">
        <v>0</v>
      </c>
      <c r="S33" s="40" t="n">
        <v>43099</v>
      </c>
      <c r="T33" s="39" t="n">
        <v>9987</v>
      </c>
    </row>
    <row r="34" s="41" customFormat="true" ht="21" hidden="false" customHeight="true" outlineLevel="0" collapsed="false">
      <c r="A34" s="35" t="s">
        <v>45</v>
      </c>
      <c r="B34" s="36" t="n">
        <v>107447</v>
      </c>
      <c r="C34" s="37" t="n">
        <v>0</v>
      </c>
      <c r="D34" s="37" t="n">
        <v>2209</v>
      </c>
      <c r="E34" s="37" t="n">
        <v>0</v>
      </c>
      <c r="F34" s="37" t="n">
        <v>0</v>
      </c>
      <c r="G34" s="37" t="n">
        <v>4244</v>
      </c>
      <c r="H34" s="37" t="n">
        <v>0</v>
      </c>
      <c r="I34" s="37" t="n">
        <v>10951</v>
      </c>
      <c r="J34" s="37" t="n">
        <v>1889</v>
      </c>
      <c r="K34" s="38" t="n">
        <v>23</v>
      </c>
      <c r="L34" s="38" t="n">
        <v>7788</v>
      </c>
      <c r="M34" s="38" t="n">
        <v>48</v>
      </c>
      <c r="N34" s="38" t="n">
        <v>7738</v>
      </c>
      <c r="O34" s="38" t="n">
        <v>7723</v>
      </c>
      <c r="P34" s="39" t="n">
        <v>3931</v>
      </c>
      <c r="Q34" s="39" t="n">
        <v>5821</v>
      </c>
      <c r="R34" s="19" t="n">
        <v>0</v>
      </c>
      <c r="S34" s="40" t="n">
        <v>45813</v>
      </c>
      <c r="T34" s="39" t="n">
        <v>9269</v>
      </c>
    </row>
    <row r="35" s="41" customFormat="true" ht="21" hidden="false" customHeight="true" outlineLevel="0" collapsed="false">
      <c r="A35" s="42" t="s">
        <v>46</v>
      </c>
      <c r="B35" s="36" t="n">
        <v>102766</v>
      </c>
      <c r="C35" s="37" t="n">
        <v>0</v>
      </c>
      <c r="D35" s="37" t="n">
        <v>2870</v>
      </c>
      <c r="E35" s="37" t="n">
        <v>0</v>
      </c>
      <c r="F35" s="37" t="n">
        <v>0</v>
      </c>
      <c r="G35" s="37" t="n">
        <v>4026</v>
      </c>
      <c r="H35" s="37" t="n">
        <v>0</v>
      </c>
      <c r="I35" s="37" t="n">
        <v>10231</v>
      </c>
      <c r="J35" s="37" t="n">
        <v>1861</v>
      </c>
      <c r="K35" s="38" t="n">
        <v>2</v>
      </c>
      <c r="L35" s="38" t="n">
        <v>7385</v>
      </c>
      <c r="M35" s="38" t="n">
        <v>156</v>
      </c>
      <c r="N35" s="38" t="n">
        <v>7200</v>
      </c>
      <c r="O35" s="38" t="n">
        <v>7346</v>
      </c>
      <c r="P35" s="39" t="n">
        <v>3725</v>
      </c>
      <c r="Q35" s="39" t="n">
        <v>5432</v>
      </c>
      <c r="R35" s="19" t="n">
        <v>0</v>
      </c>
      <c r="S35" s="40" t="n">
        <v>49008</v>
      </c>
      <c r="T35" s="39" t="n">
        <v>3524</v>
      </c>
    </row>
    <row r="36" s="41" customFormat="true" ht="21" hidden="false" customHeight="true" outlineLevel="0" collapsed="false">
      <c r="A36" s="43" t="s">
        <v>23</v>
      </c>
      <c r="B36" s="44" t="n">
        <v>117037</v>
      </c>
      <c r="C36" s="45" t="n">
        <v>0</v>
      </c>
      <c r="D36" s="46" t="n">
        <v>2234</v>
      </c>
      <c r="E36" s="45" t="n">
        <v>0</v>
      </c>
      <c r="F36" s="45" t="n">
        <v>0</v>
      </c>
      <c r="G36" s="46" t="n">
        <v>4043</v>
      </c>
      <c r="H36" s="45" t="n">
        <v>0</v>
      </c>
      <c r="I36" s="46" t="n">
        <v>9948</v>
      </c>
      <c r="J36" s="46" t="n">
        <v>1768</v>
      </c>
      <c r="K36" s="47" t="n">
        <v>0</v>
      </c>
      <c r="L36" s="25" t="n">
        <v>7309</v>
      </c>
      <c r="M36" s="25" t="n">
        <v>582</v>
      </c>
      <c r="N36" s="25" t="n">
        <v>7310</v>
      </c>
      <c r="O36" s="25" t="n">
        <v>7178</v>
      </c>
      <c r="P36" s="25" t="n">
        <v>3652</v>
      </c>
      <c r="Q36" s="25" t="n">
        <v>5340</v>
      </c>
      <c r="R36" s="46" t="n">
        <v>1652</v>
      </c>
      <c r="S36" s="46" t="n">
        <v>61838</v>
      </c>
      <c r="T36" s="25" t="n">
        <v>4183</v>
      </c>
    </row>
    <row r="37" s="41" customFormat="true" ht="21" hidden="false" customHeight="true" outlineLevel="0" collapsed="false">
      <c r="A37" s="48" t="s">
        <v>24</v>
      </c>
      <c r="B37" s="44" t="n">
        <v>105235</v>
      </c>
      <c r="C37" s="45" t="n">
        <v>0</v>
      </c>
      <c r="D37" s="46" t="n">
        <v>2164</v>
      </c>
      <c r="E37" s="45" t="n">
        <v>0</v>
      </c>
      <c r="F37" s="45" t="n">
        <v>0</v>
      </c>
      <c r="G37" s="46" t="n">
        <v>3842</v>
      </c>
      <c r="H37" s="45" t="n">
        <v>0</v>
      </c>
      <c r="I37" s="46" t="n">
        <v>4327</v>
      </c>
      <c r="J37" s="46" t="n">
        <v>1707</v>
      </c>
      <c r="K37" s="45" t="n">
        <v>0</v>
      </c>
      <c r="L37" s="25" t="n">
        <v>6919</v>
      </c>
      <c r="M37" s="25" t="n">
        <v>1814</v>
      </c>
      <c r="N37" s="25" t="n">
        <v>6893</v>
      </c>
      <c r="O37" s="25" t="n">
        <v>6905</v>
      </c>
      <c r="P37" s="25" t="n">
        <v>3425</v>
      </c>
      <c r="Q37" s="25" t="n">
        <v>5179</v>
      </c>
      <c r="R37" s="25" t="n">
        <v>3998</v>
      </c>
      <c r="S37" s="46" t="n">
        <v>54908</v>
      </c>
      <c r="T37" s="25" t="n">
        <v>3154</v>
      </c>
      <c r="U37" s="49"/>
      <c r="V37" s="49"/>
      <c r="W37" s="49"/>
      <c r="X37" s="49"/>
      <c r="Y37" s="49"/>
    </row>
    <row r="38" s="41" customFormat="true" ht="21" hidden="false" customHeight="true" outlineLevel="0" collapsed="false">
      <c r="A38" s="50" t="s">
        <v>25</v>
      </c>
      <c r="B38" s="51" t="n">
        <v>111152</v>
      </c>
      <c r="C38" s="52" t="n">
        <v>0</v>
      </c>
      <c r="D38" s="53" t="n">
        <v>2036</v>
      </c>
      <c r="E38" s="52" t="n">
        <v>0</v>
      </c>
      <c r="F38" s="52" t="n">
        <v>0</v>
      </c>
      <c r="G38" s="53" t="n">
        <v>3688</v>
      </c>
      <c r="H38" s="52" t="n">
        <v>0</v>
      </c>
      <c r="I38" s="53" t="n">
        <v>10787</v>
      </c>
      <c r="J38" s="53" t="n">
        <v>1623</v>
      </c>
      <c r="K38" s="52" t="n">
        <v>0</v>
      </c>
      <c r="L38" s="54" t="n">
        <v>6526</v>
      </c>
      <c r="M38" s="54" t="n">
        <v>2974</v>
      </c>
      <c r="N38" s="54" t="n">
        <v>6480</v>
      </c>
      <c r="O38" s="54" t="n">
        <v>6478</v>
      </c>
      <c r="P38" s="54" t="n">
        <v>3304</v>
      </c>
      <c r="Q38" s="54" t="n">
        <v>4798</v>
      </c>
      <c r="R38" s="54" t="n">
        <v>3582</v>
      </c>
      <c r="S38" s="53" t="n">
        <v>55885</v>
      </c>
      <c r="T38" s="54" t="n">
        <v>2991</v>
      </c>
    </row>
    <row r="39" s="5" customFormat="true" ht="18" hidden="false" customHeight="true" outlineLevel="0" collapsed="false">
      <c r="A39" s="55" t="s">
        <v>47</v>
      </c>
      <c r="G39" s="8"/>
      <c r="Q39" s="8"/>
      <c r="R39" s="8"/>
      <c r="S39" s="8"/>
    </row>
    <row r="40" s="5" customFormat="true" ht="18" hidden="false" customHeight="true" outlineLevel="0" collapsed="false">
      <c r="A40" s="55" t="s">
        <v>48</v>
      </c>
    </row>
    <row r="41" s="58" customFormat="true" ht="18" hidden="false" customHeight="true" outlineLevel="0" collapsed="false">
      <c r="A41" s="56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s="5" customFormat="true" ht="18" hidden="false" customHeight="true" outlineLevel="0" collapsed="false">
      <c r="A42" s="55" t="s">
        <v>50</v>
      </c>
    </row>
    <row r="43" s="5" customFormat="true" ht="18" hidden="false" customHeight="true" outlineLevel="0" collapsed="false">
      <c r="A43" s="55" t="s">
        <v>51</v>
      </c>
    </row>
    <row r="44" s="5" customFormat="true" ht="18" hidden="false" customHeight="true" outlineLevel="0" collapsed="false">
      <c r="A44" s="55" t="s">
        <v>52</v>
      </c>
    </row>
    <row r="45" s="5" customFormat="true" ht="18" hidden="false" customHeight="true" outlineLevel="0" collapsed="false">
      <c r="A45" s="55" t="s">
        <v>5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s="5" customFormat="true" ht="18" hidden="false" customHeight="true" outlineLevel="0" collapsed="false">
      <c r="A46" s="55" t="s">
        <v>54</v>
      </c>
    </row>
    <row r="47" s="5" customFormat="true" ht="18" hidden="false" customHeight="true" outlineLevel="0" collapsed="false">
      <c r="A47" s="55" t="s">
        <v>55</v>
      </c>
    </row>
    <row r="48" s="5" customFormat="true" ht="18" hidden="false" customHeight="true" outlineLevel="0" collapsed="false">
      <c r="A48" s="55" t="s">
        <v>5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8" hidden="false" customHeight="true" outlineLevel="0" collapsed="false">
      <c r="A49" s="55" t="s">
        <v>57</v>
      </c>
    </row>
    <row r="50" customFormat="false" ht="18" hidden="false" customHeight="true" outlineLevel="0" collapsed="false">
      <c r="A50" s="61" t="s">
        <v>58</v>
      </c>
    </row>
    <row r="51" customFormat="false" ht="18" hidden="false" customHeight="true" outlineLevel="0" collapsed="false">
      <c r="A51" s="61" t="s">
        <v>59</v>
      </c>
    </row>
    <row r="52" customFormat="false" ht="18" hidden="false" customHeight="true" outlineLevel="0" collapsed="false">
      <c r="A52" s="61" t="s">
        <v>60</v>
      </c>
    </row>
    <row r="53" customFormat="false" ht="18" hidden="false" customHeight="true" outlineLevel="0" collapsed="false">
      <c r="A53" s="61" t="s">
        <v>61</v>
      </c>
    </row>
    <row r="54" customFormat="false" ht="18" hidden="false" customHeight="true" outlineLevel="0" collapsed="false">
      <c r="A54" s="61" t="s">
        <v>62</v>
      </c>
    </row>
  </sheetData>
  <mergeCells count="1">
    <mergeCell ref="A1:T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37:20Z</dcterms:created>
  <dc:creator>秋田市</dc:creator>
  <dc:description/>
  <dc:language>en-US</dc:language>
  <cp:lastModifiedBy>千葉　純貴</cp:lastModifiedBy>
  <cp:lastPrinted>2022-04-13T05:38:37Z</cp:lastPrinted>
  <dcterms:modified xsi:type="dcterms:W3CDTF">2025-02-05T06:30:23Z</dcterms:modified>
  <cp:revision>0</cp:revision>
  <dc:subject/>
  <dc:title/>
</cp:coreProperties>
</file>