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１５４　　厚　　生　　年　  金　　保　　険</t>
  </si>
  <si>
    <r>
      <rPr>
        <b val="true"/>
        <sz val="10"/>
        <rFont val="Noto Sans"/>
        <family val="2"/>
      </rPr>
      <t xml:space="preserve">（２）保険給付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年金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の支給状況（旧法適用分）</t>
    </r>
  </si>
  <si>
    <t xml:space="preserve">各年度末現在　単位：件、千円</t>
  </si>
  <si>
    <t xml:space="preserve">年度</t>
  </si>
  <si>
    <t xml:space="preserve">老齢年金</t>
  </si>
  <si>
    <t xml:space="preserve">通算老齢年金</t>
  </si>
  <si>
    <t xml:space="preserve">遺族年金</t>
  </si>
  <si>
    <t xml:space="preserve">通算遺族年金</t>
  </si>
  <si>
    <t xml:space="preserve">障害年金</t>
  </si>
  <si>
    <t xml:space="preserve">寡婦年金</t>
  </si>
  <si>
    <t xml:space="preserve">計</t>
  </si>
  <si>
    <t xml:space="preserve">件数</t>
  </si>
  <si>
    <t xml:space="preserve">金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30</t>
  </si>
  <si>
    <t xml:space="preserve">令和元年度</t>
  </si>
  <si>
    <t xml:space="preserve">　資料　秋田年金事務所</t>
  </si>
  <si>
    <t xml:space="preserve">　　注）１　本表は、秋田社会保険事務所管内分である。（平成２年度より本荘市・由利郡は管外移行）</t>
  </si>
  <si>
    <t xml:space="preserve">　　　　２　特例老齢年金、特例遺族年金の該当者は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3kose" xfId="20"/>
    <cellStyle name="標準_2社会福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30" activePane="bottomLeft" state="frozen"/>
      <selection pane="topLeft" activeCell="A1" activeCellId="0" sqref="A1"/>
      <selection pane="bottomLeft" activeCell="K42" activeCellId="0" sqref="K4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9.02"/>
    <col collapsed="false" customWidth="true" hidden="false" outlineLevel="0" max="3" min="3" style="1" width="12.78"/>
    <col collapsed="false" customWidth="true" hidden="false" outlineLevel="0" max="4" min="4" style="1" width="9.02"/>
    <col collapsed="false" customWidth="true" hidden="false" outlineLevel="0" max="5" min="5" style="1" width="12.78"/>
    <col collapsed="false" customWidth="true" hidden="false" outlineLevel="0" max="6" min="6" style="1" width="7.97"/>
    <col collapsed="false" customWidth="true" hidden="false" outlineLevel="0" max="7" min="7" style="1" width="12.78"/>
    <col collapsed="false" customWidth="true" hidden="false" outlineLevel="0" max="8" min="8" style="1" width="7.51"/>
    <col collapsed="false" customWidth="true" hidden="false" outlineLevel="0" max="9" min="9" style="1" width="9.78"/>
    <col collapsed="false" customWidth="true" hidden="false" outlineLevel="0" max="10" min="10" style="1" width="6.01"/>
    <col collapsed="false" customWidth="true" hidden="false" outlineLevel="0" max="11" min="11" style="1" width="10.38"/>
    <col collapsed="false" customWidth="true" hidden="false" outlineLevel="0" max="12" min="12" style="1" width="6.31"/>
    <col collapsed="false" customWidth="true" hidden="false" outlineLevel="0" max="14" min="13" style="1" width="9.17"/>
    <col collapsed="false" customWidth="true" hidden="false" outlineLevel="0" max="15" min="15" style="1" width="13.99"/>
    <col collapsed="false" customWidth="false" hidden="false" outlineLevel="0" max="257" min="16" style="1" width="9.3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4" customFormat="true" ht="18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9" t="s">
        <v>8</v>
      </c>
      <c r="K4" s="9"/>
      <c r="L4" s="9" t="s">
        <v>9</v>
      </c>
      <c r="M4" s="9"/>
      <c r="N4" s="9" t="s">
        <v>10</v>
      </c>
      <c r="O4" s="9"/>
    </row>
    <row r="5" s="4" customFormat="true" ht="18" hidden="false" customHeight="true" outlineLevel="0" collapsed="false">
      <c r="A5" s="8"/>
      <c r="B5" s="10" t="s">
        <v>11</v>
      </c>
      <c r="C5" s="10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s="4" customFormat="true" ht="18" hidden="false" customHeight="true" outlineLevel="0" collapsed="false">
      <c r="A6" s="12" t="s">
        <v>13</v>
      </c>
      <c r="B6" s="13" t="n">
        <v>10700</v>
      </c>
      <c r="C6" s="14" t="n">
        <v>16950167</v>
      </c>
      <c r="D6" s="14" t="n">
        <v>12167</v>
      </c>
      <c r="E6" s="14" t="n">
        <v>3804175</v>
      </c>
      <c r="F6" s="14" t="n">
        <v>5093</v>
      </c>
      <c r="G6" s="14" t="n">
        <v>4151346</v>
      </c>
      <c r="H6" s="14" t="n">
        <v>1065</v>
      </c>
      <c r="I6" s="14" t="n">
        <v>185309</v>
      </c>
      <c r="J6" s="14" t="n">
        <v>880</v>
      </c>
      <c r="K6" s="14" t="n">
        <v>970337</v>
      </c>
      <c r="L6" s="14" t="n">
        <v>82</v>
      </c>
      <c r="M6" s="14" t="n">
        <v>64228</v>
      </c>
      <c r="N6" s="14" t="n">
        <f aca="false">B6+D6+F6+H6+J6+L6</f>
        <v>29987</v>
      </c>
      <c r="O6" s="14" t="n">
        <v>26125564</v>
      </c>
    </row>
    <row r="7" s="4" customFormat="true" ht="18" hidden="false" customHeight="true" outlineLevel="0" collapsed="false">
      <c r="A7" s="12" t="s">
        <v>14</v>
      </c>
      <c r="B7" s="15" t="n">
        <v>10534</v>
      </c>
      <c r="C7" s="16" t="n">
        <v>17088332</v>
      </c>
      <c r="D7" s="16" t="n">
        <v>12208</v>
      </c>
      <c r="E7" s="16" t="n">
        <v>3900569</v>
      </c>
      <c r="F7" s="16" t="n">
        <v>4957</v>
      </c>
      <c r="G7" s="16" t="n">
        <v>4144961</v>
      </c>
      <c r="H7" s="16" t="n">
        <v>1044</v>
      </c>
      <c r="I7" s="16" t="n">
        <v>185668</v>
      </c>
      <c r="J7" s="16" t="n">
        <v>850</v>
      </c>
      <c r="K7" s="16" t="n">
        <v>955652</v>
      </c>
      <c r="L7" s="16" t="n">
        <v>80</v>
      </c>
      <c r="M7" s="16" t="n">
        <v>64073</v>
      </c>
      <c r="N7" s="16" t="n">
        <f aca="false">B7+D7+F7+H7+J7+L7</f>
        <v>29673</v>
      </c>
      <c r="O7" s="16" t="n">
        <f aca="false">C7+E7+G7+I7+K7+M7</f>
        <v>26339255</v>
      </c>
    </row>
    <row r="8" s="4" customFormat="true" ht="18" hidden="false" customHeight="true" outlineLevel="0" collapsed="false">
      <c r="A8" s="12" t="s">
        <v>15</v>
      </c>
      <c r="B8" s="15" t="n">
        <v>10222</v>
      </c>
      <c r="C8" s="16" t="n">
        <v>17055946</v>
      </c>
      <c r="D8" s="16" t="n">
        <v>12085</v>
      </c>
      <c r="E8" s="16" t="n">
        <v>4001851</v>
      </c>
      <c r="F8" s="16" t="n">
        <v>4821</v>
      </c>
      <c r="G8" s="16" t="n">
        <v>4167168</v>
      </c>
      <c r="H8" s="16" t="n">
        <v>1017</v>
      </c>
      <c r="I8" s="16" t="n">
        <v>185836</v>
      </c>
      <c r="J8" s="16" t="n">
        <v>822</v>
      </c>
      <c r="K8" s="16" t="n">
        <v>944530</v>
      </c>
      <c r="L8" s="16" t="n">
        <v>78</v>
      </c>
      <c r="M8" s="16" t="n">
        <v>64343</v>
      </c>
      <c r="N8" s="16" t="n">
        <f aca="false">B8+D8+F8+H8+J8+L8</f>
        <v>29045</v>
      </c>
      <c r="O8" s="16" t="n">
        <f aca="false">C8+E8+G8+I8+K8+M8</f>
        <v>26419674</v>
      </c>
    </row>
    <row r="9" s="4" customFormat="true" ht="18" hidden="false" customHeight="true" outlineLevel="0" collapsed="false">
      <c r="A9" s="12" t="s">
        <v>16</v>
      </c>
      <c r="B9" s="15" t="n">
        <v>9941</v>
      </c>
      <c r="C9" s="16" t="n">
        <v>17091469</v>
      </c>
      <c r="D9" s="16" t="n">
        <v>11810</v>
      </c>
      <c r="E9" s="16" t="n">
        <v>4060604</v>
      </c>
      <c r="F9" s="16" t="n">
        <v>4682</v>
      </c>
      <c r="G9" s="16" t="n">
        <v>4191671</v>
      </c>
      <c r="H9" s="16" t="n">
        <v>998</v>
      </c>
      <c r="I9" s="16" t="n">
        <v>188223</v>
      </c>
      <c r="J9" s="16" t="n">
        <v>786</v>
      </c>
      <c r="K9" s="16" t="n">
        <v>926812</v>
      </c>
      <c r="L9" s="16" t="n">
        <v>77</v>
      </c>
      <c r="M9" s="16" t="n">
        <v>65610</v>
      </c>
      <c r="N9" s="16" t="n">
        <f aca="false">B9+D9+F9+H9+J9+L9</f>
        <v>28294</v>
      </c>
      <c r="O9" s="16" t="n">
        <f aca="false">C9+E9+G9+I9+K9+M9</f>
        <v>26524389</v>
      </c>
    </row>
    <row r="10" s="4" customFormat="true" ht="18" hidden="false" customHeight="true" outlineLevel="0" collapsed="false">
      <c r="A10" s="12" t="s">
        <v>17</v>
      </c>
      <c r="B10" s="15" t="n">
        <v>8157</v>
      </c>
      <c r="C10" s="16" t="n">
        <v>14542690</v>
      </c>
      <c r="D10" s="16" t="n">
        <v>9628</v>
      </c>
      <c r="E10" s="16" t="n">
        <v>3471106</v>
      </c>
      <c r="F10" s="16" t="n">
        <v>3854</v>
      </c>
      <c r="G10" s="16" t="n">
        <v>3526091</v>
      </c>
      <c r="H10" s="16" t="n">
        <v>769</v>
      </c>
      <c r="I10" s="16" t="n">
        <v>151778</v>
      </c>
      <c r="J10" s="16" t="n">
        <v>673</v>
      </c>
      <c r="K10" s="16" t="n">
        <v>819969</v>
      </c>
      <c r="L10" s="16" t="n">
        <v>52</v>
      </c>
      <c r="M10" s="16" t="n">
        <v>49442</v>
      </c>
      <c r="N10" s="16" t="n">
        <f aca="false">B10+D10+F10+H10+J10+L10</f>
        <v>23133</v>
      </c>
      <c r="O10" s="16" t="n">
        <f aca="false">C10+E10+G10+I10+K10+M10</f>
        <v>22561076</v>
      </c>
    </row>
    <row r="11" s="4" customFormat="true" ht="18" hidden="false" customHeight="true" outlineLevel="0" collapsed="false">
      <c r="A11" s="12" t="s">
        <v>18</v>
      </c>
      <c r="B11" s="15" t="n">
        <v>7907</v>
      </c>
      <c r="C11" s="16" t="n">
        <v>14806117</v>
      </c>
      <c r="D11" s="16" t="n">
        <v>9353</v>
      </c>
      <c r="E11" s="16" t="n">
        <v>3546906</v>
      </c>
      <c r="F11" s="16" t="n">
        <v>3717</v>
      </c>
      <c r="G11" s="16" t="n">
        <v>3611212</v>
      </c>
      <c r="H11" s="16" t="n">
        <v>757</v>
      </c>
      <c r="I11" s="16" t="n">
        <v>156943</v>
      </c>
      <c r="J11" s="16" t="n">
        <v>641</v>
      </c>
      <c r="K11" s="16" t="n">
        <v>813836</v>
      </c>
      <c r="L11" s="16" t="n">
        <v>53</v>
      </c>
      <c r="M11" s="16" t="n">
        <v>48568</v>
      </c>
      <c r="N11" s="16" t="n">
        <f aca="false">B11+D11+F11+H11+J11+L11</f>
        <v>22428</v>
      </c>
      <c r="O11" s="16" t="n">
        <f aca="false">C11+E11+G11+I11+K11+M11</f>
        <v>22983582</v>
      </c>
    </row>
    <row r="12" s="4" customFormat="true" ht="18" hidden="false" customHeight="true" outlineLevel="0" collapsed="false">
      <c r="A12" s="12" t="s">
        <v>19</v>
      </c>
      <c r="B12" s="15" t="n">
        <v>7612</v>
      </c>
      <c r="C12" s="16" t="n">
        <v>14314109</v>
      </c>
      <c r="D12" s="16" t="n">
        <v>9057</v>
      </c>
      <c r="E12" s="16" t="n">
        <v>3457993</v>
      </c>
      <c r="F12" s="16" t="n">
        <v>3611</v>
      </c>
      <c r="G12" s="16" t="n">
        <v>3541953</v>
      </c>
      <c r="H12" s="16" t="n">
        <v>738</v>
      </c>
      <c r="I12" s="16" t="n">
        <v>152186</v>
      </c>
      <c r="J12" s="16" t="n">
        <v>624</v>
      </c>
      <c r="K12" s="16" t="n">
        <v>792069</v>
      </c>
      <c r="L12" s="16" t="n">
        <v>51</v>
      </c>
      <c r="M12" s="16" t="n">
        <v>47036</v>
      </c>
      <c r="N12" s="16" t="n">
        <f aca="false">B12+D12+F12+H12+J12+L12</f>
        <v>21693</v>
      </c>
      <c r="O12" s="16" t="n">
        <f aca="false">C12+E12+G12+I12+K12+M12</f>
        <v>22305346</v>
      </c>
    </row>
    <row r="13" s="4" customFormat="true" ht="18" hidden="false" customHeight="true" outlineLevel="0" collapsed="false">
      <c r="A13" s="12" t="s">
        <v>20</v>
      </c>
      <c r="B13" s="15" t="n">
        <v>7302</v>
      </c>
      <c r="C13" s="16" t="n">
        <v>13686266</v>
      </c>
      <c r="D13" s="16" t="n">
        <v>8728</v>
      </c>
      <c r="E13" s="16" t="n">
        <v>3319113</v>
      </c>
      <c r="F13" s="16" t="n">
        <v>3483</v>
      </c>
      <c r="G13" s="16" t="n">
        <v>3428694</v>
      </c>
      <c r="H13" s="16" t="n">
        <v>710</v>
      </c>
      <c r="I13" s="16" t="n">
        <v>146023</v>
      </c>
      <c r="J13" s="16" t="n">
        <v>603</v>
      </c>
      <c r="K13" s="16" t="n">
        <v>762711</v>
      </c>
      <c r="L13" s="16" t="n">
        <v>50</v>
      </c>
      <c r="M13" s="16" t="n">
        <v>46100</v>
      </c>
      <c r="N13" s="16" t="n">
        <v>20876</v>
      </c>
      <c r="O13" s="16" t="n">
        <v>21388907</v>
      </c>
    </row>
    <row r="14" s="4" customFormat="true" ht="18" hidden="false" customHeight="true" outlineLevel="0" collapsed="false">
      <c r="A14" s="12" t="s">
        <v>21</v>
      </c>
      <c r="B14" s="15" t="n">
        <v>6983</v>
      </c>
      <c r="C14" s="16" t="n">
        <v>13030774</v>
      </c>
      <c r="D14" s="16" t="n">
        <v>8430</v>
      </c>
      <c r="E14" s="16" t="n">
        <v>3204476</v>
      </c>
      <c r="F14" s="16" t="n">
        <v>3371</v>
      </c>
      <c r="G14" s="16" t="n">
        <v>3330091</v>
      </c>
      <c r="H14" s="16" t="n">
        <v>682</v>
      </c>
      <c r="I14" s="16" t="n">
        <v>141069</v>
      </c>
      <c r="J14" s="16" t="n">
        <v>576</v>
      </c>
      <c r="K14" s="16" t="n">
        <v>724899</v>
      </c>
      <c r="L14" s="16" t="n">
        <v>45</v>
      </c>
      <c r="M14" s="16" t="n">
        <v>41420</v>
      </c>
      <c r="N14" s="16" t="n">
        <f aca="false">SUM(B14,D14,F14,H14,J14,L14)</f>
        <v>20087</v>
      </c>
      <c r="O14" s="16" t="n">
        <f aca="false">SUM(C14,E14,G14,I14,K14,M14)</f>
        <v>20472729</v>
      </c>
    </row>
    <row r="15" s="4" customFormat="true" ht="18" hidden="false" customHeight="true" outlineLevel="0" collapsed="false">
      <c r="A15" s="17" t="s">
        <v>22</v>
      </c>
      <c r="B15" s="15" t="n">
        <v>6718</v>
      </c>
      <c r="C15" s="16" t="n">
        <v>12722193</v>
      </c>
      <c r="D15" s="16" t="n">
        <v>8076</v>
      </c>
      <c r="E15" s="16" t="n">
        <v>3106311</v>
      </c>
      <c r="F15" s="16" t="n">
        <v>3269</v>
      </c>
      <c r="G15" s="16" t="n">
        <v>3291481</v>
      </c>
      <c r="H15" s="16" t="n">
        <v>657</v>
      </c>
      <c r="I15" s="16" t="n">
        <v>137159</v>
      </c>
      <c r="J15" s="16" t="n">
        <v>553</v>
      </c>
      <c r="K15" s="16" t="n">
        <v>705880</v>
      </c>
      <c r="L15" s="16" t="n">
        <v>43</v>
      </c>
      <c r="M15" s="16" t="n">
        <v>40252</v>
      </c>
      <c r="N15" s="16" t="n">
        <f aca="false">SUM(B15,D15,F15,H15,J15,L15)</f>
        <v>19316</v>
      </c>
      <c r="O15" s="16" t="n">
        <f aca="false">SUM(C15,E15,G15,I15,K15,M15)</f>
        <v>20003276</v>
      </c>
    </row>
    <row r="16" s="4" customFormat="true" ht="18" hidden="false" customHeight="true" outlineLevel="0" collapsed="false">
      <c r="A16" s="17" t="s">
        <v>23</v>
      </c>
      <c r="B16" s="15" t="n">
        <v>6390</v>
      </c>
      <c r="C16" s="16" t="n">
        <v>12117056</v>
      </c>
      <c r="D16" s="16" t="n">
        <v>7689</v>
      </c>
      <c r="E16" s="16" t="n">
        <v>2965297</v>
      </c>
      <c r="F16" s="16" t="n">
        <v>3158</v>
      </c>
      <c r="G16" s="16" t="n">
        <v>3205623</v>
      </c>
      <c r="H16" s="16" t="n">
        <v>620</v>
      </c>
      <c r="I16" s="16" t="n">
        <v>128922</v>
      </c>
      <c r="J16" s="16" t="n">
        <v>520</v>
      </c>
      <c r="K16" s="16" t="n">
        <v>660603</v>
      </c>
      <c r="L16" s="16" t="n">
        <v>40</v>
      </c>
      <c r="M16" s="16" t="n">
        <v>37613</v>
      </c>
      <c r="N16" s="16" t="n">
        <f aca="false">SUM(B16,D16,F16,H16,J16,L16)</f>
        <v>18417</v>
      </c>
      <c r="O16" s="16" t="n">
        <f aca="false">SUM(C16,E16,G16,I16,K16,M16)</f>
        <v>19115114</v>
      </c>
    </row>
    <row r="17" s="4" customFormat="true" ht="18" hidden="false" customHeight="true" outlineLevel="0" collapsed="false">
      <c r="A17" s="17" t="s">
        <v>24</v>
      </c>
      <c r="B17" s="15" t="n">
        <v>6066</v>
      </c>
      <c r="C17" s="16" t="n">
        <v>11437920</v>
      </c>
      <c r="D17" s="16" t="n">
        <v>7326</v>
      </c>
      <c r="E17" s="16" t="n">
        <v>2819271</v>
      </c>
      <c r="F17" s="16" t="n">
        <v>3056</v>
      </c>
      <c r="G17" s="16" t="n">
        <v>3114588</v>
      </c>
      <c r="H17" s="16" t="n">
        <v>595</v>
      </c>
      <c r="I17" s="16" t="n">
        <v>122928</v>
      </c>
      <c r="J17" s="16" t="n">
        <v>497</v>
      </c>
      <c r="K17" s="16" t="n">
        <v>631452</v>
      </c>
      <c r="L17" s="16" t="n">
        <v>37</v>
      </c>
      <c r="M17" s="16" t="n">
        <v>34738</v>
      </c>
      <c r="N17" s="16" t="n">
        <f aca="false">SUM(B17,D17,F17,H17,J17,L17)</f>
        <v>17577</v>
      </c>
      <c r="O17" s="16" t="n">
        <f aca="false">SUM(C17,E17,G17,I17,K17,M17)</f>
        <v>18160897</v>
      </c>
    </row>
    <row r="18" s="4" customFormat="true" ht="18" hidden="false" customHeight="true" outlineLevel="0" collapsed="false">
      <c r="A18" s="17" t="s">
        <v>25</v>
      </c>
      <c r="B18" s="15" t="n">
        <v>5747</v>
      </c>
      <c r="C18" s="16" t="n">
        <v>10776690</v>
      </c>
      <c r="D18" s="16" t="n">
        <v>6955</v>
      </c>
      <c r="E18" s="16" t="n">
        <v>2670171</v>
      </c>
      <c r="F18" s="16" t="n">
        <v>2936</v>
      </c>
      <c r="G18" s="16" t="n">
        <v>3000725</v>
      </c>
      <c r="H18" s="16" t="n">
        <v>569</v>
      </c>
      <c r="I18" s="16" t="n">
        <v>117238</v>
      </c>
      <c r="J18" s="16" t="n">
        <v>473</v>
      </c>
      <c r="K18" s="16" t="n">
        <v>601017</v>
      </c>
      <c r="L18" s="16" t="n">
        <v>36</v>
      </c>
      <c r="M18" s="16" t="n">
        <v>33779</v>
      </c>
      <c r="N18" s="16" t="n">
        <v>16716</v>
      </c>
      <c r="O18" s="16" t="n">
        <v>17199620</v>
      </c>
    </row>
    <row r="19" s="4" customFormat="true" ht="18" hidden="false" customHeight="true" outlineLevel="0" collapsed="false">
      <c r="A19" s="17" t="s">
        <v>26</v>
      </c>
      <c r="B19" s="15" t="n">
        <v>5432</v>
      </c>
      <c r="C19" s="16" t="n">
        <v>10105512</v>
      </c>
      <c r="D19" s="16" t="n">
        <v>6586</v>
      </c>
      <c r="E19" s="16" t="n">
        <v>2517473</v>
      </c>
      <c r="F19" s="16" t="n">
        <v>2821</v>
      </c>
      <c r="G19" s="16" t="n">
        <v>2890985</v>
      </c>
      <c r="H19" s="16" t="n">
        <v>536</v>
      </c>
      <c r="I19" s="16" t="n">
        <v>109386</v>
      </c>
      <c r="J19" s="16" t="n">
        <v>448</v>
      </c>
      <c r="K19" s="16" t="n">
        <v>566793</v>
      </c>
      <c r="L19" s="16" t="n">
        <v>34</v>
      </c>
      <c r="M19" s="16" t="n">
        <v>32017</v>
      </c>
      <c r="N19" s="16" t="n">
        <v>15857</v>
      </c>
      <c r="O19" s="16" t="n">
        <v>16222166</v>
      </c>
    </row>
    <row r="20" s="4" customFormat="true" ht="18" hidden="false" customHeight="true" outlineLevel="0" collapsed="false">
      <c r="A20" s="17" t="s">
        <v>27</v>
      </c>
      <c r="B20" s="15" t="n">
        <v>5101</v>
      </c>
      <c r="C20" s="16" t="n">
        <v>9362730</v>
      </c>
      <c r="D20" s="16" t="n">
        <v>6247</v>
      </c>
      <c r="E20" s="16" t="n">
        <v>2359270</v>
      </c>
      <c r="F20" s="16" t="n">
        <v>2709</v>
      </c>
      <c r="G20" s="16" t="n">
        <v>2758439</v>
      </c>
      <c r="H20" s="16" t="n">
        <v>508</v>
      </c>
      <c r="I20" s="16" t="n">
        <v>102095</v>
      </c>
      <c r="J20" s="16" t="n">
        <v>428</v>
      </c>
      <c r="K20" s="16" t="n">
        <v>531837</v>
      </c>
      <c r="L20" s="16" t="n">
        <v>32</v>
      </c>
      <c r="M20" s="16" t="n">
        <v>29830</v>
      </c>
      <c r="N20" s="16" t="n">
        <v>15025</v>
      </c>
      <c r="O20" s="16" t="n">
        <v>15144201</v>
      </c>
    </row>
    <row r="21" s="18" customFormat="true" ht="18" hidden="false" customHeight="true" outlineLevel="0" collapsed="false">
      <c r="A21" s="17" t="s">
        <v>28</v>
      </c>
      <c r="B21" s="15" t="n">
        <v>4791</v>
      </c>
      <c r="C21" s="16" t="n">
        <v>8722457</v>
      </c>
      <c r="D21" s="16" t="n">
        <v>5903</v>
      </c>
      <c r="E21" s="16" t="n">
        <v>2216729</v>
      </c>
      <c r="F21" s="16" t="n">
        <v>2583</v>
      </c>
      <c r="G21" s="16" t="n">
        <v>2630020</v>
      </c>
      <c r="H21" s="16" t="n">
        <v>478</v>
      </c>
      <c r="I21" s="16" t="n">
        <v>95786</v>
      </c>
      <c r="J21" s="16" t="n">
        <v>409</v>
      </c>
      <c r="K21" s="16" t="n">
        <v>507460</v>
      </c>
      <c r="L21" s="16" t="n">
        <v>29</v>
      </c>
      <c r="M21" s="16" t="n">
        <v>26896</v>
      </c>
      <c r="N21" s="16" t="n">
        <v>14193</v>
      </c>
      <c r="O21" s="16" t="n">
        <v>14199348</v>
      </c>
    </row>
    <row r="22" s="4" customFormat="true" ht="18" hidden="false" customHeight="true" outlineLevel="0" collapsed="false">
      <c r="A22" s="17" t="s">
        <v>29</v>
      </c>
      <c r="B22" s="15" t="n">
        <v>4493</v>
      </c>
      <c r="C22" s="16" t="n">
        <v>8125364</v>
      </c>
      <c r="D22" s="16" t="n">
        <v>5513</v>
      </c>
      <c r="E22" s="16" t="n">
        <v>2063734</v>
      </c>
      <c r="F22" s="16" t="n">
        <v>2491</v>
      </c>
      <c r="G22" s="16" t="n">
        <v>2539642</v>
      </c>
      <c r="H22" s="16" t="n">
        <v>456</v>
      </c>
      <c r="I22" s="16" t="n">
        <v>91776</v>
      </c>
      <c r="J22" s="16" t="n">
        <v>396</v>
      </c>
      <c r="K22" s="16" t="n">
        <v>491905</v>
      </c>
      <c r="L22" s="16" t="n">
        <v>28</v>
      </c>
      <c r="M22" s="16" t="n">
        <v>25949</v>
      </c>
      <c r="N22" s="16" t="n">
        <v>13377</v>
      </c>
      <c r="O22" s="16" t="n">
        <v>13338370</v>
      </c>
    </row>
    <row r="23" s="4" customFormat="true" ht="18" hidden="false" customHeight="true" outlineLevel="0" collapsed="false">
      <c r="A23" s="17" t="s">
        <v>30</v>
      </c>
      <c r="B23" s="19" t="n">
        <v>4172</v>
      </c>
      <c r="C23" s="20" t="n">
        <v>7442602</v>
      </c>
      <c r="D23" s="20" t="n">
        <v>5140</v>
      </c>
      <c r="E23" s="20" t="n">
        <v>1915608</v>
      </c>
      <c r="F23" s="20" t="n">
        <v>2384</v>
      </c>
      <c r="G23" s="20" t="n">
        <v>2423928</v>
      </c>
      <c r="H23" s="20" t="n">
        <v>433</v>
      </c>
      <c r="I23" s="20" t="n">
        <v>86487</v>
      </c>
      <c r="J23" s="20" t="n">
        <v>370</v>
      </c>
      <c r="K23" s="20" t="n">
        <v>456426</v>
      </c>
      <c r="L23" s="20" t="n">
        <v>25</v>
      </c>
      <c r="M23" s="20" t="n">
        <v>23040</v>
      </c>
      <c r="N23" s="20" t="n">
        <v>12524</v>
      </c>
      <c r="O23" s="20" t="n">
        <v>12348091</v>
      </c>
    </row>
    <row r="24" s="4" customFormat="true" ht="18" hidden="false" customHeight="true" outlineLevel="0" collapsed="false">
      <c r="A24" s="17" t="s">
        <v>31</v>
      </c>
      <c r="B24" s="19" t="n">
        <v>3848</v>
      </c>
      <c r="C24" s="20" t="n">
        <v>6803700</v>
      </c>
      <c r="D24" s="20" t="n">
        <v>4744</v>
      </c>
      <c r="E24" s="20" t="n">
        <v>1768366</v>
      </c>
      <c r="F24" s="20" t="n">
        <v>2302</v>
      </c>
      <c r="G24" s="20" t="n">
        <v>2343605</v>
      </c>
      <c r="H24" s="20" t="n">
        <v>402</v>
      </c>
      <c r="I24" s="20" t="n">
        <v>80747</v>
      </c>
      <c r="J24" s="20" t="n">
        <v>348</v>
      </c>
      <c r="K24" s="20" t="n">
        <v>420911</v>
      </c>
      <c r="L24" s="20" t="n">
        <v>24</v>
      </c>
      <c r="M24" s="20" t="n">
        <v>22096</v>
      </c>
      <c r="N24" s="20" t="n">
        <v>11668</v>
      </c>
      <c r="O24" s="20" t="n">
        <v>11439425</v>
      </c>
    </row>
    <row r="25" s="4" customFormat="true" ht="18" hidden="false" customHeight="true" outlineLevel="0" collapsed="false">
      <c r="A25" s="17" t="s">
        <v>32</v>
      </c>
      <c r="B25" s="19" t="n">
        <v>3542</v>
      </c>
      <c r="C25" s="20" t="n">
        <v>6195799</v>
      </c>
      <c r="D25" s="20" t="n">
        <v>4418</v>
      </c>
      <c r="E25" s="20" t="n">
        <v>1631976</v>
      </c>
      <c r="F25" s="20" t="n">
        <v>2194</v>
      </c>
      <c r="G25" s="20" t="n">
        <v>2237494</v>
      </c>
      <c r="H25" s="20" t="n">
        <v>393</v>
      </c>
      <c r="I25" s="20" t="n">
        <v>78392</v>
      </c>
      <c r="J25" s="20" t="n">
        <v>331</v>
      </c>
      <c r="K25" s="20" t="n">
        <v>398053</v>
      </c>
      <c r="L25" s="20" t="n">
        <v>22</v>
      </c>
      <c r="M25" s="20" t="n">
        <v>20105</v>
      </c>
      <c r="N25" s="20" t="n">
        <v>10878</v>
      </c>
      <c r="O25" s="20" t="n">
        <v>10541714</v>
      </c>
    </row>
    <row r="26" s="4" customFormat="true" ht="18" hidden="false" customHeight="true" outlineLevel="0" collapsed="false">
      <c r="A26" s="17" t="s">
        <v>33</v>
      </c>
      <c r="B26" s="19" t="n">
        <v>3262</v>
      </c>
      <c r="C26" s="20" t="n">
        <v>5671192</v>
      </c>
      <c r="D26" s="20" t="n">
        <v>4113</v>
      </c>
      <c r="E26" s="20" t="n">
        <v>1513526</v>
      </c>
      <c r="F26" s="20" t="n">
        <v>2089</v>
      </c>
      <c r="G26" s="20" t="n">
        <v>2134716</v>
      </c>
      <c r="H26" s="20" t="n">
        <v>364</v>
      </c>
      <c r="I26" s="20" t="n">
        <v>72732</v>
      </c>
      <c r="J26" s="20" t="n">
        <v>317</v>
      </c>
      <c r="K26" s="20" t="n">
        <v>375254</v>
      </c>
      <c r="L26" s="20" t="n">
        <v>21</v>
      </c>
      <c r="M26" s="20" t="n">
        <v>19161</v>
      </c>
      <c r="N26" s="20" t="n">
        <v>10166</v>
      </c>
      <c r="O26" s="20" t="n">
        <v>9786581</v>
      </c>
    </row>
    <row r="27" s="4" customFormat="true" ht="18" hidden="false" customHeight="true" outlineLevel="0" collapsed="false">
      <c r="A27" s="17" t="s">
        <v>34</v>
      </c>
      <c r="B27" s="19" t="n">
        <v>2945</v>
      </c>
      <c r="C27" s="20" t="n">
        <v>5065407</v>
      </c>
      <c r="D27" s="20" t="n">
        <v>3734</v>
      </c>
      <c r="E27" s="20" t="n">
        <v>1361335</v>
      </c>
      <c r="F27" s="20" t="n">
        <v>1956</v>
      </c>
      <c r="G27" s="20" t="n">
        <v>2006419</v>
      </c>
      <c r="H27" s="20" t="n">
        <v>330</v>
      </c>
      <c r="I27" s="20" t="n">
        <v>65908</v>
      </c>
      <c r="J27" s="20" t="n">
        <v>304</v>
      </c>
      <c r="K27" s="20" t="n">
        <v>361923</v>
      </c>
      <c r="L27" s="20" t="n">
        <v>19</v>
      </c>
      <c r="M27" s="20" t="n">
        <v>17424</v>
      </c>
      <c r="N27" s="20" t="n">
        <v>9288</v>
      </c>
      <c r="O27" s="20" t="n">
        <v>8878416</v>
      </c>
    </row>
    <row r="28" s="4" customFormat="true" ht="18" hidden="false" customHeight="true" outlineLevel="0" collapsed="false">
      <c r="A28" s="17" t="s">
        <v>35</v>
      </c>
      <c r="B28" s="19" t="n">
        <v>2657</v>
      </c>
      <c r="C28" s="20" t="n">
        <v>4491407</v>
      </c>
      <c r="D28" s="20" t="n">
        <v>3377</v>
      </c>
      <c r="E28" s="20" t="n">
        <v>1216398</v>
      </c>
      <c r="F28" s="20" t="n">
        <v>1854</v>
      </c>
      <c r="G28" s="20" t="n">
        <v>1897770</v>
      </c>
      <c r="H28" s="20" t="n">
        <v>303</v>
      </c>
      <c r="I28" s="20" t="n">
        <v>58957</v>
      </c>
      <c r="J28" s="20" t="n">
        <v>295</v>
      </c>
      <c r="K28" s="20" t="n">
        <v>351341</v>
      </c>
      <c r="L28" s="20" t="n">
        <v>17</v>
      </c>
      <c r="M28" s="20" t="n">
        <v>15474</v>
      </c>
      <c r="N28" s="20" t="n">
        <v>8503</v>
      </c>
      <c r="O28" s="20" t="n">
        <v>8031347</v>
      </c>
    </row>
    <row r="29" s="4" customFormat="true" ht="18" hidden="false" customHeight="true" outlineLevel="0" collapsed="false">
      <c r="A29" s="17" t="n">
        <v>24</v>
      </c>
      <c r="B29" s="19" t="n">
        <v>2394</v>
      </c>
      <c r="C29" s="20" t="n">
        <v>3982346</v>
      </c>
      <c r="D29" s="20" t="n">
        <v>3039</v>
      </c>
      <c r="E29" s="20" t="n">
        <v>1074842</v>
      </c>
      <c r="F29" s="20" t="n">
        <v>1763</v>
      </c>
      <c r="G29" s="20" t="n">
        <v>1799903</v>
      </c>
      <c r="H29" s="20" t="n">
        <v>277</v>
      </c>
      <c r="I29" s="20" t="n">
        <v>54667</v>
      </c>
      <c r="J29" s="20" t="n">
        <v>275</v>
      </c>
      <c r="K29" s="20" t="n">
        <v>324710</v>
      </c>
      <c r="L29" s="20" t="n">
        <v>14</v>
      </c>
      <c r="M29" s="20" t="n">
        <v>12717</v>
      </c>
      <c r="N29" s="20" t="n">
        <v>7762</v>
      </c>
      <c r="O29" s="20" t="n">
        <v>7249185</v>
      </c>
    </row>
    <row r="30" s="4" customFormat="true" ht="18" hidden="false" customHeight="true" outlineLevel="0" collapsed="false">
      <c r="A30" s="17" t="n">
        <v>25</v>
      </c>
      <c r="B30" s="19" t="n">
        <v>2148</v>
      </c>
      <c r="C30" s="20" t="n">
        <v>3498332</v>
      </c>
      <c r="D30" s="20" t="n">
        <v>2718</v>
      </c>
      <c r="E30" s="20" t="n">
        <v>956371</v>
      </c>
      <c r="F30" s="20" t="n">
        <v>1657</v>
      </c>
      <c r="G30" s="20" t="n">
        <v>1691400</v>
      </c>
      <c r="H30" s="20" t="n">
        <v>244</v>
      </c>
      <c r="I30" s="20" t="n">
        <v>48290</v>
      </c>
      <c r="J30" s="20" t="n">
        <v>266</v>
      </c>
      <c r="K30" s="20" t="n">
        <v>312924</v>
      </c>
      <c r="L30" s="20" t="n">
        <v>14</v>
      </c>
      <c r="M30" s="20" t="n">
        <v>12701</v>
      </c>
      <c r="N30" s="20" t="n">
        <v>7047</v>
      </c>
      <c r="O30" s="20" t="n">
        <v>6520018</v>
      </c>
    </row>
    <row r="31" s="4" customFormat="true" ht="18" hidden="false" customHeight="true" outlineLevel="0" collapsed="false">
      <c r="A31" s="17" t="n">
        <v>26</v>
      </c>
      <c r="B31" s="19" t="n">
        <v>1908</v>
      </c>
      <c r="C31" s="20" t="n">
        <v>3011051</v>
      </c>
      <c r="D31" s="20" t="n">
        <v>2350</v>
      </c>
      <c r="E31" s="20" t="n">
        <v>819132</v>
      </c>
      <c r="F31" s="20" t="n">
        <v>1557</v>
      </c>
      <c r="G31" s="20" t="n">
        <v>1561250</v>
      </c>
      <c r="H31" s="20" t="n">
        <v>220</v>
      </c>
      <c r="I31" s="20" t="n">
        <v>43066</v>
      </c>
      <c r="J31" s="20" t="n">
        <v>239</v>
      </c>
      <c r="K31" s="20" t="n">
        <v>270715</v>
      </c>
      <c r="L31" s="20" t="n">
        <v>14</v>
      </c>
      <c r="M31" s="20" t="n">
        <v>12497</v>
      </c>
      <c r="N31" s="20" t="n">
        <v>6288</v>
      </c>
      <c r="O31" s="20" t="n">
        <v>5717711</v>
      </c>
    </row>
    <row r="32" s="4" customFormat="true" ht="18" hidden="false" customHeight="true" outlineLevel="0" collapsed="false">
      <c r="A32" s="17" t="n">
        <v>27</v>
      </c>
      <c r="B32" s="19" t="n">
        <v>1695</v>
      </c>
      <c r="C32" s="20" t="n">
        <v>2660970</v>
      </c>
      <c r="D32" s="20" t="n">
        <v>2043</v>
      </c>
      <c r="E32" s="20" t="n">
        <v>712098</v>
      </c>
      <c r="F32" s="20" t="n">
        <v>1453</v>
      </c>
      <c r="G32" s="20" t="n">
        <v>1470496</v>
      </c>
      <c r="H32" s="20" t="n">
        <v>194</v>
      </c>
      <c r="I32" s="20" t="n">
        <v>37759</v>
      </c>
      <c r="J32" s="20" t="n">
        <v>221</v>
      </c>
      <c r="K32" s="20" t="n">
        <v>251706</v>
      </c>
      <c r="L32" s="20" t="n">
        <v>9</v>
      </c>
      <c r="M32" s="20" t="n">
        <v>8217</v>
      </c>
      <c r="N32" s="20" t="n">
        <v>5615</v>
      </c>
      <c r="O32" s="20" t="n">
        <v>5141246</v>
      </c>
    </row>
    <row r="33" s="4" customFormat="true" ht="18" hidden="false" customHeight="true" outlineLevel="0" collapsed="false">
      <c r="A33" s="17" t="n">
        <v>28</v>
      </c>
      <c r="B33" s="19" t="n">
        <v>1467</v>
      </c>
      <c r="C33" s="20" t="n">
        <v>2276863</v>
      </c>
      <c r="D33" s="20" t="n">
        <v>1733</v>
      </c>
      <c r="E33" s="20" t="n">
        <v>605510</v>
      </c>
      <c r="F33" s="20" t="n">
        <v>1352</v>
      </c>
      <c r="G33" s="20" t="n">
        <v>1369651</v>
      </c>
      <c r="H33" s="20" t="n">
        <v>165</v>
      </c>
      <c r="I33" s="20" t="n">
        <v>31752</v>
      </c>
      <c r="J33" s="20" t="n">
        <v>208</v>
      </c>
      <c r="K33" s="20" t="n">
        <v>235438</v>
      </c>
      <c r="L33" s="20" t="n">
        <v>9</v>
      </c>
      <c r="M33" s="20" t="n">
        <v>8217</v>
      </c>
      <c r="N33" s="20" t="n">
        <v>4934</v>
      </c>
      <c r="O33" s="20" t="n">
        <v>4527431</v>
      </c>
    </row>
    <row r="34" s="4" customFormat="true" ht="18" hidden="false" customHeight="true" outlineLevel="0" collapsed="false">
      <c r="A34" s="17" t="n">
        <v>29</v>
      </c>
      <c r="B34" s="19" t="n">
        <v>1263</v>
      </c>
      <c r="C34" s="20" t="n">
        <v>1929648</v>
      </c>
      <c r="D34" s="20" t="n">
        <v>1486</v>
      </c>
      <c r="E34" s="20" t="n">
        <v>518417</v>
      </c>
      <c r="F34" s="20" t="n">
        <v>1279</v>
      </c>
      <c r="G34" s="20" t="n">
        <v>1293458</v>
      </c>
      <c r="H34" s="20" t="n">
        <v>154</v>
      </c>
      <c r="I34" s="20" t="n">
        <v>29546</v>
      </c>
      <c r="J34" s="20" t="n">
        <v>191</v>
      </c>
      <c r="K34" s="20" t="n">
        <v>214160</v>
      </c>
      <c r="L34" s="20" t="n">
        <v>6</v>
      </c>
      <c r="M34" s="20" t="n">
        <v>5423</v>
      </c>
      <c r="N34" s="20" t="n">
        <v>4379</v>
      </c>
      <c r="O34" s="20" t="n">
        <v>3990652</v>
      </c>
    </row>
    <row r="35" s="4" customFormat="true" ht="18" hidden="false" customHeight="true" outlineLevel="0" collapsed="false">
      <c r="A35" s="17" t="s">
        <v>36</v>
      </c>
      <c r="B35" s="19" t="n">
        <v>1094</v>
      </c>
      <c r="C35" s="20" t="n">
        <v>1638631</v>
      </c>
      <c r="D35" s="20" t="n">
        <v>1201</v>
      </c>
      <c r="E35" s="20" t="n">
        <v>416247</v>
      </c>
      <c r="F35" s="20" t="n">
        <v>1192</v>
      </c>
      <c r="G35" s="20" t="n">
        <v>1203943</v>
      </c>
      <c r="H35" s="20" t="n">
        <v>137</v>
      </c>
      <c r="I35" s="20" t="n">
        <v>26104</v>
      </c>
      <c r="J35" s="20" t="n">
        <v>174</v>
      </c>
      <c r="K35" s="20" t="n">
        <v>195422</v>
      </c>
      <c r="L35" s="20" t="n">
        <v>4</v>
      </c>
      <c r="M35" s="20" t="n">
        <v>3565</v>
      </c>
      <c r="N35" s="20" t="n">
        <v>3802</v>
      </c>
      <c r="O35" s="20" t="n">
        <v>3483912</v>
      </c>
    </row>
    <row r="36" s="4" customFormat="true" ht="18" hidden="false" customHeight="true" outlineLevel="0" collapsed="false">
      <c r="A36" s="12" t="s">
        <v>37</v>
      </c>
      <c r="B36" s="20" t="n">
        <v>919</v>
      </c>
      <c r="C36" s="20" t="n">
        <v>1361601</v>
      </c>
      <c r="D36" s="20" t="n">
        <v>995</v>
      </c>
      <c r="E36" s="20" t="n">
        <v>346721</v>
      </c>
      <c r="F36" s="20" t="n">
        <v>1129</v>
      </c>
      <c r="G36" s="20" t="n">
        <v>1139334</v>
      </c>
      <c r="H36" s="20" t="n">
        <v>106</v>
      </c>
      <c r="I36" s="20" t="n">
        <v>21157</v>
      </c>
      <c r="J36" s="20" t="n">
        <v>160</v>
      </c>
      <c r="K36" s="20" t="n">
        <v>178301</v>
      </c>
      <c r="L36" s="20" t="n">
        <v>4</v>
      </c>
      <c r="M36" s="20" t="n">
        <v>3718</v>
      </c>
      <c r="N36" s="20" t="n">
        <v>3313</v>
      </c>
      <c r="O36" s="20" t="n">
        <v>3050832</v>
      </c>
    </row>
    <row r="37" s="6" customFormat="true" ht="18" hidden="false" customHeight="true" outlineLevel="0" collapsed="false">
      <c r="A37" s="12" t="s">
        <v>14</v>
      </c>
      <c r="B37" s="21" t="n">
        <v>762</v>
      </c>
      <c r="C37" s="22" t="n">
        <v>1112142</v>
      </c>
      <c r="D37" s="22" t="n">
        <v>793</v>
      </c>
      <c r="E37" s="22" t="n">
        <v>273670</v>
      </c>
      <c r="F37" s="22" t="n">
        <v>1042</v>
      </c>
      <c r="G37" s="22" t="n">
        <v>1051044</v>
      </c>
      <c r="H37" s="22" t="n">
        <v>94</v>
      </c>
      <c r="I37" s="22" t="n">
        <v>19048</v>
      </c>
      <c r="J37" s="22" t="n">
        <v>151</v>
      </c>
      <c r="K37" s="22" t="n">
        <v>168736</v>
      </c>
      <c r="L37" s="22" t="n">
        <v>2</v>
      </c>
      <c r="M37" s="22" t="n">
        <v>1863</v>
      </c>
      <c r="N37" s="22" t="n">
        <v>2844</v>
      </c>
      <c r="O37" s="22" t="n">
        <v>2626502</v>
      </c>
      <c r="P37" s="23"/>
    </row>
    <row r="38" s="6" customFormat="true" ht="18" hidden="false" customHeight="true" outlineLevel="0" collapsed="false">
      <c r="A38" s="12" t="s">
        <v>15</v>
      </c>
      <c r="B38" s="21" t="n">
        <v>631</v>
      </c>
      <c r="C38" s="22" t="n">
        <v>903817</v>
      </c>
      <c r="D38" s="22" t="n">
        <v>613</v>
      </c>
      <c r="E38" s="22" t="n">
        <v>213158</v>
      </c>
      <c r="F38" s="22" t="n">
        <v>968</v>
      </c>
      <c r="G38" s="22" t="n">
        <v>976641</v>
      </c>
      <c r="H38" s="22" t="n">
        <v>82</v>
      </c>
      <c r="I38" s="22" t="n">
        <v>16795</v>
      </c>
      <c r="J38" s="22" t="n">
        <v>137</v>
      </c>
      <c r="K38" s="22" t="n">
        <v>151552</v>
      </c>
      <c r="L38" s="22" t="n">
        <v>2</v>
      </c>
      <c r="M38" s="22" t="n">
        <v>1861</v>
      </c>
      <c r="N38" s="22" t="n">
        <v>2433</v>
      </c>
      <c r="O38" s="22" t="n">
        <v>2263823</v>
      </c>
      <c r="Q38" s="23"/>
    </row>
    <row r="39" s="6" customFormat="true" ht="18" hidden="false" customHeight="true" outlineLevel="0" collapsed="false">
      <c r="A39" s="24" t="s">
        <v>16</v>
      </c>
      <c r="B39" s="25" t="n">
        <v>507</v>
      </c>
      <c r="C39" s="26" t="n">
        <v>704283</v>
      </c>
      <c r="D39" s="26" t="n">
        <v>447</v>
      </c>
      <c r="E39" s="26" t="n">
        <v>153009</v>
      </c>
      <c r="F39" s="26" t="n">
        <v>887</v>
      </c>
      <c r="G39" s="26" t="n">
        <v>890310</v>
      </c>
      <c r="H39" s="26" t="n">
        <v>73</v>
      </c>
      <c r="I39" s="26" t="n">
        <v>14887</v>
      </c>
      <c r="J39" s="26" t="n">
        <v>123</v>
      </c>
      <c r="K39" s="26" t="n">
        <v>136093</v>
      </c>
      <c r="L39" s="27" t="n">
        <v>0</v>
      </c>
      <c r="M39" s="27" t="n">
        <v>0</v>
      </c>
      <c r="N39" s="26" t="n">
        <v>2037</v>
      </c>
      <c r="O39" s="26" t="n">
        <v>1898583</v>
      </c>
    </row>
    <row r="40" s="6" customFormat="true" ht="18" hidden="false" customHeight="true" outlineLevel="0" collapsed="false">
      <c r="A40" s="28" t="s">
        <v>38</v>
      </c>
    </row>
    <row r="41" s="6" customFormat="true" ht="18" hidden="false" customHeight="true" outlineLevel="0" collapsed="false">
      <c r="A41" s="28" t="s">
        <v>39</v>
      </c>
    </row>
    <row r="42" customFormat="false" ht="18" hidden="false" customHeight="true" outlineLevel="0" collapsed="false">
      <c r="A42" s="28" t="s">
        <v>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</sheetData>
  <mergeCells count="9">
    <mergeCell ref="A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2:03:17Z</dcterms:created>
  <dc:creator>秋田市</dc:creator>
  <dc:description/>
  <dc:language>en-US</dc:language>
  <cp:lastModifiedBy>千葉　純貴</cp:lastModifiedBy>
  <cp:lastPrinted>2009-02-27T01:39:52Z</cp:lastPrinted>
  <dcterms:modified xsi:type="dcterms:W3CDTF">2025-02-06T00:54:58Z</dcterms:modified>
  <cp:revision>0</cp:revision>
  <dc:subject/>
  <dc:title/>
</cp:coreProperties>
</file>