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１６９　交　通　事　故　の　死　傷　者　数　　</t>
  </si>
  <si>
    <t xml:space="preserve">各年間</t>
  </si>
  <si>
    <t xml:space="preserve">年次</t>
  </si>
  <si>
    <t xml:space="preserve">事故類型別死傷者数</t>
  </si>
  <si>
    <t xml:space="preserve">１日平均死傷者数</t>
  </si>
  <si>
    <t xml:space="preserve">総数</t>
  </si>
  <si>
    <t xml:space="preserve">人　対　車</t>
  </si>
  <si>
    <t xml:space="preserve">自転車 対　車</t>
  </si>
  <si>
    <t xml:space="preserve">車　対　車</t>
  </si>
  <si>
    <t xml:space="preserve">その他</t>
  </si>
  <si>
    <t xml:space="preserve">事故
件数</t>
  </si>
  <si>
    <t xml:space="preserve">死者</t>
  </si>
  <si>
    <t xml:space="preserve">傷者</t>
  </si>
  <si>
    <t xml:space="preserve">事故件数</t>
  </si>
  <si>
    <t xml:space="preserve">全国</t>
  </si>
  <si>
    <t xml:space="preserve">秋田県</t>
  </si>
  <si>
    <t xml:space="preserve">秋田市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令和元年</t>
  </si>
  <si>
    <t xml:space="preserve">　資料　秋田県警察本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#,##0_ ;\-#,##0_ ;\－_ "/>
    <numFmt numFmtId="169" formatCode="#,##0_ ;\-#,##0_ ;&quot;&quot;_ "/>
    <numFmt numFmtId="170" formatCode="[$-409]#,##0_);[RED]\(#,##0\)"/>
    <numFmt numFmtId="171" formatCode="#,##0.0_ ;\-#,##0.0_ ;\－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災害・消防" xfId="20"/>
    <cellStyle name="標準_2環境・衛生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31" activePane="bottomLeft" state="frozen"/>
      <selection pane="topLeft" activeCell="A1" activeCellId="0" sqref="A1"/>
      <selection pane="bottomLeft" activeCell="B47" activeCellId="0" sqref="B4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17"/>
    <col collapsed="false" customWidth="true" hidden="false" outlineLevel="0" max="3" min="3" style="1" width="6.77"/>
    <col collapsed="false" customWidth="true" hidden="false" outlineLevel="0" max="4" min="4" style="1" width="8.12"/>
    <col collapsed="false" customWidth="true" hidden="false" outlineLevel="0" max="10" min="5" style="1" width="6.77"/>
    <col collapsed="false" customWidth="true" hidden="false" outlineLevel="0" max="11" min="11" style="1" width="8.12"/>
    <col collapsed="false" customWidth="true" hidden="false" outlineLevel="0" max="12" min="12" style="1" width="6.77"/>
    <col collapsed="false" customWidth="true" hidden="false" outlineLevel="0" max="13" min="13" style="1" width="8.12"/>
    <col collapsed="false" customWidth="true" hidden="false" outlineLevel="0" max="16" min="14" style="1" width="6.77"/>
    <col collapsed="false" customWidth="true" hidden="false" outlineLevel="0" max="17" min="17" style="1" width="10.38"/>
    <col collapsed="false" customWidth="true" hidden="false" outlineLevel="0" max="19" min="18" style="1" width="7.97"/>
    <col collapsed="false" customWidth="false" hidden="false" outlineLevel="0" max="257" min="20" style="1" width="9.33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8" hidden="false" customHeight="true" outlineLevel="0" collapsed="false"/>
    <row r="3" s="4" customFormat="true" ht="18" hidden="false" customHeight="true" outlineLevel="0" collapsed="false">
      <c r="S3" s="5" t="s">
        <v>1</v>
      </c>
    </row>
    <row r="4" s="9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</row>
    <row r="5" s="9" customFormat="true" ht="21" hidden="false" customHeight="true" outlineLevel="0" collapsed="false">
      <c r="A5" s="6"/>
      <c r="B5" s="10" t="s">
        <v>5</v>
      </c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2" t="s">
        <v>9</v>
      </c>
      <c r="O5" s="12"/>
      <c r="P5" s="12"/>
      <c r="Q5" s="8"/>
      <c r="R5" s="8"/>
      <c r="S5" s="8"/>
    </row>
    <row r="6" s="9" customFormat="true" ht="24" hidden="false" customHeight="false" outlineLevel="0" collapsed="false">
      <c r="A6" s="6"/>
      <c r="B6" s="13" t="s">
        <v>10</v>
      </c>
      <c r="C6" s="14" t="s">
        <v>11</v>
      </c>
      <c r="D6" s="14" t="s">
        <v>12</v>
      </c>
      <c r="E6" s="15" t="s">
        <v>13</v>
      </c>
      <c r="F6" s="14" t="s">
        <v>11</v>
      </c>
      <c r="G6" s="14" t="s">
        <v>12</v>
      </c>
      <c r="H6" s="15" t="s">
        <v>13</v>
      </c>
      <c r="I6" s="14" t="s">
        <v>11</v>
      </c>
      <c r="J6" s="14" t="s">
        <v>12</v>
      </c>
      <c r="K6" s="16" t="s">
        <v>10</v>
      </c>
      <c r="L6" s="14" t="s">
        <v>11</v>
      </c>
      <c r="M6" s="14" t="s">
        <v>12</v>
      </c>
      <c r="N6" s="15" t="s">
        <v>13</v>
      </c>
      <c r="O6" s="14" t="s">
        <v>11</v>
      </c>
      <c r="P6" s="14" t="s">
        <v>12</v>
      </c>
      <c r="Q6" s="14" t="s">
        <v>14</v>
      </c>
      <c r="R6" s="14" t="s">
        <v>15</v>
      </c>
      <c r="S6" s="14" t="s">
        <v>16</v>
      </c>
    </row>
    <row r="7" s="9" customFormat="true" ht="18" hidden="false" customHeight="true" outlineLevel="0" collapsed="false">
      <c r="A7" s="17" t="s">
        <v>17</v>
      </c>
      <c r="B7" s="18" t="n">
        <f aca="false">E7+H7+K7+N7</f>
        <v>1164</v>
      </c>
      <c r="C7" s="19" t="n">
        <f aca="false">F7+I7+L7+O7</f>
        <v>14</v>
      </c>
      <c r="D7" s="19" t="n">
        <f aca="false">G7+J7+M7+P7</f>
        <v>1361</v>
      </c>
      <c r="E7" s="19" t="n">
        <v>182</v>
      </c>
      <c r="F7" s="19" t="n">
        <v>5</v>
      </c>
      <c r="G7" s="19" t="n">
        <v>180</v>
      </c>
      <c r="H7" s="19" t="n">
        <v>249</v>
      </c>
      <c r="I7" s="19" t="n">
        <v>2</v>
      </c>
      <c r="J7" s="19" t="n">
        <v>250</v>
      </c>
      <c r="K7" s="19" t="n">
        <v>620</v>
      </c>
      <c r="L7" s="19" t="n">
        <v>2</v>
      </c>
      <c r="M7" s="19" t="n">
        <v>802</v>
      </c>
      <c r="N7" s="19" t="n">
        <v>113</v>
      </c>
      <c r="O7" s="19" t="n">
        <v>5</v>
      </c>
      <c r="P7" s="19" t="n">
        <v>129</v>
      </c>
      <c r="Q7" s="20" t="n">
        <v>2262.8</v>
      </c>
      <c r="R7" s="20" t="n">
        <v>13.3</v>
      </c>
      <c r="S7" s="20" t="n">
        <v>3.8</v>
      </c>
    </row>
    <row r="8" s="9" customFormat="true" ht="18" hidden="false" customHeight="true" outlineLevel="0" collapsed="false">
      <c r="A8" s="21" t="s">
        <v>18</v>
      </c>
      <c r="B8" s="22" t="n">
        <f aca="false">E8+H8+K8+N8</f>
        <v>1212</v>
      </c>
      <c r="C8" s="23" t="n">
        <f aca="false">F8+I8+L8+O8</f>
        <v>15</v>
      </c>
      <c r="D8" s="23" t="n">
        <f aca="false">G8+J8+M8+P8</f>
        <v>1452</v>
      </c>
      <c r="E8" s="23" t="n">
        <v>171</v>
      </c>
      <c r="F8" s="23" t="n">
        <v>5</v>
      </c>
      <c r="G8" s="23" t="n">
        <v>171</v>
      </c>
      <c r="H8" s="23" t="n">
        <v>205</v>
      </c>
      <c r="I8" s="24" t="n">
        <v>0</v>
      </c>
      <c r="J8" s="23" t="n">
        <v>210</v>
      </c>
      <c r="K8" s="25" t="n">
        <v>711</v>
      </c>
      <c r="L8" s="25" t="n">
        <v>6</v>
      </c>
      <c r="M8" s="25" t="n">
        <v>929</v>
      </c>
      <c r="N8" s="25" t="n">
        <v>125</v>
      </c>
      <c r="O8" s="25" t="n">
        <v>4</v>
      </c>
      <c r="P8" s="25" t="n">
        <v>142</v>
      </c>
      <c r="Q8" s="26" t="n">
        <v>2195.9</v>
      </c>
      <c r="R8" s="26" t="n">
        <v>13.9</v>
      </c>
      <c r="S8" s="26" t="n">
        <v>4</v>
      </c>
    </row>
    <row r="9" s="9" customFormat="true" ht="18" hidden="false" customHeight="true" outlineLevel="0" collapsed="false">
      <c r="A9" s="21" t="s">
        <v>19</v>
      </c>
      <c r="B9" s="22" t="n">
        <f aca="false">E9+H9+K9+N9</f>
        <v>1040</v>
      </c>
      <c r="C9" s="23" t="n">
        <f aca="false">F9+I9+L9+O9</f>
        <v>25</v>
      </c>
      <c r="D9" s="23" t="n">
        <f aca="false">G9+J9+M9+P9</f>
        <v>1237</v>
      </c>
      <c r="E9" s="23" t="n">
        <v>150</v>
      </c>
      <c r="F9" s="23" t="n">
        <v>8</v>
      </c>
      <c r="G9" s="23" t="n">
        <v>147</v>
      </c>
      <c r="H9" s="23" t="n">
        <v>159</v>
      </c>
      <c r="I9" s="23" t="n">
        <v>1</v>
      </c>
      <c r="J9" s="23" t="n">
        <v>157</v>
      </c>
      <c r="K9" s="25" t="n">
        <v>640</v>
      </c>
      <c r="L9" s="25" t="n">
        <v>11</v>
      </c>
      <c r="M9" s="25" t="n">
        <v>825</v>
      </c>
      <c r="N9" s="25" t="n">
        <v>91</v>
      </c>
      <c r="O9" s="25" t="n">
        <v>5</v>
      </c>
      <c r="P9" s="25" t="n">
        <v>108</v>
      </c>
      <c r="Q9" s="26" t="n">
        <v>2250.3</v>
      </c>
      <c r="R9" s="26" t="n">
        <v>13.1</v>
      </c>
      <c r="S9" s="26" t="n">
        <v>3.5</v>
      </c>
    </row>
    <row r="10" s="9" customFormat="true" ht="18" hidden="false" customHeight="true" outlineLevel="0" collapsed="false">
      <c r="A10" s="21" t="s">
        <v>20</v>
      </c>
      <c r="B10" s="22" t="n">
        <f aca="false">E10+H10+K10+N10</f>
        <v>1175</v>
      </c>
      <c r="C10" s="23" t="n">
        <f aca="false">F10+I10+L10+O10</f>
        <v>20</v>
      </c>
      <c r="D10" s="23" t="n">
        <f aca="false">G10+J10+M10+P10</f>
        <v>1365</v>
      </c>
      <c r="E10" s="23" t="n">
        <v>148</v>
      </c>
      <c r="F10" s="23" t="n">
        <v>10</v>
      </c>
      <c r="G10" s="23" t="n">
        <v>139</v>
      </c>
      <c r="H10" s="23" t="n">
        <v>225</v>
      </c>
      <c r="I10" s="23" t="n">
        <v>2</v>
      </c>
      <c r="J10" s="23" t="n">
        <v>224</v>
      </c>
      <c r="K10" s="25" t="n">
        <v>722</v>
      </c>
      <c r="L10" s="25" t="n">
        <v>4</v>
      </c>
      <c r="M10" s="25" t="n">
        <v>909</v>
      </c>
      <c r="N10" s="25" t="n">
        <v>80</v>
      </c>
      <c r="O10" s="25" t="n">
        <v>4</v>
      </c>
      <c r="P10" s="25" t="n">
        <v>93</v>
      </c>
      <c r="Q10" s="26" t="n">
        <v>2343.7</v>
      </c>
      <c r="R10" s="26" t="n">
        <v>13.5</v>
      </c>
      <c r="S10" s="26" t="n">
        <v>3.7</v>
      </c>
    </row>
    <row r="11" s="9" customFormat="true" ht="18" hidden="false" customHeight="true" outlineLevel="0" collapsed="false">
      <c r="A11" s="21" t="s">
        <v>21</v>
      </c>
      <c r="B11" s="22" t="n">
        <f aca="false">E11+H11+K11+N11</f>
        <v>1205</v>
      </c>
      <c r="C11" s="23" t="n">
        <f aca="false">F11+I11+L11+O11</f>
        <v>22</v>
      </c>
      <c r="D11" s="23" t="n">
        <f aca="false">G11+J11+M11+P11</f>
        <v>1431</v>
      </c>
      <c r="E11" s="23" t="n">
        <v>146</v>
      </c>
      <c r="F11" s="23" t="n">
        <v>8</v>
      </c>
      <c r="G11" s="23" t="n">
        <v>141</v>
      </c>
      <c r="H11" s="23" t="n">
        <v>253</v>
      </c>
      <c r="I11" s="23" t="n">
        <v>2</v>
      </c>
      <c r="J11" s="23" t="n">
        <v>253</v>
      </c>
      <c r="K11" s="25" t="n">
        <v>751</v>
      </c>
      <c r="L11" s="25" t="n">
        <v>10</v>
      </c>
      <c r="M11" s="25" t="n">
        <v>963</v>
      </c>
      <c r="N11" s="25" t="n">
        <v>55</v>
      </c>
      <c r="O11" s="25" t="n">
        <v>2</v>
      </c>
      <c r="P11" s="25" t="n">
        <v>74</v>
      </c>
      <c r="Q11" s="26" t="n">
        <v>2437.2</v>
      </c>
      <c r="R11" s="26" t="n">
        <v>14.1</v>
      </c>
      <c r="S11" s="26" t="n">
        <v>4</v>
      </c>
    </row>
    <row r="12" s="9" customFormat="true" ht="18" hidden="false" customHeight="true" outlineLevel="0" collapsed="false">
      <c r="A12" s="21" t="s">
        <v>22</v>
      </c>
      <c r="B12" s="22" t="n">
        <f aca="false">E12+H12+K12+N12</f>
        <v>1225</v>
      </c>
      <c r="C12" s="23" t="n">
        <f aca="false">F12+I12+L12+O12</f>
        <v>17</v>
      </c>
      <c r="D12" s="23" t="n">
        <f aca="false">G12+J12+M12+P12</f>
        <v>1431</v>
      </c>
      <c r="E12" s="23" t="n">
        <v>136</v>
      </c>
      <c r="F12" s="23" t="n">
        <v>6</v>
      </c>
      <c r="G12" s="23" t="n">
        <v>130</v>
      </c>
      <c r="H12" s="23" t="n">
        <v>230</v>
      </c>
      <c r="I12" s="23" t="n">
        <v>2</v>
      </c>
      <c r="J12" s="23" t="n">
        <v>236</v>
      </c>
      <c r="K12" s="25" t="n">
        <v>807</v>
      </c>
      <c r="L12" s="25" t="n">
        <v>6</v>
      </c>
      <c r="M12" s="25" t="n">
        <v>1001</v>
      </c>
      <c r="N12" s="25" t="n">
        <v>52</v>
      </c>
      <c r="O12" s="25" t="n">
        <v>3</v>
      </c>
      <c r="P12" s="25" t="n">
        <v>64</v>
      </c>
      <c r="Q12" s="26" t="n">
        <v>2409.3</v>
      </c>
      <c r="R12" s="26" t="n">
        <v>14.3</v>
      </c>
      <c r="S12" s="26" t="n">
        <v>3.9</v>
      </c>
    </row>
    <row r="13" s="9" customFormat="true" ht="18" hidden="false" customHeight="true" outlineLevel="0" collapsed="false">
      <c r="A13" s="21" t="s">
        <v>23</v>
      </c>
      <c r="B13" s="22" t="n">
        <f aca="false">E13+H13+K13+N13</f>
        <v>1207</v>
      </c>
      <c r="C13" s="23" t="n">
        <f aca="false">F13+I13+L13+O13</f>
        <v>17</v>
      </c>
      <c r="D13" s="23" t="n">
        <f aca="false">G13+J13+M13+P13</f>
        <v>1411</v>
      </c>
      <c r="E13" s="23" t="n">
        <v>135</v>
      </c>
      <c r="F13" s="23" t="n">
        <v>5</v>
      </c>
      <c r="G13" s="23" t="n">
        <v>133</v>
      </c>
      <c r="H13" s="23" t="n">
        <v>225</v>
      </c>
      <c r="I13" s="23" t="n">
        <v>1</v>
      </c>
      <c r="J13" s="23" t="n">
        <v>228</v>
      </c>
      <c r="K13" s="25" t="n">
        <v>808</v>
      </c>
      <c r="L13" s="25" t="n">
        <v>7</v>
      </c>
      <c r="M13" s="25" t="n">
        <v>1008</v>
      </c>
      <c r="N13" s="25" t="n">
        <v>39</v>
      </c>
      <c r="O13" s="25" t="n">
        <v>4</v>
      </c>
      <c r="P13" s="25" t="n">
        <v>42</v>
      </c>
      <c r="Q13" s="26" t="n">
        <v>2551.5</v>
      </c>
      <c r="R13" s="26" t="n">
        <v>14.7</v>
      </c>
      <c r="S13" s="26" t="n">
        <v>3.9</v>
      </c>
    </row>
    <row r="14" s="9" customFormat="true" ht="18" hidden="false" customHeight="true" outlineLevel="0" collapsed="false">
      <c r="A14" s="21" t="s">
        <v>24</v>
      </c>
      <c r="B14" s="22" t="n">
        <f aca="false">E14+H14+K14+N14</f>
        <v>1283</v>
      </c>
      <c r="C14" s="23" t="n">
        <f aca="false">F14+I14+L14+O14</f>
        <v>11</v>
      </c>
      <c r="D14" s="23" t="n">
        <f aca="false">G14+J14+M14+P14</f>
        <v>1450</v>
      </c>
      <c r="E14" s="23" t="n">
        <v>147</v>
      </c>
      <c r="F14" s="23" t="n">
        <v>1</v>
      </c>
      <c r="G14" s="23" t="n">
        <v>147</v>
      </c>
      <c r="H14" s="23" t="n">
        <v>236</v>
      </c>
      <c r="I14" s="23" t="n">
        <v>2</v>
      </c>
      <c r="J14" s="23" t="n">
        <v>238</v>
      </c>
      <c r="K14" s="23" t="n">
        <v>861</v>
      </c>
      <c r="L14" s="23" t="n">
        <v>4</v>
      </c>
      <c r="M14" s="23" t="n">
        <v>1026</v>
      </c>
      <c r="N14" s="23" t="n">
        <v>39</v>
      </c>
      <c r="O14" s="23" t="n">
        <v>4</v>
      </c>
      <c r="P14" s="23" t="n">
        <v>39</v>
      </c>
      <c r="Q14" s="27" t="n">
        <v>2608.6</v>
      </c>
      <c r="R14" s="27" t="n">
        <v>14.2</v>
      </c>
      <c r="S14" s="27" t="n">
        <v>4</v>
      </c>
    </row>
    <row r="15" s="9" customFormat="true" ht="18" hidden="false" customHeight="true" outlineLevel="0" collapsed="false">
      <c r="A15" s="28" t="s">
        <v>25</v>
      </c>
      <c r="B15" s="24" t="n">
        <f aca="false">SUM(E15,H15,K15,N15)</f>
        <v>1359</v>
      </c>
      <c r="C15" s="24" t="n">
        <f aca="false">SUM(F15,I15,L15,O15)</f>
        <v>17</v>
      </c>
      <c r="D15" s="24" t="n">
        <f aca="false">SUM(G15,J15,M15,P15)</f>
        <v>1522</v>
      </c>
      <c r="E15" s="24" t="n">
        <v>158</v>
      </c>
      <c r="F15" s="24" t="n">
        <v>7</v>
      </c>
      <c r="G15" s="24" t="n">
        <v>159</v>
      </c>
      <c r="H15" s="24" t="n">
        <v>271</v>
      </c>
      <c r="I15" s="24" t="n">
        <v>2</v>
      </c>
      <c r="J15" s="24" t="n">
        <v>270</v>
      </c>
      <c r="K15" s="24" t="n">
        <v>885</v>
      </c>
      <c r="L15" s="24" t="n">
        <v>4</v>
      </c>
      <c r="M15" s="24" t="n">
        <v>1044</v>
      </c>
      <c r="N15" s="24" t="n">
        <v>45</v>
      </c>
      <c r="O15" s="24" t="n">
        <v>4</v>
      </c>
      <c r="P15" s="24" t="n">
        <v>49</v>
      </c>
      <c r="Q15" s="27" t="n">
        <v>2653.6</v>
      </c>
      <c r="R15" s="27" t="n">
        <v>14.9</v>
      </c>
      <c r="S15" s="26" t="n">
        <f aca="false">ROUND((C15+D15)/366,1)</f>
        <v>4.2</v>
      </c>
    </row>
    <row r="16" s="9" customFormat="true" ht="18" hidden="false" customHeight="true" outlineLevel="0" collapsed="false">
      <c r="A16" s="29" t="s">
        <v>26</v>
      </c>
      <c r="B16" s="24" t="n">
        <f aca="false">SUM(E16,H16,K16,N16)</f>
        <v>1579</v>
      </c>
      <c r="C16" s="24" t="n">
        <f aca="false">SUM(F16,I16,L16,O16)</f>
        <v>13</v>
      </c>
      <c r="D16" s="24" t="n">
        <f aca="false">SUM(G16,J16,M16,P16)</f>
        <v>1760</v>
      </c>
      <c r="E16" s="24" t="n">
        <v>164</v>
      </c>
      <c r="F16" s="24" t="n">
        <v>8</v>
      </c>
      <c r="G16" s="24" t="n">
        <v>158</v>
      </c>
      <c r="H16" s="24" t="n">
        <v>315</v>
      </c>
      <c r="I16" s="24" t="n">
        <v>1</v>
      </c>
      <c r="J16" s="24" t="n">
        <v>320</v>
      </c>
      <c r="K16" s="24" t="n">
        <v>1064</v>
      </c>
      <c r="L16" s="24" t="n">
        <v>2</v>
      </c>
      <c r="M16" s="24" t="n">
        <v>1243</v>
      </c>
      <c r="N16" s="24" t="n">
        <v>36</v>
      </c>
      <c r="O16" s="24" t="n">
        <v>2</v>
      </c>
      <c r="P16" s="24" t="n">
        <v>39</v>
      </c>
      <c r="Q16" s="27" t="n">
        <v>2731.1</v>
      </c>
      <c r="R16" s="27" t="n">
        <v>15.9</v>
      </c>
      <c r="S16" s="26" t="n">
        <f aca="false">ROUND((C16+D16)/365,1)</f>
        <v>4.9</v>
      </c>
    </row>
    <row r="17" s="9" customFormat="true" ht="18" hidden="false" customHeight="true" outlineLevel="0" collapsed="false">
      <c r="A17" s="29" t="s">
        <v>27</v>
      </c>
      <c r="B17" s="24" t="n">
        <f aca="false">SUM(E17,H17,K17,N17)</f>
        <v>1579</v>
      </c>
      <c r="C17" s="24" t="n">
        <f aca="false">SUM(F17,I17,L17,O17)</f>
        <v>14</v>
      </c>
      <c r="D17" s="24" t="n">
        <f aca="false">SUM(G17,J17,M17,P17)</f>
        <v>1729</v>
      </c>
      <c r="E17" s="24" t="n">
        <v>182</v>
      </c>
      <c r="F17" s="24" t="n">
        <v>5</v>
      </c>
      <c r="G17" s="24" t="n">
        <v>178</v>
      </c>
      <c r="H17" s="24" t="n">
        <v>301</v>
      </c>
      <c r="I17" s="24" t="n">
        <v>4</v>
      </c>
      <c r="J17" s="24" t="n">
        <v>299</v>
      </c>
      <c r="K17" s="24" t="n">
        <v>1048</v>
      </c>
      <c r="L17" s="24" t="n">
        <v>4</v>
      </c>
      <c r="M17" s="24" t="n">
        <v>1196</v>
      </c>
      <c r="N17" s="24" t="n">
        <v>48</v>
      </c>
      <c r="O17" s="24" t="n">
        <v>1</v>
      </c>
      <c r="P17" s="24" t="n">
        <v>56</v>
      </c>
      <c r="Q17" s="27" t="n">
        <v>2902.4</v>
      </c>
      <c r="R17" s="27" t="n">
        <v>16.3</v>
      </c>
      <c r="S17" s="26" t="n">
        <f aca="false">ROUND((C17+D17)/365,1)</f>
        <v>4.8</v>
      </c>
    </row>
    <row r="18" s="9" customFormat="true" ht="18" hidden="false" customHeight="true" outlineLevel="0" collapsed="false">
      <c r="A18" s="29" t="s">
        <v>28</v>
      </c>
      <c r="B18" s="24" t="n">
        <f aca="false">SUM(E18,H18,K18,N18)</f>
        <v>1715</v>
      </c>
      <c r="C18" s="24" t="n">
        <f aca="false">SUM(F18,I18,L18,O18)</f>
        <v>9</v>
      </c>
      <c r="D18" s="24" t="n">
        <f aca="false">SUM(G18,J18,M18,P18)</f>
        <v>2001</v>
      </c>
      <c r="E18" s="24" t="n">
        <v>157</v>
      </c>
      <c r="F18" s="24" t="n">
        <v>5</v>
      </c>
      <c r="G18" s="24" t="n">
        <v>154</v>
      </c>
      <c r="H18" s="24" t="n">
        <v>337</v>
      </c>
      <c r="I18" s="24" t="n">
        <v>0</v>
      </c>
      <c r="J18" s="24" t="n">
        <v>339</v>
      </c>
      <c r="K18" s="24" t="n">
        <v>1184</v>
      </c>
      <c r="L18" s="24" t="n">
        <v>1</v>
      </c>
      <c r="M18" s="24" t="n">
        <v>1467</v>
      </c>
      <c r="N18" s="24" t="n">
        <v>37</v>
      </c>
      <c r="O18" s="24" t="n">
        <v>3</v>
      </c>
      <c r="P18" s="24" t="n">
        <v>41</v>
      </c>
      <c r="Q18" s="27" t="n">
        <v>3191.1</v>
      </c>
      <c r="R18" s="27" t="n">
        <v>17.1</v>
      </c>
      <c r="S18" s="26" t="n">
        <f aca="false">ROUND((C18+D18)/365,1)</f>
        <v>5.5</v>
      </c>
    </row>
    <row r="19" s="9" customFormat="true" ht="18" hidden="false" customHeight="true" outlineLevel="0" collapsed="false">
      <c r="A19" s="29" t="s">
        <v>29</v>
      </c>
      <c r="B19" s="24" t="n">
        <v>1789</v>
      </c>
      <c r="C19" s="24" t="n">
        <v>8</v>
      </c>
      <c r="D19" s="24" t="n">
        <v>2142</v>
      </c>
      <c r="E19" s="24" t="n">
        <v>155</v>
      </c>
      <c r="F19" s="24" t="n">
        <v>2</v>
      </c>
      <c r="G19" s="24" t="n">
        <v>155</v>
      </c>
      <c r="H19" s="24" t="n">
        <v>371</v>
      </c>
      <c r="I19" s="24" t="n">
        <v>1</v>
      </c>
      <c r="J19" s="24" t="n">
        <v>371</v>
      </c>
      <c r="K19" s="24" t="n">
        <v>1226</v>
      </c>
      <c r="L19" s="24" t="n">
        <v>4</v>
      </c>
      <c r="M19" s="24" t="n">
        <v>1571</v>
      </c>
      <c r="N19" s="24" t="n">
        <v>37</v>
      </c>
      <c r="O19" s="24" t="n">
        <v>1</v>
      </c>
      <c r="P19" s="24" t="n">
        <v>45</v>
      </c>
      <c r="Q19" s="27" t="n">
        <v>3259.5</v>
      </c>
      <c r="R19" s="27" t="n">
        <v>18.2</v>
      </c>
      <c r="S19" s="26" t="n">
        <v>5.9</v>
      </c>
    </row>
    <row r="20" s="9" customFormat="true" ht="18" hidden="false" customHeight="true" outlineLevel="0" collapsed="false">
      <c r="A20" s="29" t="s">
        <v>30</v>
      </c>
      <c r="B20" s="24" t="n">
        <v>1803</v>
      </c>
      <c r="C20" s="24" t="n">
        <v>16</v>
      </c>
      <c r="D20" s="24" t="n">
        <v>2189</v>
      </c>
      <c r="E20" s="24" t="n">
        <v>186</v>
      </c>
      <c r="F20" s="24" t="n">
        <v>4</v>
      </c>
      <c r="G20" s="24" t="n">
        <v>187</v>
      </c>
      <c r="H20" s="24" t="n">
        <v>373</v>
      </c>
      <c r="I20" s="24" t="n">
        <v>1</v>
      </c>
      <c r="J20" s="24" t="n">
        <v>377</v>
      </c>
      <c r="K20" s="24" t="n">
        <v>1199</v>
      </c>
      <c r="L20" s="24" t="n">
        <v>8</v>
      </c>
      <c r="M20" s="24" t="n">
        <v>1576</v>
      </c>
      <c r="N20" s="24" t="n">
        <v>45</v>
      </c>
      <c r="O20" s="24" t="n">
        <v>3</v>
      </c>
      <c r="P20" s="24" t="n">
        <v>49</v>
      </c>
      <c r="Q20" s="27" t="n">
        <v>3222.4</v>
      </c>
      <c r="R20" s="27" t="n">
        <v>17.7</v>
      </c>
      <c r="S20" s="27" t="n">
        <v>6</v>
      </c>
    </row>
    <row r="21" s="9" customFormat="true" ht="18" hidden="false" customHeight="true" outlineLevel="0" collapsed="false">
      <c r="A21" s="29" t="s">
        <v>31</v>
      </c>
      <c r="B21" s="30" t="n">
        <v>1934</v>
      </c>
      <c r="C21" s="30" t="n">
        <v>11</v>
      </c>
      <c r="D21" s="30" t="n">
        <v>2349</v>
      </c>
      <c r="E21" s="24" t="n">
        <v>160</v>
      </c>
      <c r="F21" s="24" t="n">
        <v>5</v>
      </c>
      <c r="G21" s="24" t="n">
        <v>160</v>
      </c>
      <c r="H21" s="24" t="n">
        <v>413</v>
      </c>
      <c r="I21" s="24" t="n">
        <v>3</v>
      </c>
      <c r="J21" s="24" t="n">
        <v>417</v>
      </c>
      <c r="K21" s="24" t="n">
        <v>1314</v>
      </c>
      <c r="L21" s="24" t="n">
        <v>3</v>
      </c>
      <c r="M21" s="24" t="n">
        <v>1712</v>
      </c>
      <c r="N21" s="24" t="n">
        <v>47</v>
      </c>
      <c r="O21" s="24" t="n">
        <v>0</v>
      </c>
      <c r="P21" s="24" t="n">
        <v>60</v>
      </c>
      <c r="Q21" s="27" t="n">
        <v>3257.9</v>
      </c>
      <c r="R21" s="27" t="n">
        <v>18.5</v>
      </c>
      <c r="S21" s="27" t="n">
        <v>6.5</v>
      </c>
    </row>
    <row r="22" s="31" customFormat="true" ht="18" hidden="false" customHeight="true" outlineLevel="0" collapsed="false">
      <c r="A22" s="29" t="s">
        <v>32</v>
      </c>
      <c r="B22" s="30" t="n">
        <v>1908</v>
      </c>
      <c r="C22" s="30" t="n">
        <v>14</v>
      </c>
      <c r="D22" s="30" t="n">
        <v>2287</v>
      </c>
      <c r="E22" s="24" t="n">
        <v>179</v>
      </c>
      <c r="F22" s="24" t="n">
        <v>5</v>
      </c>
      <c r="G22" s="24" t="n">
        <v>178</v>
      </c>
      <c r="H22" s="24" t="n">
        <v>405</v>
      </c>
      <c r="I22" s="24" t="n">
        <v>2</v>
      </c>
      <c r="J22" s="24" t="n">
        <v>406</v>
      </c>
      <c r="K22" s="24" t="n">
        <v>1295</v>
      </c>
      <c r="L22" s="24" t="n">
        <v>2</v>
      </c>
      <c r="M22" s="24" t="n">
        <v>1667</v>
      </c>
      <c r="N22" s="24" t="n">
        <v>29</v>
      </c>
      <c r="O22" s="24" t="n">
        <v>5</v>
      </c>
      <c r="P22" s="24" t="n">
        <v>36</v>
      </c>
      <c r="Q22" s="27" t="n">
        <v>3252.7</v>
      </c>
      <c r="R22" s="27" t="n">
        <v>18.1</v>
      </c>
      <c r="S22" s="27" t="n">
        <v>6.3</v>
      </c>
    </row>
    <row r="23" s="31" customFormat="true" ht="18" hidden="false" customHeight="true" outlineLevel="0" collapsed="false">
      <c r="A23" s="29" t="s">
        <v>33</v>
      </c>
      <c r="B23" s="30" t="n">
        <v>1890</v>
      </c>
      <c r="C23" s="30" t="n">
        <v>9</v>
      </c>
      <c r="D23" s="30" t="n">
        <v>2296</v>
      </c>
      <c r="E23" s="24" t="n">
        <v>154</v>
      </c>
      <c r="F23" s="24" t="n">
        <v>3</v>
      </c>
      <c r="G23" s="24" t="n">
        <v>163</v>
      </c>
      <c r="H23" s="24" t="n">
        <v>330</v>
      </c>
      <c r="I23" s="24" t="n">
        <v>1</v>
      </c>
      <c r="J23" s="24" t="n">
        <v>334</v>
      </c>
      <c r="K23" s="24" t="n">
        <v>1371</v>
      </c>
      <c r="L23" s="24" t="n">
        <v>3</v>
      </c>
      <c r="M23" s="24" t="n">
        <v>1748</v>
      </c>
      <c r="N23" s="24" t="n">
        <v>35</v>
      </c>
      <c r="O23" s="24" t="n">
        <v>2</v>
      </c>
      <c r="P23" s="24" t="n">
        <v>51</v>
      </c>
      <c r="Q23" s="27" t="n">
        <v>3187.7</v>
      </c>
      <c r="R23" s="27" t="n">
        <v>17.4</v>
      </c>
      <c r="S23" s="27" t="n">
        <v>6.3</v>
      </c>
    </row>
    <row r="24" s="9" customFormat="true" ht="18" hidden="false" customHeight="true" outlineLevel="0" collapsed="false">
      <c r="A24" s="29" t="s">
        <v>34</v>
      </c>
      <c r="B24" s="32" t="n">
        <v>1756</v>
      </c>
      <c r="C24" s="33" t="n">
        <v>12</v>
      </c>
      <c r="D24" s="33" t="n">
        <v>2107</v>
      </c>
      <c r="E24" s="34" t="n">
        <v>165</v>
      </c>
      <c r="F24" s="34" t="n">
        <v>5</v>
      </c>
      <c r="G24" s="34" t="n">
        <v>164</v>
      </c>
      <c r="H24" s="34" t="n">
        <v>320</v>
      </c>
      <c r="I24" s="34" t="n">
        <v>2</v>
      </c>
      <c r="J24" s="34" t="n">
        <v>325</v>
      </c>
      <c r="K24" s="34" t="n">
        <v>1235</v>
      </c>
      <c r="L24" s="34" t="n">
        <v>1</v>
      </c>
      <c r="M24" s="34" t="n">
        <v>1577</v>
      </c>
      <c r="N24" s="34" t="n">
        <v>36</v>
      </c>
      <c r="O24" s="34" t="n">
        <v>4</v>
      </c>
      <c r="P24" s="34" t="n">
        <v>41</v>
      </c>
      <c r="Q24" s="35" t="n">
        <v>3026.2</v>
      </c>
      <c r="R24" s="35" t="n">
        <v>16.3</v>
      </c>
      <c r="S24" s="35" t="n">
        <v>5.8</v>
      </c>
    </row>
    <row r="25" s="9" customFormat="true" ht="21" hidden="false" customHeight="true" outlineLevel="0" collapsed="false">
      <c r="A25" s="29" t="s">
        <v>35</v>
      </c>
      <c r="B25" s="32" t="n">
        <v>1697</v>
      </c>
      <c r="C25" s="33" t="n">
        <v>10</v>
      </c>
      <c r="D25" s="33" t="n">
        <v>2103</v>
      </c>
      <c r="E25" s="34" t="n">
        <v>149</v>
      </c>
      <c r="F25" s="34" t="n">
        <v>8</v>
      </c>
      <c r="G25" s="34" t="n">
        <v>142</v>
      </c>
      <c r="H25" s="34" t="n">
        <v>403</v>
      </c>
      <c r="I25" s="34" t="n">
        <v>0</v>
      </c>
      <c r="J25" s="34" t="n">
        <v>409</v>
      </c>
      <c r="K25" s="34" t="n">
        <v>1123</v>
      </c>
      <c r="L25" s="34" t="n">
        <v>0</v>
      </c>
      <c r="M25" s="34" t="n">
        <v>1521</v>
      </c>
      <c r="N25" s="34" t="n">
        <v>22</v>
      </c>
      <c r="O25" s="34" t="n">
        <v>2</v>
      </c>
      <c r="P25" s="34" t="n">
        <v>31</v>
      </c>
      <c r="Q25" s="35" t="n">
        <v>2849.8</v>
      </c>
      <c r="R25" s="35" t="n">
        <v>15.4</v>
      </c>
      <c r="S25" s="35" t="n">
        <v>5.8</v>
      </c>
    </row>
    <row r="26" s="9" customFormat="true" ht="21" hidden="false" customHeight="true" outlineLevel="0" collapsed="false">
      <c r="A26" s="29" t="s">
        <v>36</v>
      </c>
      <c r="B26" s="33" t="n">
        <v>1524</v>
      </c>
      <c r="C26" s="33" t="n">
        <v>8</v>
      </c>
      <c r="D26" s="33" t="n">
        <v>1813</v>
      </c>
      <c r="E26" s="34" t="n">
        <v>159</v>
      </c>
      <c r="F26" s="34" t="n">
        <v>2</v>
      </c>
      <c r="G26" s="34" t="n">
        <v>158</v>
      </c>
      <c r="H26" s="34" t="n">
        <v>314</v>
      </c>
      <c r="I26" s="34" t="n">
        <v>1</v>
      </c>
      <c r="J26" s="34" t="n">
        <v>315</v>
      </c>
      <c r="K26" s="34" t="n">
        <v>1017</v>
      </c>
      <c r="L26" s="34" t="n">
        <v>3</v>
      </c>
      <c r="M26" s="34" t="n">
        <v>1300</v>
      </c>
      <c r="N26" s="34" t="n">
        <v>34</v>
      </c>
      <c r="O26" s="34" t="n">
        <v>2</v>
      </c>
      <c r="P26" s="34" t="n">
        <v>40</v>
      </c>
      <c r="Q26" s="35" t="n">
        <v>2597.4</v>
      </c>
      <c r="R26" s="35" t="n">
        <v>13.3</v>
      </c>
      <c r="S26" s="35" t="n">
        <v>5</v>
      </c>
    </row>
    <row r="27" s="9" customFormat="true" ht="21" hidden="false" customHeight="true" outlineLevel="0" collapsed="false">
      <c r="A27" s="29" t="s">
        <v>37</v>
      </c>
      <c r="B27" s="33" t="n">
        <v>1407</v>
      </c>
      <c r="C27" s="33" t="n">
        <v>9</v>
      </c>
      <c r="D27" s="33" t="n">
        <v>1680</v>
      </c>
      <c r="E27" s="34" t="n">
        <v>133</v>
      </c>
      <c r="F27" s="34" t="n">
        <v>6</v>
      </c>
      <c r="G27" s="34" t="n">
        <v>127</v>
      </c>
      <c r="H27" s="34" t="n">
        <v>258</v>
      </c>
      <c r="I27" s="34" t="n">
        <v>0</v>
      </c>
      <c r="J27" s="34" t="n">
        <v>259</v>
      </c>
      <c r="K27" s="34" t="n">
        <v>983</v>
      </c>
      <c r="L27" s="34" t="n">
        <v>3</v>
      </c>
      <c r="M27" s="34" t="n">
        <v>1255</v>
      </c>
      <c r="N27" s="34" t="n">
        <v>33</v>
      </c>
      <c r="O27" s="34" t="n">
        <v>0</v>
      </c>
      <c r="P27" s="34" t="n">
        <v>39</v>
      </c>
      <c r="Q27" s="35" t="n">
        <v>2509.6</v>
      </c>
      <c r="R27" s="35" t="n">
        <v>12.6</v>
      </c>
      <c r="S27" s="35" t="n">
        <v>4.6</v>
      </c>
    </row>
    <row r="28" s="9" customFormat="true" ht="21" hidden="false" customHeight="true" outlineLevel="0" collapsed="false">
      <c r="A28" s="29" t="s">
        <v>38</v>
      </c>
      <c r="B28" s="33" t="n">
        <v>1251</v>
      </c>
      <c r="C28" s="33" t="n">
        <v>9</v>
      </c>
      <c r="D28" s="33" t="n">
        <v>1505</v>
      </c>
      <c r="E28" s="34" t="n">
        <v>145</v>
      </c>
      <c r="F28" s="34" t="n">
        <v>6</v>
      </c>
      <c r="G28" s="34" t="n">
        <v>139</v>
      </c>
      <c r="H28" s="34" t="n">
        <v>221</v>
      </c>
      <c r="I28" s="34" t="n">
        <v>0</v>
      </c>
      <c r="J28" s="34" t="n">
        <v>223</v>
      </c>
      <c r="K28" s="34" t="n">
        <v>866</v>
      </c>
      <c r="L28" s="34" t="n">
        <v>2</v>
      </c>
      <c r="M28" s="34" t="n">
        <v>1119</v>
      </c>
      <c r="N28" s="34" t="n">
        <v>19</v>
      </c>
      <c r="O28" s="34" t="n">
        <v>1</v>
      </c>
      <c r="P28" s="34" t="n">
        <v>24</v>
      </c>
      <c r="Q28" s="35" t="n">
        <v>2468.7</v>
      </c>
      <c r="R28" s="35" t="n">
        <v>11.7</v>
      </c>
      <c r="S28" s="35" t="n">
        <v>4.1</v>
      </c>
    </row>
    <row r="29" s="9" customFormat="true" ht="21" hidden="false" customHeight="true" outlineLevel="0" collapsed="false">
      <c r="A29" s="29" t="s">
        <v>39</v>
      </c>
      <c r="B29" s="33" t="n">
        <v>1135</v>
      </c>
      <c r="C29" s="33" t="n">
        <v>8</v>
      </c>
      <c r="D29" s="33" t="n">
        <v>1378</v>
      </c>
      <c r="E29" s="34" t="n">
        <v>112</v>
      </c>
      <c r="F29" s="34" t="n">
        <v>4</v>
      </c>
      <c r="G29" s="34" t="n">
        <v>110</v>
      </c>
      <c r="H29" s="34" t="n">
        <v>170</v>
      </c>
      <c r="I29" s="34" t="n">
        <v>0</v>
      </c>
      <c r="J29" s="34" t="n">
        <v>171</v>
      </c>
      <c r="K29" s="34" t="n">
        <v>835</v>
      </c>
      <c r="L29" s="34" t="n">
        <v>3</v>
      </c>
      <c r="M29" s="34" t="n">
        <v>1077</v>
      </c>
      <c r="N29" s="34" t="n">
        <v>18</v>
      </c>
      <c r="O29" s="34" t="n">
        <v>1</v>
      </c>
      <c r="P29" s="34" t="n">
        <v>20</v>
      </c>
      <c r="Q29" s="35" t="n">
        <v>2353.7</v>
      </c>
      <c r="R29" s="35" t="n">
        <v>10.2</v>
      </c>
      <c r="S29" s="35" t="n">
        <v>3.8</v>
      </c>
    </row>
    <row r="30" s="9" customFormat="true" ht="21" hidden="false" customHeight="true" outlineLevel="0" collapsed="false">
      <c r="A30" s="29" t="n">
        <v>24</v>
      </c>
      <c r="B30" s="33" t="n">
        <v>1080</v>
      </c>
      <c r="C30" s="33" t="n">
        <v>8</v>
      </c>
      <c r="D30" s="33" t="n">
        <v>1284</v>
      </c>
      <c r="E30" s="34" t="n">
        <v>107</v>
      </c>
      <c r="F30" s="34" t="n">
        <v>4</v>
      </c>
      <c r="G30" s="34" t="n">
        <v>106</v>
      </c>
      <c r="H30" s="34" t="n">
        <v>152</v>
      </c>
      <c r="I30" s="34" t="n">
        <v>0</v>
      </c>
      <c r="J30" s="34" t="n">
        <v>153</v>
      </c>
      <c r="K30" s="34" t="n">
        <v>804</v>
      </c>
      <c r="L30" s="34" t="n">
        <v>3</v>
      </c>
      <c r="M30" s="34" t="n">
        <v>1009</v>
      </c>
      <c r="N30" s="34" t="n">
        <v>17</v>
      </c>
      <c r="O30" s="34" t="n">
        <v>1</v>
      </c>
      <c r="P30" s="34" t="n">
        <v>16</v>
      </c>
      <c r="Q30" s="35" t="n">
        <v>2267.2</v>
      </c>
      <c r="R30" s="35" t="n">
        <v>9.8</v>
      </c>
      <c r="S30" s="35" t="n">
        <v>3.5</v>
      </c>
    </row>
    <row r="31" s="9" customFormat="true" ht="21" hidden="false" customHeight="true" outlineLevel="0" collapsed="false">
      <c r="A31" s="29" t="n">
        <v>25</v>
      </c>
      <c r="B31" s="33" t="n">
        <v>988</v>
      </c>
      <c r="C31" s="33" t="n">
        <v>6</v>
      </c>
      <c r="D31" s="33" t="n">
        <v>1202</v>
      </c>
      <c r="E31" s="34" t="n">
        <v>118</v>
      </c>
      <c r="F31" s="34" t="n">
        <v>3</v>
      </c>
      <c r="G31" s="34" t="n">
        <v>117</v>
      </c>
      <c r="H31" s="34" t="n">
        <v>153</v>
      </c>
      <c r="I31" s="34" t="n">
        <v>1</v>
      </c>
      <c r="J31" s="34" t="n">
        <v>155</v>
      </c>
      <c r="K31" s="34" t="n">
        <v>701</v>
      </c>
      <c r="L31" s="34" t="n">
        <v>1</v>
      </c>
      <c r="M31" s="34" t="n">
        <v>915</v>
      </c>
      <c r="N31" s="34" t="n">
        <v>16</v>
      </c>
      <c r="O31" s="34" t="n">
        <v>1</v>
      </c>
      <c r="P31" s="34" t="n">
        <v>15</v>
      </c>
      <c r="Q31" s="35" t="n">
        <v>2153.1</v>
      </c>
      <c r="R31" s="35" t="n">
        <v>8.8</v>
      </c>
      <c r="S31" s="35" t="n">
        <v>3.3</v>
      </c>
    </row>
    <row r="32" s="9" customFormat="true" ht="21" hidden="false" customHeight="true" outlineLevel="0" collapsed="false">
      <c r="A32" s="29" t="s">
        <v>40</v>
      </c>
      <c r="B32" s="33" t="n">
        <v>932</v>
      </c>
      <c r="C32" s="33" t="n">
        <v>2</v>
      </c>
      <c r="D32" s="33" t="n">
        <v>1136</v>
      </c>
      <c r="E32" s="34" t="n">
        <v>94</v>
      </c>
      <c r="F32" s="34" t="n">
        <v>2</v>
      </c>
      <c r="G32" s="34" t="n">
        <v>94</v>
      </c>
      <c r="H32" s="34" t="n">
        <v>150</v>
      </c>
      <c r="I32" s="34" t="n">
        <v>0</v>
      </c>
      <c r="J32" s="34" t="n">
        <v>151</v>
      </c>
      <c r="K32" s="34" t="n">
        <v>678</v>
      </c>
      <c r="L32" s="34" t="n">
        <v>0</v>
      </c>
      <c r="M32" s="34" t="n">
        <v>879</v>
      </c>
      <c r="N32" s="34" t="n">
        <v>10</v>
      </c>
      <c r="O32" s="34" t="n">
        <v>0</v>
      </c>
      <c r="P32" s="34" t="n">
        <v>12</v>
      </c>
      <c r="Q32" s="35" t="n">
        <v>1960.2</v>
      </c>
      <c r="R32" s="35" t="n">
        <v>7.8</v>
      </c>
      <c r="S32" s="35" t="n">
        <v>3.1</v>
      </c>
    </row>
    <row r="33" s="9" customFormat="true" ht="21" hidden="false" customHeight="true" outlineLevel="0" collapsed="false">
      <c r="A33" s="29" t="n">
        <v>27</v>
      </c>
      <c r="B33" s="33" t="n">
        <v>924</v>
      </c>
      <c r="C33" s="33" t="n">
        <v>4</v>
      </c>
      <c r="D33" s="33" t="n">
        <v>1097</v>
      </c>
      <c r="E33" s="34" t="n">
        <v>99</v>
      </c>
      <c r="F33" s="34" t="n">
        <v>1</v>
      </c>
      <c r="G33" s="34" t="n">
        <v>100</v>
      </c>
      <c r="H33" s="34" t="n">
        <v>149</v>
      </c>
      <c r="I33" s="34" t="n">
        <v>0</v>
      </c>
      <c r="J33" s="34" t="n">
        <v>150</v>
      </c>
      <c r="K33" s="34" t="n">
        <v>660</v>
      </c>
      <c r="L33" s="34" t="n">
        <v>1</v>
      </c>
      <c r="M33" s="34" t="n">
        <v>828</v>
      </c>
      <c r="N33" s="34" t="n">
        <v>16</v>
      </c>
      <c r="O33" s="34" t="n">
        <v>2</v>
      </c>
      <c r="P33" s="34" t="n">
        <v>19</v>
      </c>
      <c r="Q33" s="35" t="n">
        <v>1836</v>
      </c>
      <c r="R33" s="35" t="n">
        <v>7.1</v>
      </c>
      <c r="S33" s="35" t="n">
        <v>3</v>
      </c>
    </row>
    <row r="34" s="9" customFormat="true" ht="21" hidden="false" customHeight="true" outlineLevel="0" collapsed="false">
      <c r="A34" s="29" t="n">
        <v>28</v>
      </c>
      <c r="B34" s="33" t="n">
        <v>1000</v>
      </c>
      <c r="C34" s="33" t="n">
        <v>6</v>
      </c>
      <c r="D34" s="33" t="n">
        <v>1199</v>
      </c>
      <c r="E34" s="34" t="n">
        <v>122</v>
      </c>
      <c r="F34" s="34" t="n">
        <v>3</v>
      </c>
      <c r="G34" s="34" t="n">
        <v>120</v>
      </c>
      <c r="H34" s="34" t="n">
        <v>140</v>
      </c>
      <c r="I34" s="34" t="n">
        <v>0</v>
      </c>
      <c r="J34" s="34" t="n">
        <v>141</v>
      </c>
      <c r="K34" s="34" t="n">
        <v>721</v>
      </c>
      <c r="L34" s="34" t="n">
        <v>0</v>
      </c>
      <c r="M34" s="34" t="n">
        <v>923</v>
      </c>
      <c r="N34" s="34" t="n">
        <v>17</v>
      </c>
      <c r="O34" s="34" t="n">
        <v>1</v>
      </c>
      <c r="P34" s="34" t="n">
        <v>15</v>
      </c>
      <c r="Q34" s="35" t="n">
        <v>1706.18356164384</v>
      </c>
      <c r="R34" s="35" t="n">
        <v>7.5</v>
      </c>
      <c r="S34" s="35" t="n">
        <v>3.3</v>
      </c>
    </row>
    <row r="35" s="9" customFormat="true" ht="21" hidden="false" customHeight="true" outlineLevel="0" collapsed="false">
      <c r="A35" s="29" t="n">
        <v>29</v>
      </c>
      <c r="B35" s="32" t="n">
        <v>917</v>
      </c>
      <c r="C35" s="33" t="n">
        <v>5</v>
      </c>
      <c r="D35" s="33" t="n">
        <v>1096</v>
      </c>
      <c r="E35" s="34" t="n">
        <v>114</v>
      </c>
      <c r="F35" s="34" t="n">
        <v>2</v>
      </c>
      <c r="G35" s="34" t="n">
        <v>116</v>
      </c>
      <c r="H35" s="34" t="n">
        <v>132</v>
      </c>
      <c r="I35" s="34" t="n">
        <v>0</v>
      </c>
      <c r="J35" s="34" t="n">
        <v>132</v>
      </c>
      <c r="K35" s="34" t="n">
        <v>658</v>
      </c>
      <c r="L35" s="34" t="n">
        <v>1</v>
      </c>
      <c r="M35" s="34" t="n">
        <v>834</v>
      </c>
      <c r="N35" s="34" t="n">
        <v>13</v>
      </c>
      <c r="O35" s="34" t="n">
        <v>2</v>
      </c>
      <c r="P35" s="34" t="n">
        <v>14</v>
      </c>
      <c r="Q35" s="35" t="n">
        <v>1601.5</v>
      </c>
      <c r="R35" s="35" t="n">
        <v>6.8</v>
      </c>
      <c r="S35" s="35" t="n">
        <v>3</v>
      </c>
    </row>
    <row r="36" s="9" customFormat="true" ht="21" hidden="false" customHeight="true" outlineLevel="0" collapsed="false">
      <c r="A36" s="29" t="n">
        <v>30</v>
      </c>
      <c r="B36" s="32" t="n">
        <v>803</v>
      </c>
      <c r="C36" s="33" t="n">
        <v>7</v>
      </c>
      <c r="D36" s="33" t="n">
        <v>946</v>
      </c>
      <c r="E36" s="34" t="n">
        <v>95</v>
      </c>
      <c r="F36" s="34" t="n">
        <v>4</v>
      </c>
      <c r="G36" s="34" t="n">
        <v>94</v>
      </c>
      <c r="H36" s="34" t="n">
        <v>111</v>
      </c>
      <c r="I36" s="34" t="n">
        <v>2</v>
      </c>
      <c r="J36" s="34" t="n">
        <v>109</v>
      </c>
      <c r="K36" s="34" t="n">
        <v>582</v>
      </c>
      <c r="L36" s="34" t="n">
        <v>0</v>
      </c>
      <c r="M36" s="34" t="n">
        <v>729</v>
      </c>
      <c r="N36" s="34" t="n">
        <v>15</v>
      </c>
      <c r="O36" s="34" t="n">
        <v>1</v>
      </c>
      <c r="P36" s="34" t="n">
        <v>14</v>
      </c>
      <c r="Q36" s="35" t="n">
        <v>1450.35068493151</v>
      </c>
      <c r="R36" s="35" t="n">
        <v>5.98904109589041</v>
      </c>
      <c r="S36" s="35" t="n">
        <v>2.61369863013699</v>
      </c>
    </row>
    <row r="37" s="9" customFormat="true" ht="21" hidden="false" customHeight="true" outlineLevel="0" collapsed="false">
      <c r="A37" s="28" t="s">
        <v>41</v>
      </c>
      <c r="B37" s="32" t="n">
        <v>670</v>
      </c>
      <c r="C37" s="33" t="n">
        <v>7</v>
      </c>
      <c r="D37" s="33" t="n">
        <v>800</v>
      </c>
      <c r="E37" s="34" t="n">
        <v>81</v>
      </c>
      <c r="F37" s="34" t="n">
        <v>5</v>
      </c>
      <c r="G37" s="34" t="n">
        <v>82</v>
      </c>
      <c r="H37" s="34" t="n">
        <v>102</v>
      </c>
      <c r="I37" s="34" t="n">
        <v>0</v>
      </c>
      <c r="J37" s="34" t="n">
        <v>102</v>
      </c>
      <c r="K37" s="34" t="n">
        <v>481</v>
      </c>
      <c r="L37" s="34" t="n">
        <v>2</v>
      </c>
      <c r="M37" s="34" t="n">
        <v>608</v>
      </c>
      <c r="N37" s="34" t="n">
        <v>6</v>
      </c>
      <c r="O37" s="34" t="n">
        <v>0</v>
      </c>
      <c r="P37" s="34" t="n">
        <v>8</v>
      </c>
      <c r="Q37" s="35" t="n">
        <v>1273.9</v>
      </c>
      <c r="R37" s="35" t="n">
        <v>5.1</v>
      </c>
      <c r="S37" s="35" t="n">
        <v>2.2</v>
      </c>
    </row>
    <row r="38" s="9" customFormat="true" ht="18" hidden="false" customHeight="true" outlineLevel="0" collapsed="false">
      <c r="A38" s="36" t="s">
        <v>18</v>
      </c>
      <c r="B38" s="37" t="n">
        <v>617</v>
      </c>
      <c r="C38" s="38" t="n">
        <v>9</v>
      </c>
      <c r="D38" s="38" t="n">
        <v>712</v>
      </c>
      <c r="E38" s="38" t="n">
        <v>85</v>
      </c>
      <c r="F38" s="38" t="n">
        <v>4</v>
      </c>
      <c r="G38" s="38" t="n">
        <v>84</v>
      </c>
      <c r="H38" s="38" t="n">
        <v>110</v>
      </c>
      <c r="I38" s="24" t="n">
        <v>1</v>
      </c>
      <c r="J38" s="38" t="n">
        <v>109</v>
      </c>
      <c r="K38" s="38" t="n">
        <v>414</v>
      </c>
      <c r="L38" s="38" t="n">
        <v>2</v>
      </c>
      <c r="M38" s="38" t="n">
        <v>512</v>
      </c>
      <c r="N38" s="38" t="n">
        <v>8</v>
      </c>
      <c r="O38" s="24" t="n">
        <v>2</v>
      </c>
      <c r="P38" s="38" t="n">
        <v>7</v>
      </c>
      <c r="Q38" s="39" t="n">
        <v>1017.3</v>
      </c>
      <c r="R38" s="39" t="n">
        <v>4.6</v>
      </c>
      <c r="S38" s="40" t="n">
        <v>2</v>
      </c>
    </row>
    <row r="39" s="9" customFormat="true" ht="18" hidden="false" customHeight="true" outlineLevel="0" collapsed="false">
      <c r="A39" s="41" t="s">
        <v>19</v>
      </c>
      <c r="B39" s="42" t="n">
        <v>733</v>
      </c>
      <c r="C39" s="43" t="n">
        <v>6</v>
      </c>
      <c r="D39" s="43" t="n">
        <v>851</v>
      </c>
      <c r="E39" s="43" t="n">
        <v>108</v>
      </c>
      <c r="F39" s="43" t="n">
        <v>4</v>
      </c>
      <c r="G39" s="43" t="n">
        <v>105</v>
      </c>
      <c r="H39" s="43" t="n">
        <v>140</v>
      </c>
      <c r="I39" s="44" t="n">
        <v>1</v>
      </c>
      <c r="J39" s="43" t="n">
        <v>139</v>
      </c>
      <c r="K39" s="43" t="n">
        <v>479</v>
      </c>
      <c r="L39" s="43" t="n">
        <v>1</v>
      </c>
      <c r="M39" s="43" t="n">
        <v>601</v>
      </c>
      <c r="N39" s="43" t="n">
        <v>6</v>
      </c>
      <c r="O39" s="44" t="n">
        <v>0</v>
      </c>
      <c r="P39" s="43" t="n">
        <v>6</v>
      </c>
      <c r="Q39" s="45" t="n">
        <v>999.4</v>
      </c>
      <c r="R39" s="45" t="n">
        <v>4.2</v>
      </c>
      <c r="S39" s="46" t="n">
        <v>2.3</v>
      </c>
    </row>
    <row r="40" customFormat="false" ht="18" hidden="false" customHeight="true" outlineLevel="0" collapsed="false">
      <c r="A40" s="47" t="s">
        <v>42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</sheetData>
  <mergeCells count="9">
    <mergeCell ref="A1:S1"/>
    <mergeCell ref="A4:A6"/>
    <mergeCell ref="B4:P4"/>
    <mergeCell ref="Q4:S5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15:54Z</dcterms:created>
  <dc:creator>秋田市</dc:creator>
  <dc:description/>
  <dc:language>en-US</dc:language>
  <cp:lastModifiedBy>inecx</cp:lastModifiedBy>
  <cp:lastPrinted>2022-04-15T02:53:51Z</cp:lastPrinted>
  <dcterms:modified xsi:type="dcterms:W3CDTF">2024-02-13T02:04:05Z</dcterms:modified>
  <cp:revision>0</cp:revision>
  <dc:subject/>
  <dc:title/>
</cp:coreProperties>
</file>