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１６３　火　災　の　発　生　状  況　と　被　害　状　況　</t>
  </si>
  <si>
    <t xml:space="preserve">各年間</t>
  </si>
  <si>
    <t xml:space="preserve">年次</t>
  </si>
  <si>
    <t xml:space="preserve">火災種別件数</t>
  </si>
  <si>
    <t xml:space="preserve">焼損棟数</t>
  </si>
  <si>
    <t xml:space="preserve">り災世帯</t>
  </si>
  <si>
    <t xml:space="preserve">り災人員</t>
  </si>
  <si>
    <t xml:space="preserve">焼損面積</t>
  </si>
  <si>
    <t xml:space="preserve">損害見積額</t>
  </si>
  <si>
    <t xml:space="preserve">死傷者</t>
  </si>
  <si>
    <t xml:space="preserve">年末人口</t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建 　物 （㎡）</t>
  </si>
  <si>
    <t xml:space="preserve">林野</t>
  </si>
  <si>
    <t xml:space="preserve">総額</t>
  </si>
  <si>
    <t xml:space="preserve">市民
１人
当たり</t>
  </si>
  <si>
    <t xml:space="preserve">火災
１件
当たり</t>
  </si>
  <si>
    <t xml:space="preserve">１日
当たり</t>
  </si>
  <si>
    <t xml:space="preserve">死　者</t>
  </si>
  <si>
    <t xml:space="preserve">傷　者</t>
  </si>
  <si>
    <t xml:space="preserve">実 数</t>
  </si>
  <si>
    <t xml:space="preserve">１ 件
当たり</t>
  </si>
  <si>
    <t xml:space="preserve">１ 日
当たり</t>
  </si>
  <si>
    <t xml:space="preserve">(ha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</t>
  </si>
  <si>
    <t xml:space="preserve">２</t>
  </si>
  <si>
    <t xml:space="preserve">　資料　秋田市消防本部総務課・予防課</t>
  </si>
  <si>
    <t xml:space="preserve">　　注）  市民１人当たり欄の数値は各年末現在の人口で算出してい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_ * #,##0_ ;_ * \-#,##0_ ;_ * \－_ ;_ @_ "/>
    <numFmt numFmtId="168" formatCode="#,##0.0_ "/>
    <numFmt numFmtId="169" formatCode="_ * #,##0.00_ ;_ * \-#,##0.00_ ;_ * \－_ ;_ @_ "/>
    <numFmt numFmtId="170" formatCode="#,##0_);[RED]\(#,##0\)"/>
    <numFmt numFmtId="171" formatCode="#,##0.0_);\(#,##0.0\)"/>
    <numFmt numFmtId="172" formatCode="#,##0.00_);\(#,##0.00\)"/>
    <numFmt numFmtId="173" formatCode="#,##0.00_ "/>
    <numFmt numFmtId="174" formatCode="0.0_);\(0.0\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1hassei" xfId="20"/>
    <cellStyle name="標準_2社会福祉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17" min="2" style="1" width="5.7"/>
    <col collapsed="false" customWidth="true" hidden="false" outlineLevel="0" max="18" min="18" style="1" width="9.7"/>
    <col collapsed="false" customWidth="true" hidden="false" outlineLevel="0" max="19" min="19" style="1" width="7.56"/>
    <col collapsed="false" customWidth="true" hidden="false" outlineLevel="0" max="20" min="20" style="1" width="7.13"/>
    <col collapsed="false" customWidth="true" hidden="false" outlineLevel="0" max="21" min="21" style="1" width="8.56"/>
    <col collapsed="false" customWidth="true" hidden="false" outlineLevel="0" max="22" min="22" style="1" width="13.56"/>
    <col collapsed="false" customWidth="true" hidden="false" outlineLevel="0" max="23" min="23" style="1" width="8.56"/>
    <col collapsed="false" customWidth="true" hidden="false" outlineLevel="0" max="24" min="24" style="1" width="9.7"/>
    <col collapsed="false" customWidth="true" hidden="false" outlineLevel="0" max="25" min="25" style="1" width="8.56"/>
    <col collapsed="false" customWidth="true" hidden="false" outlineLevel="0" max="27" min="26" style="1" width="5.7"/>
    <col collapsed="false" customWidth="true" hidden="false" outlineLevel="0" max="28" min="28" style="1" width="12.27"/>
    <col collapsed="false" customWidth="false" hidden="false" outlineLevel="0" max="257" min="29" style="2" width="8.85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18" hidden="false" customHeight="true" outlineLevel="0" collapsed="false"/>
    <row r="3" s="5" customFormat="true" ht="18" hidden="false" customHeight="true" outlineLevel="0" collapsed="false">
      <c r="AB3" s="6" t="s">
        <v>1</v>
      </c>
    </row>
    <row r="4" s="5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 t="s">
        <v>4</v>
      </c>
      <c r="I4" s="8"/>
      <c r="J4" s="8"/>
      <c r="K4" s="8"/>
      <c r="L4" s="8"/>
      <c r="M4" s="8" t="s">
        <v>5</v>
      </c>
      <c r="N4" s="8"/>
      <c r="O4" s="8"/>
      <c r="P4" s="8"/>
      <c r="Q4" s="9" t="s">
        <v>6</v>
      </c>
      <c r="R4" s="8" t="s">
        <v>7</v>
      </c>
      <c r="S4" s="8"/>
      <c r="T4" s="8"/>
      <c r="U4" s="8"/>
      <c r="V4" s="10" t="s">
        <v>8</v>
      </c>
      <c r="W4" s="10"/>
      <c r="X4" s="10"/>
      <c r="Y4" s="10"/>
      <c r="Z4" s="11" t="s">
        <v>9</v>
      </c>
      <c r="AA4" s="11"/>
      <c r="AB4" s="12" t="s">
        <v>10</v>
      </c>
    </row>
    <row r="5" s="5" customFormat="true" ht="18" hidden="false" customHeight="true" outlineLevel="0" collapsed="false">
      <c r="A5" s="7"/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1</v>
      </c>
      <c r="I5" s="13" t="s">
        <v>17</v>
      </c>
      <c r="J5" s="13" t="s">
        <v>18</v>
      </c>
      <c r="K5" s="13" t="s">
        <v>19</v>
      </c>
      <c r="L5" s="13" t="s">
        <v>20</v>
      </c>
      <c r="M5" s="13" t="s">
        <v>11</v>
      </c>
      <c r="N5" s="13" t="s">
        <v>21</v>
      </c>
      <c r="O5" s="13" t="s">
        <v>22</v>
      </c>
      <c r="P5" s="13" t="s">
        <v>23</v>
      </c>
      <c r="Q5" s="9"/>
      <c r="R5" s="14" t="s">
        <v>24</v>
      </c>
      <c r="S5" s="14"/>
      <c r="T5" s="14"/>
      <c r="U5" s="15" t="s">
        <v>25</v>
      </c>
      <c r="V5" s="16" t="s">
        <v>26</v>
      </c>
      <c r="W5" s="17" t="s">
        <v>27</v>
      </c>
      <c r="X5" s="17" t="s">
        <v>28</v>
      </c>
      <c r="Y5" s="15" t="s">
        <v>29</v>
      </c>
      <c r="Z5" s="13" t="s">
        <v>30</v>
      </c>
      <c r="AA5" s="13" t="s">
        <v>31</v>
      </c>
      <c r="AB5" s="12"/>
    </row>
    <row r="6" s="5" customFormat="true" ht="18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8" t="s">
        <v>32</v>
      </c>
      <c r="S6" s="19" t="s">
        <v>33</v>
      </c>
      <c r="T6" s="19" t="s">
        <v>34</v>
      </c>
      <c r="U6" s="15"/>
      <c r="V6" s="16"/>
      <c r="W6" s="17"/>
      <c r="X6" s="17"/>
      <c r="Y6" s="15"/>
      <c r="Z6" s="13"/>
      <c r="AA6" s="13"/>
      <c r="AB6" s="12"/>
    </row>
    <row r="7" s="5" customFormat="true" ht="18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8"/>
      <c r="S7" s="19"/>
      <c r="T7" s="19"/>
      <c r="U7" s="20" t="s">
        <v>35</v>
      </c>
      <c r="V7" s="21" t="s">
        <v>36</v>
      </c>
      <c r="W7" s="22" t="s">
        <v>37</v>
      </c>
      <c r="X7" s="23" t="s">
        <v>36</v>
      </c>
      <c r="Y7" s="23" t="s">
        <v>36</v>
      </c>
      <c r="Z7" s="13"/>
      <c r="AA7" s="13"/>
      <c r="AB7" s="12"/>
    </row>
    <row r="8" s="31" customFormat="true" ht="18" hidden="false" customHeight="true" outlineLevel="0" collapsed="false">
      <c r="A8" s="24" t="s">
        <v>38</v>
      </c>
      <c r="B8" s="25" t="n">
        <f aca="false">SUM(C8:G8)</f>
        <v>105</v>
      </c>
      <c r="C8" s="25" t="n">
        <v>57</v>
      </c>
      <c r="D8" s="25" t="n">
        <v>11</v>
      </c>
      <c r="E8" s="25" t="n">
        <v>12</v>
      </c>
      <c r="F8" s="26" t="n">
        <v>2</v>
      </c>
      <c r="G8" s="25" t="n">
        <v>23</v>
      </c>
      <c r="H8" s="25" t="n">
        <f aca="false">SUM(I8:L8)</f>
        <v>82</v>
      </c>
      <c r="I8" s="25" t="n">
        <v>24</v>
      </c>
      <c r="J8" s="25" t="n">
        <v>6</v>
      </c>
      <c r="K8" s="25" t="n">
        <v>52</v>
      </c>
      <c r="L8" s="27" t="n">
        <v>0</v>
      </c>
      <c r="M8" s="25" t="n">
        <f aca="false">SUM(N8:P8)</f>
        <v>56</v>
      </c>
      <c r="N8" s="25" t="n">
        <v>13</v>
      </c>
      <c r="O8" s="25" t="n">
        <v>3</v>
      </c>
      <c r="P8" s="25" t="n">
        <v>40</v>
      </c>
      <c r="Q8" s="25" t="n">
        <v>181</v>
      </c>
      <c r="R8" s="25" t="n">
        <v>3713</v>
      </c>
      <c r="S8" s="28" t="n">
        <v>65.1</v>
      </c>
      <c r="T8" s="28" t="n">
        <v>10.2</v>
      </c>
      <c r="U8" s="29" t="n">
        <v>1.53</v>
      </c>
      <c r="V8" s="30" t="n">
        <v>372513</v>
      </c>
      <c r="W8" s="25" t="n">
        <v>1230</v>
      </c>
      <c r="X8" s="25" t="n">
        <v>3548</v>
      </c>
      <c r="Y8" s="25" t="n">
        <v>1021</v>
      </c>
      <c r="Z8" s="25" t="n">
        <v>4</v>
      </c>
      <c r="AA8" s="25" t="n">
        <v>9</v>
      </c>
      <c r="AB8" s="30" t="n">
        <v>301018</v>
      </c>
    </row>
    <row r="9" s="31" customFormat="true" ht="18" hidden="false" customHeight="true" outlineLevel="0" collapsed="false">
      <c r="A9" s="32" t="s">
        <v>39</v>
      </c>
      <c r="B9" s="25" t="n">
        <f aca="false">SUM(C9:G9)</f>
        <v>110</v>
      </c>
      <c r="C9" s="25" t="n">
        <v>78</v>
      </c>
      <c r="D9" s="25" t="n">
        <v>4</v>
      </c>
      <c r="E9" s="25" t="n">
        <v>5</v>
      </c>
      <c r="F9" s="26" t="n">
        <v>2</v>
      </c>
      <c r="G9" s="25" t="n">
        <v>21</v>
      </c>
      <c r="H9" s="25" t="n">
        <f aca="false">SUM(I9:L9)</f>
        <v>118</v>
      </c>
      <c r="I9" s="25" t="n">
        <v>31</v>
      </c>
      <c r="J9" s="25" t="n">
        <v>4</v>
      </c>
      <c r="K9" s="25" t="n">
        <v>83</v>
      </c>
      <c r="L9" s="27" t="n">
        <v>0</v>
      </c>
      <c r="M9" s="25" t="n">
        <f aca="false">SUM(N9:P9)</f>
        <v>106</v>
      </c>
      <c r="N9" s="25" t="n">
        <v>29</v>
      </c>
      <c r="O9" s="25" t="n">
        <v>5</v>
      </c>
      <c r="P9" s="25" t="n">
        <v>72</v>
      </c>
      <c r="Q9" s="25" t="n">
        <v>275</v>
      </c>
      <c r="R9" s="25" t="n">
        <v>3286</v>
      </c>
      <c r="S9" s="28" t="n">
        <v>42.1</v>
      </c>
      <c r="T9" s="28" t="n">
        <v>9</v>
      </c>
      <c r="U9" s="29" t="n">
        <v>5.76</v>
      </c>
      <c r="V9" s="25" t="n">
        <v>250188</v>
      </c>
      <c r="W9" s="25" t="n">
        <v>822</v>
      </c>
      <c r="X9" s="25" t="n">
        <v>2274</v>
      </c>
      <c r="Y9" s="25" t="n">
        <v>685</v>
      </c>
      <c r="Z9" s="25" t="n">
        <v>6</v>
      </c>
      <c r="AA9" s="25" t="n">
        <v>20</v>
      </c>
      <c r="AB9" s="25" t="n">
        <v>302836</v>
      </c>
    </row>
    <row r="10" s="31" customFormat="true" ht="18" hidden="false" customHeight="true" outlineLevel="0" collapsed="false">
      <c r="A10" s="32" t="s">
        <v>40</v>
      </c>
      <c r="B10" s="25" t="n">
        <f aca="false">SUM(C10:G10)</f>
        <v>96</v>
      </c>
      <c r="C10" s="25" t="n">
        <v>62</v>
      </c>
      <c r="D10" s="25" t="n">
        <v>3</v>
      </c>
      <c r="E10" s="25" t="n">
        <v>18</v>
      </c>
      <c r="F10" s="26" t="n">
        <v>1</v>
      </c>
      <c r="G10" s="25" t="n">
        <v>12</v>
      </c>
      <c r="H10" s="25" t="n">
        <f aca="false">SUM(I10:L10)</f>
        <v>80</v>
      </c>
      <c r="I10" s="25" t="n">
        <v>14</v>
      </c>
      <c r="J10" s="25" t="n">
        <v>7</v>
      </c>
      <c r="K10" s="25" t="n">
        <v>59</v>
      </c>
      <c r="L10" s="27" t="n">
        <v>0</v>
      </c>
      <c r="M10" s="25" t="n">
        <f aca="false">SUM(N10:P10)</f>
        <v>50</v>
      </c>
      <c r="N10" s="25" t="n">
        <v>12</v>
      </c>
      <c r="O10" s="25" t="n">
        <v>4</v>
      </c>
      <c r="P10" s="25" t="n">
        <v>34</v>
      </c>
      <c r="Q10" s="25" t="n">
        <v>169</v>
      </c>
      <c r="R10" s="25" t="n">
        <v>2453</v>
      </c>
      <c r="S10" s="28" t="n">
        <v>39.6</v>
      </c>
      <c r="T10" s="28" t="n">
        <v>6.7</v>
      </c>
      <c r="U10" s="29" t="n">
        <v>0.11</v>
      </c>
      <c r="V10" s="25" t="n">
        <v>185764</v>
      </c>
      <c r="W10" s="25" t="n">
        <v>606</v>
      </c>
      <c r="X10" s="25" t="n">
        <v>1935</v>
      </c>
      <c r="Y10" s="25" t="n">
        <v>508</v>
      </c>
      <c r="Z10" s="25" t="n">
        <v>4</v>
      </c>
      <c r="AA10" s="25" t="n">
        <v>13</v>
      </c>
      <c r="AB10" s="25" t="n">
        <v>304397</v>
      </c>
    </row>
    <row r="11" s="31" customFormat="true" ht="18" hidden="false" customHeight="true" outlineLevel="0" collapsed="false">
      <c r="A11" s="32" t="s">
        <v>41</v>
      </c>
      <c r="B11" s="25" t="n">
        <f aca="false">SUM(C11:G11)</f>
        <v>110</v>
      </c>
      <c r="C11" s="25" t="n">
        <v>72</v>
      </c>
      <c r="D11" s="25" t="n">
        <v>5</v>
      </c>
      <c r="E11" s="25" t="n">
        <v>13</v>
      </c>
      <c r="F11" s="27" t="n">
        <v>0</v>
      </c>
      <c r="G11" s="25" t="n">
        <v>20</v>
      </c>
      <c r="H11" s="25" t="n">
        <f aca="false">SUM(I11:L11)</f>
        <v>115</v>
      </c>
      <c r="I11" s="25" t="n">
        <v>22</v>
      </c>
      <c r="J11" s="25" t="n">
        <v>12</v>
      </c>
      <c r="K11" s="25" t="n">
        <v>81</v>
      </c>
      <c r="L11" s="27" t="n">
        <v>0</v>
      </c>
      <c r="M11" s="25" t="n">
        <f aca="false">SUM(N11:P11)</f>
        <v>84</v>
      </c>
      <c r="N11" s="25" t="n">
        <v>15</v>
      </c>
      <c r="O11" s="25" t="n">
        <v>9</v>
      </c>
      <c r="P11" s="25" t="n">
        <v>60</v>
      </c>
      <c r="Q11" s="25" t="n">
        <v>254</v>
      </c>
      <c r="R11" s="25" t="n">
        <v>2995</v>
      </c>
      <c r="S11" s="28" t="n">
        <v>41.6</v>
      </c>
      <c r="T11" s="28" t="n">
        <v>8.2</v>
      </c>
      <c r="U11" s="29" t="n">
        <v>4.3</v>
      </c>
      <c r="V11" s="25" t="n">
        <v>219686</v>
      </c>
      <c r="W11" s="25" t="n">
        <v>712</v>
      </c>
      <c r="X11" s="25" t="n">
        <v>1997</v>
      </c>
      <c r="Y11" s="25" t="n">
        <v>602</v>
      </c>
      <c r="Z11" s="25" t="n">
        <v>9</v>
      </c>
      <c r="AA11" s="25" t="n">
        <v>8</v>
      </c>
      <c r="AB11" s="25" t="n">
        <v>306476</v>
      </c>
    </row>
    <row r="12" s="31" customFormat="true" ht="18" hidden="false" customHeight="true" outlineLevel="0" collapsed="false">
      <c r="A12" s="32" t="s">
        <v>42</v>
      </c>
      <c r="B12" s="25" t="n">
        <f aca="false">SUM(C12:G12)</f>
        <v>110</v>
      </c>
      <c r="C12" s="25" t="n">
        <v>55</v>
      </c>
      <c r="D12" s="25" t="n">
        <v>12</v>
      </c>
      <c r="E12" s="25" t="n">
        <v>20</v>
      </c>
      <c r="F12" s="27" t="n">
        <v>0</v>
      </c>
      <c r="G12" s="25" t="n">
        <v>23</v>
      </c>
      <c r="H12" s="25" t="n">
        <f aca="false">SUM(I12:L12)</f>
        <v>86</v>
      </c>
      <c r="I12" s="25" t="n">
        <v>12</v>
      </c>
      <c r="J12" s="25" t="n">
        <v>5</v>
      </c>
      <c r="K12" s="25" t="n">
        <v>69</v>
      </c>
      <c r="L12" s="27" t="n">
        <v>0</v>
      </c>
      <c r="M12" s="25" t="n">
        <f aca="false">SUM(N12:P12)</f>
        <v>72</v>
      </c>
      <c r="N12" s="25" t="n">
        <v>11</v>
      </c>
      <c r="O12" s="25" t="n">
        <v>5</v>
      </c>
      <c r="P12" s="25" t="n">
        <v>56</v>
      </c>
      <c r="Q12" s="25" t="n">
        <v>197</v>
      </c>
      <c r="R12" s="25" t="n">
        <v>2604</v>
      </c>
      <c r="S12" s="28" t="n">
        <v>47.3</v>
      </c>
      <c r="T12" s="28" t="n">
        <v>7.1</v>
      </c>
      <c r="U12" s="29" t="n">
        <v>3.12</v>
      </c>
      <c r="V12" s="25" t="n">
        <v>423115</v>
      </c>
      <c r="W12" s="25" t="n">
        <v>1360</v>
      </c>
      <c r="X12" s="25" t="n">
        <v>3847</v>
      </c>
      <c r="Y12" s="25" t="n">
        <v>1159</v>
      </c>
      <c r="Z12" s="25" t="n">
        <v>7</v>
      </c>
      <c r="AA12" s="25" t="n">
        <v>11</v>
      </c>
      <c r="AB12" s="25" t="n">
        <v>308378</v>
      </c>
    </row>
    <row r="13" s="31" customFormat="true" ht="18" hidden="false" customHeight="true" outlineLevel="0" collapsed="false">
      <c r="A13" s="32" t="s">
        <v>43</v>
      </c>
      <c r="B13" s="25" t="n">
        <f aca="false">SUM(C13:G13)</f>
        <v>87</v>
      </c>
      <c r="C13" s="25" t="n">
        <v>53</v>
      </c>
      <c r="D13" s="25" t="n">
        <v>3</v>
      </c>
      <c r="E13" s="25" t="n">
        <v>15</v>
      </c>
      <c r="F13" s="27" t="n">
        <v>0</v>
      </c>
      <c r="G13" s="25" t="n">
        <v>16</v>
      </c>
      <c r="H13" s="25" t="n">
        <f aca="false">SUM(I13:L13)</f>
        <v>81</v>
      </c>
      <c r="I13" s="25" t="n">
        <v>21</v>
      </c>
      <c r="J13" s="25" t="n">
        <v>4</v>
      </c>
      <c r="K13" s="25" t="n">
        <v>36</v>
      </c>
      <c r="L13" s="26" t="n">
        <v>20</v>
      </c>
      <c r="M13" s="25" t="n">
        <f aca="false">SUM(N13:P13)</f>
        <v>57</v>
      </c>
      <c r="N13" s="25" t="n">
        <v>11</v>
      </c>
      <c r="O13" s="25" t="n">
        <v>1</v>
      </c>
      <c r="P13" s="25" t="n">
        <v>45</v>
      </c>
      <c r="Q13" s="25" t="n">
        <v>151</v>
      </c>
      <c r="R13" s="25" t="n">
        <v>3017</v>
      </c>
      <c r="S13" s="28" t="n">
        <v>56.9</v>
      </c>
      <c r="T13" s="28" t="n">
        <v>8.3</v>
      </c>
      <c r="U13" s="29" t="n">
        <v>0.04</v>
      </c>
      <c r="V13" s="25" t="n">
        <v>151703</v>
      </c>
      <c r="W13" s="25" t="n">
        <v>485</v>
      </c>
      <c r="X13" s="25" t="n">
        <v>1744</v>
      </c>
      <c r="Y13" s="25" t="n">
        <v>416</v>
      </c>
      <c r="Z13" s="25" t="n">
        <v>1</v>
      </c>
      <c r="AA13" s="25" t="n">
        <v>14</v>
      </c>
      <c r="AB13" s="25" t="n">
        <v>311138</v>
      </c>
    </row>
    <row r="14" s="31" customFormat="true" ht="18" hidden="false" customHeight="true" outlineLevel="0" collapsed="false">
      <c r="A14" s="32" t="s">
        <v>44</v>
      </c>
      <c r="B14" s="25" t="n">
        <f aca="false">SUM(C14:G14)</f>
        <v>118</v>
      </c>
      <c r="C14" s="25" t="n">
        <v>70</v>
      </c>
      <c r="D14" s="25" t="n">
        <v>5</v>
      </c>
      <c r="E14" s="25" t="n">
        <v>17</v>
      </c>
      <c r="F14" s="26" t="n">
        <v>1</v>
      </c>
      <c r="G14" s="25" t="n">
        <v>25</v>
      </c>
      <c r="H14" s="25" t="n">
        <f aca="false">SUM(I14:L14)</f>
        <v>110</v>
      </c>
      <c r="I14" s="25" t="n">
        <v>24</v>
      </c>
      <c r="J14" s="25" t="n">
        <v>5</v>
      </c>
      <c r="K14" s="25" t="n">
        <v>40</v>
      </c>
      <c r="L14" s="26" t="n">
        <v>41</v>
      </c>
      <c r="M14" s="25" t="n">
        <f aca="false">SUM(N14:P14)</f>
        <v>84</v>
      </c>
      <c r="N14" s="25" t="n">
        <v>14</v>
      </c>
      <c r="O14" s="25" t="n">
        <v>5</v>
      </c>
      <c r="P14" s="25" t="n">
        <v>65</v>
      </c>
      <c r="Q14" s="25" t="n">
        <v>224</v>
      </c>
      <c r="R14" s="25" t="n">
        <v>3193</v>
      </c>
      <c r="S14" s="28" t="n">
        <v>45.6</v>
      </c>
      <c r="T14" s="28" t="n">
        <v>8.7</v>
      </c>
      <c r="U14" s="29" t="n">
        <v>0.03</v>
      </c>
      <c r="V14" s="25" t="n">
        <v>282108</v>
      </c>
      <c r="W14" s="25" t="n">
        <v>899</v>
      </c>
      <c r="X14" s="25" t="n">
        <v>2391</v>
      </c>
      <c r="Y14" s="25" t="n">
        <v>771</v>
      </c>
      <c r="Z14" s="25" t="n">
        <v>6</v>
      </c>
      <c r="AA14" s="25" t="n">
        <v>21</v>
      </c>
      <c r="AB14" s="25" t="n">
        <v>313799</v>
      </c>
    </row>
    <row r="15" s="31" customFormat="true" ht="18" hidden="false" customHeight="true" outlineLevel="0" collapsed="false">
      <c r="A15" s="32" t="s">
        <v>45</v>
      </c>
      <c r="B15" s="25" t="n">
        <f aca="false">SUM(C15:G15)</f>
        <v>115</v>
      </c>
      <c r="C15" s="25" t="n">
        <v>58</v>
      </c>
      <c r="D15" s="25" t="n">
        <v>8</v>
      </c>
      <c r="E15" s="25" t="n">
        <v>12</v>
      </c>
      <c r="F15" s="27" t="n">
        <v>0</v>
      </c>
      <c r="G15" s="25" t="n">
        <v>37</v>
      </c>
      <c r="H15" s="25" t="n">
        <f aca="false">SUM(I15:L15)</f>
        <v>87</v>
      </c>
      <c r="I15" s="25" t="n">
        <v>12</v>
      </c>
      <c r="J15" s="25" t="n">
        <v>9</v>
      </c>
      <c r="K15" s="25" t="n">
        <v>32</v>
      </c>
      <c r="L15" s="26" t="n">
        <v>34</v>
      </c>
      <c r="M15" s="25" t="n">
        <f aca="false">SUM(N15:P15)</f>
        <v>64</v>
      </c>
      <c r="N15" s="25" t="n">
        <v>9</v>
      </c>
      <c r="O15" s="25" t="n">
        <v>6</v>
      </c>
      <c r="P15" s="25" t="n">
        <v>49</v>
      </c>
      <c r="Q15" s="25" t="n">
        <v>213</v>
      </c>
      <c r="R15" s="25" t="n">
        <v>1724</v>
      </c>
      <c r="S15" s="28" t="n">
        <v>29.7</v>
      </c>
      <c r="T15" s="28" t="n">
        <v>4.7</v>
      </c>
      <c r="U15" s="29" t="n">
        <v>0.77</v>
      </c>
      <c r="V15" s="25" t="n">
        <v>168327</v>
      </c>
      <c r="W15" s="25" t="n">
        <v>535</v>
      </c>
      <c r="X15" s="25" t="n">
        <v>1464</v>
      </c>
      <c r="Y15" s="25" t="n">
        <v>461</v>
      </c>
      <c r="Z15" s="25" t="n">
        <v>5</v>
      </c>
      <c r="AA15" s="25" t="n">
        <v>28</v>
      </c>
      <c r="AB15" s="25" t="n">
        <v>314734</v>
      </c>
    </row>
    <row r="16" s="5" customFormat="true" ht="18" hidden="false" customHeight="true" outlineLevel="0" collapsed="false">
      <c r="A16" s="33" t="s">
        <v>46</v>
      </c>
      <c r="B16" s="25" t="n">
        <f aca="false">SUM(C16:G16)</f>
        <v>113</v>
      </c>
      <c r="C16" s="25" t="n">
        <v>65</v>
      </c>
      <c r="D16" s="25" t="n">
        <v>3</v>
      </c>
      <c r="E16" s="25" t="n">
        <v>15</v>
      </c>
      <c r="F16" s="27" t="n">
        <v>0</v>
      </c>
      <c r="G16" s="25" t="n">
        <v>30</v>
      </c>
      <c r="H16" s="25" t="n">
        <f aca="false">SUM(I16:L16)</f>
        <v>80</v>
      </c>
      <c r="I16" s="25" t="n">
        <v>12</v>
      </c>
      <c r="J16" s="25" t="n">
        <v>6</v>
      </c>
      <c r="K16" s="25" t="n">
        <v>20</v>
      </c>
      <c r="L16" s="26" t="n">
        <v>42</v>
      </c>
      <c r="M16" s="25" t="n">
        <f aca="false">SUM(N16:P16)</f>
        <v>65</v>
      </c>
      <c r="N16" s="25" t="n">
        <v>7</v>
      </c>
      <c r="O16" s="25" t="n">
        <v>6</v>
      </c>
      <c r="P16" s="25" t="n">
        <v>52</v>
      </c>
      <c r="Q16" s="25" t="n">
        <v>171</v>
      </c>
      <c r="R16" s="25" t="n">
        <v>2330</v>
      </c>
      <c r="S16" s="28" t="n">
        <f aca="false">R16/C16</f>
        <v>35.8461538461539</v>
      </c>
      <c r="T16" s="28" t="n">
        <f aca="false">ROUND(R16/365,1)</f>
        <v>6.4</v>
      </c>
      <c r="U16" s="29" t="n">
        <v>0</v>
      </c>
      <c r="V16" s="25" t="n">
        <v>172792</v>
      </c>
      <c r="W16" s="25" t="n">
        <f aca="false">ROUND(V16*1000/AB16,0)</f>
        <v>547</v>
      </c>
      <c r="X16" s="25" t="n">
        <f aca="false">ROUND(V16/B16,0)</f>
        <v>1529</v>
      </c>
      <c r="Y16" s="25" t="n">
        <f aca="false">ROUND(V16/365,0)</f>
        <v>473</v>
      </c>
      <c r="Z16" s="25" t="n">
        <v>2</v>
      </c>
      <c r="AA16" s="25" t="n">
        <v>23</v>
      </c>
      <c r="AB16" s="25" t="n">
        <v>315934</v>
      </c>
    </row>
    <row r="17" s="5" customFormat="true" ht="18" hidden="false" customHeight="true" outlineLevel="0" collapsed="false">
      <c r="A17" s="33" t="s">
        <v>47</v>
      </c>
      <c r="B17" s="25" t="n">
        <f aca="false">SUM(C17:G17)</f>
        <v>119</v>
      </c>
      <c r="C17" s="25" t="n">
        <v>68</v>
      </c>
      <c r="D17" s="25" t="n">
        <v>17</v>
      </c>
      <c r="E17" s="25" t="n">
        <v>11</v>
      </c>
      <c r="F17" s="27" t="n">
        <v>0</v>
      </c>
      <c r="G17" s="25" t="n">
        <v>23</v>
      </c>
      <c r="H17" s="25" t="n">
        <f aca="false">SUM(I17:L17)</f>
        <v>99</v>
      </c>
      <c r="I17" s="25" t="n">
        <v>13</v>
      </c>
      <c r="J17" s="25" t="n">
        <v>12</v>
      </c>
      <c r="K17" s="25" t="n">
        <v>36</v>
      </c>
      <c r="L17" s="26" t="n">
        <v>38</v>
      </c>
      <c r="M17" s="25" t="n">
        <f aca="false">SUM(N17:P17)</f>
        <v>89</v>
      </c>
      <c r="N17" s="25" t="n">
        <v>20</v>
      </c>
      <c r="O17" s="25" t="n">
        <v>8</v>
      </c>
      <c r="P17" s="25" t="n">
        <v>61</v>
      </c>
      <c r="Q17" s="25" t="n">
        <v>197</v>
      </c>
      <c r="R17" s="25" t="n">
        <v>2027</v>
      </c>
      <c r="S17" s="28" t="n">
        <f aca="false">R17/C17</f>
        <v>29.8088235294118</v>
      </c>
      <c r="T17" s="28" t="n">
        <f aca="false">ROUND(R17/365,1)</f>
        <v>5.6</v>
      </c>
      <c r="U17" s="29" t="n">
        <v>1.71</v>
      </c>
      <c r="V17" s="25" t="n">
        <v>143902</v>
      </c>
      <c r="W17" s="25" t="n">
        <f aca="false">ROUND(V17*1000/AB17,0)</f>
        <v>454</v>
      </c>
      <c r="X17" s="25" t="n">
        <f aca="false">ROUND(V17/B17,0)</f>
        <v>1209</v>
      </c>
      <c r="Y17" s="25" t="n">
        <f aca="false">ROUND(V17/365,0)</f>
        <v>394</v>
      </c>
      <c r="Z17" s="25" t="n">
        <v>6</v>
      </c>
      <c r="AA17" s="25" t="n">
        <v>24</v>
      </c>
      <c r="AB17" s="25" t="n">
        <v>316660</v>
      </c>
    </row>
    <row r="18" s="5" customFormat="true" ht="18" hidden="false" customHeight="true" outlineLevel="0" collapsed="false">
      <c r="A18" s="33" t="s">
        <v>48</v>
      </c>
      <c r="B18" s="25" t="n">
        <f aca="false">SUM(C18:G18)</f>
        <v>110</v>
      </c>
      <c r="C18" s="25" t="n">
        <v>59</v>
      </c>
      <c r="D18" s="25" t="n">
        <v>6</v>
      </c>
      <c r="E18" s="25" t="n">
        <v>17</v>
      </c>
      <c r="F18" s="27" t="n">
        <v>0</v>
      </c>
      <c r="G18" s="25" t="n">
        <v>28</v>
      </c>
      <c r="H18" s="25" t="n">
        <f aca="false">SUM(I18:L18)</f>
        <v>87</v>
      </c>
      <c r="I18" s="25" t="n">
        <v>18</v>
      </c>
      <c r="J18" s="25" t="n">
        <v>10</v>
      </c>
      <c r="K18" s="25" t="n">
        <v>20</v>
      </c>
      <c r="L18" s="26" t="n">
        <v>39</v>
      </c>
      <c r="M18" s="25" t="n">
        <f aca="false">SUM(N18:P18)</f>
        <v>67</v>
      </c>
      <c r="N18" s="25" t="n">
        <v>18</v>
      </c>
      <c r="O18" s="25" t="n">
        <v>7</v>
      </c>
      <c r="P18" s="25" t="n">
        <v>42</v>
      </c>
      <c r="Q18" s="25" t="n">
        <v>169</v>
      </c>
      <c r="R18" s="25" t="n">
        <v>2587</v>
      </c>
      <c r="S18" s="28" t="n">
        <f aca="false">R18/C18</f>
        <v>43.8474576271186</v>
      </c>
      <c r="T18" s="28" t="n">
        <f aca="false">ROUND(R18/366,1)</f>
        <v>7.1</v>
      </c>
      <c r="U18" s="29" t="n">
        <v>0.33</v>
      </c>
      <c r="V18" s="25" t="n">
        <v>269692</v>
      </c>
      <c r="W18" s="25" t="n">
        <f aca="false">ROUND(V18*1000/AB18,0)</f>
        <v>848</v>
      </c>
      <c r="X18" s="25" t="n">
        <f aca="false">ROUND(V18/B18,0)</f>
        <v>2452</v>
      </c>
      <c r="Y18" s="25" t="n">
        <f aca="false">ROUND(V18/366,0)</f>
        <v>737</v>
      </c>
      <c r="Z18" s="25" t="n">
        <v>5</v>
      </c>
      <c r="AA18" s="25" t="n">
        <v>24</v>
      </c>
      <c r="AB18" s="25" t="n">
        <v>317868</v>
      </c>
    </row>
    <row r="19" s="5" customFormat="true" ht="18" hidden="false" customHeight="true" outlineLevel="0" collapsed="false">
      <c r="A19" s="33" t="s">
        <v>49</v>
      </c>
      <c r="B19" s="25" t="n">
        <f aca="false">SUM(C19:G19)</f>
        <v>120</v>
      </c>
      <c r="C19" s="25" t="n">
        <v>69</v>
      </c>
      <c r="D19" s="25" t="n">
        <v>6</v>
      </c>
      <c r="E19" s="25" t="n">
        <v>22</v>
      </c>
      <c r="F19" s="27" t="n">
        <v>0</v>
      </c>
      <c r="G19" s="25" t="n">
        <v>23</v>
      </c>
      <c r="H19" s="25" t="n">
        <f aca="false">SUM(I19:L19)</f>
        <v>104</v>
      </c>
      <c r="I19" s="25" t="n">
        <v>17</v>
      </c>
      <c r="J19" s="25" t="n">
        <v>5</v>
      </c>
      <c r="K19" s="25" t="n">
        <v>39</v>
      </c>
      <c r="L19" s="26" t="n">
        <v>43</v>
      </c>
      <c r="M19" s="25" t="n">
        <f aca="false">SUM(N19:P19)</f>
        <v>84</v>
      </c>
      <c r="N19" s="25" t="n">
        <v>13</v>
      </c>
      <c r="O19" s="25" t="n">
        <v>8</v>
      </c>
      <c r="P19" s="25" t="n">
        <v>63</v>
      </c>
      <c r="Q19" s="25" t="n">
        <v>187</v>
      </c>
      <c r="R19" s="25" t="n">
        <v>2298</v>
      </c>
      <c r="S19" s="28" t="n">
        <f aca="false">R19/C19</f>
        <v>33.304347826087</v>
      </c>
      <c r="T19" s="28" t="n">
        <f aca="false">ROUND(R19/366,1)</f>
        <v>6.3</v>
      </c>
      <c r="U19" s="29" t="n">
        <v>1.81</v>
      </c>
      <c r="V19" s="25" t="n">
        <v>139382</v>
      </c>
      <c r="W19" s="25" t="n">
        <f aca="false">ROUND(V19*1000/AB19,0)</f>
        <v>437</v>
      </c>
      <c r="X19" s="25" t="n">
        <f aca="false">ROUND(V19/B19,0)</f>
        <v>1162</v>
      </c>
      <c r="Y19" s="25" t="n">
        <f aca="false">ROUND(V19/365,0)</f>
        <v>382</v>
      </c>
      <c r="Z19" s="25" t="n">
        <v>1</v>
      </c>
      <c r="AA19" s="25" t="n">
        <v>17</v>
      </c>
      <c r="AB19" s="25" t="n">
        <v>318783</v>
      </c>
    </row>
    <row r="20" s="5" customFormat="true" ht="18" hidden="false" customHeight="true" outlineLevel="0" collapsed="false">
      <c r="A20" s="33" t="s">
        <v>50</v>
      </c>
      <c r="B20" s="25" t="n">
        <v>80</v>
      </c>
      <c r="C20" s="25" t="n">
        <v>46</v>
      </c>
      <c r="D20" s="25" t="n">
        <v>5</v>
      </c>
      <c r="E20" s="25" t="n">
        <v>12</v>
      </c>
      <c r="F20" s="27" t="n">
        <v>0</v>
      </c>
      <c r="G20" s="25" t="n">
        <v>17</v>
      </c>
      <c r="H20" s="25" t="n">
        <v>77</v>
      </c>
      <c r="I20" s="25" t="n">
        <v>14</v>
      </c>
      <c r="J20" s="25" t="n">
        <v>10</v>
      </c>
      <c r="K20" s="25" t="n">
        <v>14</v>
      </c>
      <c r="L20" s="26" t="n">
        <v>39</v>
      </c>
      <c r="M20" s="25" t="n">
        <v>65</v>
      </c>
      <c r="N20" s="25" t="n">
        <v>13</v>
      </c>
      <c r="O20" s="25" t="n">
        <v>7</v>
      </c>
      <c r="P20" s="25" t="n">
        <v>45</v>
      </c>
      <c r="Q20" s="25" t="n">
        <v>180</v>
      </c>
      <c r="R20" s="25" t="n">
        <v>3579</v>
      </c>
      <c r="S20" s="28" t="n">
        <v>77.804347826087</v>
      </c>
      <c r="T20" s="28" t="n">
        <v>9.8</v>
      </c>
      <c r="U20" s="29" t="n">
        <v>0.15</v>
      </c>
      <c r="V20" s="25" t="n">
        <v>401870</v>
      </c>
      <c r="W20" s="25" t="n">
        <v>1260</v>
      </c>
      <c r="X20" s="25" t="n">
        <v>5023</v>
      </c>
      <c r="Y20" s="25" t="n">
        <v>1101</v>
      </c>
      <c r="Z20" s="25" t="n">
        <v>5</v>
      </c>
      <c r="AA20" s="25" t="n">
        <v>46</v>
      </c>
      <c r="AB20" s="25" t="n">
        <v>318836</v>
      </c>
    </row>
    <row r="21" s="5" customFormat="true" ht="18" hidden="false" customHeight="true" outlineLevel="0" collapsed="false">
      <c r="A21" s="33" t="s">
        <v>51</v>
      </c>
      <c r="B21" s="34" t="n">
        <v>101</v>
      </c>
      <c r="C21" s="25" t="n">
        <v>52</v>
      </c>
      <c r="D21" s="25" t="n">
        <v>4</v>
      </c>
      <c r="E21" s="25" t="n">
        <v>13</v>
      </c>
      <c r="F21" s="35" t="n">
        <v>1</v>
      </c>
      <c r="G21" s="25" t="n">
        <v>31</v>
      </c>
      <c r="H21" s="25" t="n">
        <v>78</v>
      </c>
      <c r="I21" s="25" t="n">
        <v>15</v>
      </c>
      <c r="J21" s="25" t="n">
        <v>7</v>
      </c>
      <c r="K21" s="25" t="n">
        <v>24</v>
      </c>
      <c r="L21" s="26" t="n">
        <v>32</v>
      </c>
      <c r="M21" s="25" t="n">
        <v>62</v>
      </c>
      <c r="N21" s="25" t="n">
        <v>12</v>
      </c>
      <c r="O21" s="25" t="n">
        <v>5</v>
      </c>
      <c r="P21" s="25" t="n">
        <v>45</v>
      </c>
      <c r="Q21" s="25" t="n">
        <v>161</v>
      </c>
      <c r="R21" s="25" t="n">
        <v>1846</v>
      </c>
      <c r="S21" s="28" t="n">
        <v>35.5</v>
      </c>
      <c r="T21" s="28" t="n">
        <v>5.1</v>
      </c>
      <c r="U21" s="29" t="n">
        <v>0.09</v>
      </c>
      <c r="V21" s="25" t="n">
        <v>178160</v>
      </c>
      <c r="W21" s="25" t="n">
        <v>560</v>
      </c>
      <c r="X21" s="25" t="n">
        <v>1764</v>
      </c>
      <c r="Y21" s="25" t="n">
        <v>488</v>
      </c>
      <c r="Z21" s="25" t="n">
        <v>7</v>
      </c>
      <c r="AA21" s="25" t="n">
        <v>45</v>
      </c>
      <c r="AB21" s="25" t="n">
        <v>318225</v>
      </c>
    </row>
    <row r="22" s="5" customFormat="true" ht="18" hidden="false" customHeight="true" outlineLevel="0" collapsed="false">
      <c r="A22" s="33" t="s">
        <v>52</v>
      </c>
      <c r="B22" s="25" t="n">
        <v>99</v>
      </c>
      <c r="C22" s="25" t="n">
        <v>64</v>
      </c>
      <c r="D22" s="25" t="n">
        <v>5</v>
      </c>
      <c r="E22" s="25" t="n">
        <v>12</v>
      </c>
      <c r="F22" s="27" t="n">
        <v>0</v>
      </c>
      <c r="G22" s="25" t="n">
        <v>18</v>
      </c>
      <c r="H22" s="25" t="n">
        <v>90</v>
      </c>
      <c r="I22" s="25" t="n">
        <v>17</v>
      </c>
      <c r="J22" s="25" t="n">
        <v>9</v>
      </c>
      <c r="K22" s="25" t="n">
        <v>28</v>
      </c>
      <c r="L22" s="26" t="n">
        <v>36</v>
      </c>
      <c r="M22" s="25" t="n">
        <v>78</v>
      </c>
      <c r="N22" s="25" t="n">
        <v>16</v>
      </c>
      <c r="O22" s="25" t="n">
        <v>8</v>
      </c>
      <c r="P22" s="25" t="n">
        <v>54</v>
      </c>
      <c r="Q22" s="25" t="n">
        <v>149</v>
      </c>
      <c r="R22" s="25" t="n">
        <v>2480</v>
      </c>
      <c r="S22" s="28" t="n">
        <v>38.75</v>
      </c>
      <c r="T22" s="28" t="n">
        <v>6.8</v>
      </c>
      <c r="U22" s="29" t="n">
        <v>2.26</v>
      </c>
      <c r="V22" s="25" t="n">
        <v>200013</v>
      </c>
      <c r="W22" s="25" t="n">
        <v>629</v>
      </c>
      <c r="X22" s="25" t="n">
        <v>2020</v>
      </c>
      <c r="Y22" s="25" t="n">
        <v>548</v>
      </c>
      <c r="Z22" s="25" t="n">
        <v>5</v>
      </c>
      <c r="AA22" s="25" t="n">
        <v>30</v>
      </c>
      <c r="AB22" s="25" t="n">
        <v>318226</v>
      </c>
    </row>
    <row r="23" s="5" customFormat="true" ht="18" hidden="false" customHeight="true" outlineLevel="0" collapsed="false">
      <c r="A23" s="33" t="s">
        <v>53</v>
      </c>
      <c r="B23" s="25" t="n">
        <v>99</v>
      </c>
      <c r="C23" s="25" t="n">
        <v>71</v>
      </c>
      <c r="D23" s="25" t="n">
        <v>4</v>
      </c>
      <c r="E23" s="25" t="n">
        <v>9</v>
      </c>
      <c r="F23" s="27" t="n">
        <v>0</v>
      </c>
      <c r="G23" s="25" t="n">
        <v>15</v>
      </c>
      <c r="H23" s="25" t="n">
        <v>110</v>
      </c>
      <c r="I23" s="25" t="n">
        <v>27</v>
      </c>
      <c r="J23" s="25" t="n">
        <v>5</v>
      </c>
      <c r="K23" s="25" t="n">
        <v>41</v>
      </c>
      <c r="L23" s="26" t="n">
        <v>37</v>
      </c>
      <c r="M23" s="25" t="n">
        <v>79</v>
      </c>
      <c r="N23" s="25" t="n">
        <v>19</v>
      </c>
      <c r="O23" s="25" t="n">
        <v>1</v>
      </c>
      <c r="P23" s="25" t="n">
        <v>59</v>
      </c>
      <c r="Q23" s="25" t="n">
        <v>212</v>
      </c>
      <c r="R23" s="25" t="n">
        <v>4069</v>
      </c>
      <c r="S23" s="28" t="n">
        <v>57.3098591549296</v>
      </c>
      <c r="T23" s="28" t="n">
        <v>11.1</v>
      </c>
      <c r="U23" s="29" t="n">
        <v>0.61</v>
      </c>
      <c r="V23" s="25" t="n">
        <v>438136</v>
      </c>
      <c r="W23" s="25" t="n">
        <v>1321</v>
      </c>
      <c r="X23" s="25" t="n">
        <v>4425.61616161616</v>
      </c>
      <c r="Y23" s="25" t="n">
        <v>1200.37260273973</v>
      </c>
      <c r="Z23" s="25" t="n">
        <v>5</v>
      </c>
      <c r="AA23" s="25" t="n">
        <v>15</v>
      </c>
      <c r="AB23" s="25" t="n">
        <v>331773</v>
      </c>
    </row>
    <row r="24" s="5" customFormat="true" ht="18" hidden="false" customHeight="true" outlineLevel="0" collapsed="false">
      <c r="A24" s="33" t="s">
        <v>54</v>
      </c>
      <c r="B24" s="34" t="n">
        <v>79</v>
      </c>
      <c r="C24" s="25" t="n">
        <v>57</v>
      </c>
      <c r="D24" s="25" t="n">
        <v>1</v>
      </c>
      <c r="E24" s="25" t="n">
        <v>10</v>
      </c>
      <c r="F24" s="36" t="n">
        <v>0</v>
      </c>
      <c r="G24" s="25" t="n">
        <v>11</v>
      </c>
      <c r="H24" s="25" t="n">
        <v>81</v>
      </c>
      <c r="I24" s="25" t="n">
        <v>15</v>
      </c>
      <c r="J24" s="25" t="n">
        <v>5</v>
      </c>
      <c r="K24" s="25" t="n">
        <v>20</v>
      </c>
      <c r="L24" s="26" t="n">
        <v>41</v>
      </c>
      <c r="M24" s="25" t="n">
        <v>46</v>
      </c>
      <c r="N24" s="25" t="n">
        <v>8</v>
      </c>
      <c r="O24" s="25" t="n">
        <v>3</v>
      </c>
      <c r="P24" s="25" t="n">
        <v>35</v>
      </c>
      <c r="Q24" s="25" t="n">
        <v>107</v>
      </c>
      <c r="R24" s="25" t="n">
        <v>1917</v>
      </c>
      <c r="S24" s="28" t="n">
        <v>33.6315789473684</v>
      </c>
      <c r="T24" s="28" t="n">
        <v>5.25205479452055</v>
      </c>
      <c r="U24" s="29" t="n">
        <v>0</v>
      </c>
      <c r="V24" s="25" t="n">
        <v>216494</v>
      </c>
      <c r="W24" s="25" t="n">
        <v>653</v>
      </c>
      <c r="X24" s="25" t="n">
        <v>2740.43037974684</v>
      </c>
      <c r="Y24" s="25" t="n">
        <v>593.134246575342</v>
      </c>
      <c r="Z24" s="25" t="n">
        <v>11</v>
      </c>
      <c r="AA24" s="25" t="n">
        <v>15</v>
      </c>
      <c r="AB24" s="25" t="n">
        <v>331691</v>
      </c>
    </row>
    <row r="25" s="38" customFormat="true" ht="18" hidden="false" customHeight="true" outlineLevel="0" collapsed="false">
      <c r="A25" s="37" t="s">
        <v>55</v>
      </c>
      <c r="B25" s="34" t="n">
        <v>100</v>
      </c>
      <c r="C25" s="25" t="n">
        <v>56</v>
      </c>
      <c r="D25" s="25" t="n">
        <v>8</v>
      </c>
      <c r="E25" s="25" t="n">
        <v>11</v>
      </c>
      <c r="F25" s="27" t="n">
        <v>0</v>
      </c>
      <c r="G25" s="25" t="n">
        <v>25</v>
      </c>
      <c r="H25" s="25" t="n">
        <v>73</v>
      </c>
      <c r="I25" s="25" t="n">
        <v>13</v>
      </c>
      <c r="J25" s="25" t="n">
        <v>6</v>
      </c>
      <c r="K25" s="25" t="n">
        <v>20</v>
      </c>
      <c r="L25" s="25" t="n">
        <v>34</v>
      </c>
      <c r="M25" s="25" t="n">
        <v>48</v>
      </c>
      <c r="N25" s="25" t="n">
        <v>11</v>
      </c>
      <c r="O25" s="25" t="n">
        <v>3</v>
      </c>
      <c r="P25" s="25" t="n">
        <v>34</v>
      </c>
      <c r="Q25" s="25" t="n">
        <v>112</v>
      </c>
      <c r="R25" s="25" t="n">
        <v>1656</v>
      </c>
      <c r="S25" s="28" t="n">
        <v>29.5714285714286</v>
      </c>
      <c r="T25" s="28" t="n">
        <v>4.5</v>
      </c>
      <c r="U25" s="29" t="n">
        <v>0.47</v>
      </c>
      <c r="V25" s="25" t="n">
        <v>167497</v>
      </c>
      <c r="W25" s="25" t="n">
        <v>509</v>
      </c>
      <c r="X25" s="25" t="n">
        <v>1675</v>
      </c>
      <c r="Y25" s="25" t="n">
        <v>458.895890410959</v>
      </c>
      <c r="Z25" s="25" t="n">
        <v>11</v>
      </c>
      <c r="AA25" s="25" t="n">
        <v>23</v>
      </c>
      <c r="AB25" s="25" t="n">
        <v>329287</v>
      </c>
    </row>
    <row r="26" s="40" customFormat="true" ht="18" hidden="false" customHeight="true" outlineLevel="0" collapsed="false">
      <c r="A26" s="39" t="s">
        <v>56</v>
      </c>
      <c r="B26" s="34" t="n">
        <v>125</v>
      </c>
      <c r="C26" s="25" t="n">
        <v>65</v>
      </c>
      <c r="D26" s="25" t="n">
        <v>11</v>
      </c>
      <c r="E26" s="25" t="n">
        <v>11</v>
      </c>
      <c r="F26" s="27" t="n">
        <v>0</v>
      </c>
      <c r="G26" s="25" t="n">
        <v>38</v>
      </c>
      <c r="H26" s="25" t="n">
        <v>105</v>
      </c>
      <c r="I26" s="25" t="n">
        <v>18</v>
      </c>
      <c r="J26" s="25" t="n">
        <v>8</v>
      </c>
      <c r="K26" s="25" t="n">
        <v>37</v>
      </c>
      <c r="L26" s="25" t="n">
        <v>42</v>
      </c>
      <c r="M26" s="25" t="n">
        <v>77</v>
      </c>
      <c r="N26" s="25" t="n">
        <v>14</v>
      </c>
      <c r="O26" s="25" t="n">
        <v>7</v>
      </c>
      <c r="P26" s="25" t="n">
        <v>56</v>
      </c>
      <c r="Q26" s="25" t="n">
        <v>185</v>
      </c>
      <c r="R26" s="25" t="n">
        <v>3336</v>
      </c>
      <c r="S26" s="28" t="n">
        <v>51.3230769230769</v>
      </c>
      <c r="T26" s="28" t="n">
        <v>9.1</v>
      </c>
      <c r="U26" s="29" t="n">
        <v>1.42</v>
      </c>
      <c r="V26" s="25" t="n">
        <v>310386</v>
      </c>
      <c r="W26" s="25" t="n">
        <v>949</v>
      </c>
      <c r="X26" s="25" t="n">
        <v>2483</v>
      </c>
      <c r="Y26" s="25" t="n">
        <v>850</v>
      </c>
      <c r="Z26" s="25" t="n">
        <v>6</v>
      </c>
      <c r="AA26" s="25" t="n">
        <v>19</v>
      </c>
      <c r="AB26" s="25" t="n">
        <v>327149</v>
      </c>
    </row>
    <row r="27" s="40" customFormat="true" ht="18" hidden="false" customHeight="true" outlineLevel="0" collapsed="false">
      <c r="A27" s="39" t="s">
        <v>57</v>
      </c>
      <c r="B27" s="25" t="n">
        <v>95</v>
      </c>
      <c r="C27" s="25" t="n">
        <v>56</v>
      </c>
      <c r="D27" s="25" t="n">
        <v>4</v>
      </c>
      <c r="E27" s="25" t="n">
        <v>12</v>
      </c>
      <c r="F27" s="27" t="n">
        <v>0</v>
      </c>
      <c r="G27" s="25" t="n">
        <v>23</v>
      </c>
      <c r="H27" s="25" t="n">
        <v>84</v>
      </c>
      <c r="I27" s="25" t="n">
        <v>18</v>
      </c>
      <c r="J27" s="25" t="n">
        <v>5</v>
      </c>
      <c r="K27" s="25" t="n">
        <v>23</v>
      </c>
      <c r="L27" s="25" t="n">
        <v>38</v>
      </c>
      <c r="M27" s="25" t="n">
        <v>59</v>
      </c>
      <c r="N27" s="25" t="n">
        <v>12</v>
      </c>
      <c r="O27" s="25" t="n">
        <v>6</v>
      </c>
      <c r="P27" s="25" t="n">
        <v>41</v>
      </c>
      <c r="Q27" s="25" t="n">
        <v>168</v>
      </c>
      <c r="R27" s="25" t="n">
        <v>2138</v>
      </c>
      <c r="S27" s="28" t="n">
        <v>38.2</v>
      </c>
      <c r="T27" s="28" t="n">
        <v>5.9</v>
      </c>
      <c r="U27" s="29" t="n">
        <v>0.89</v>
      </c>
      <c r="V27" s="25" t="n">
        <v>105311</v>
      </c>
      <c r="W27" s="25" t="n">
        <v>323</v>
      </c>
      <c r="X27" s="25" t="n">
        <v>1109</v>
      </c>
      <c r="Y27" s="25" t="n">
        <v>289</v>
      </c>
      <c r="Z27" s="25" t="n">
        <v>4</v>
      </c>
      <c r="AA27" s="25" t="n">
        <v>20</v>
      </c>
      <c r="AB27" s="25" t="n">
        <v>325905</v>
      </c>
    </row>
    <row r="28" s="40" customFormat="true" ht="18" hidden="false" customHeight="true" outlineLevel="0" collapsed="false">
      <c r="A28" s="39" t="s">
        <v>58</v>
      </c>
      <c r="B28" s="25" t="n">
        <v>83</v>
      </c>
      <c r="C28" s="25" t="n">
        <v>60</v>
      </c>
      <c r="D28" s="27" t="n">
        <v>0</v>
      </c>
      <c r="E28" s="25" t="n">
        <v>3</v>
      </c>
      <c r="F28" s="27" t="n">
        <v>0</v>
      </c>
      <c r="G28" s="25" t="n">
        <v>20</v>
      </c>
      <c r="H28" s="25" t="n">
        <v>82</v>
      </c>
      <c r="I28" s="25" t="n">
        <v>13</v>
      </c>
      <c r="J28" s="25" t="n">
        <v>5</v>
      </c>
      <c r="K28" s="25" t="n">
        <v>30</v>
      </c>
      <c r="L28" s="25" t="n">
        <v>34</v>
      </c>
      <c r="M28" s="25" t="n">
        <v>54</v>
      </c>
      <c r="N28" s="25" t="n">
        <v>12</v>
      </c>
      <c r="O28" s="25" t="n">
        <v>5</v>
      </c>
      <c r="P28" s="25" t="n">
        <v>37</v>
      </c>
      <c r="Q28" s="25" t="n">
        <v>138</v>
      </c>
      <c r="R28" s="25" t="n">
        <v>2397</v>
      </c>
      <c r="S28" s="28" t="n">
        <v>40</v>
      </c>
      <c r="T28" s="28" t="n">
        <v>6.6</v>
      </c>
      <c r="U28" s="29" t="n">
        <v>0.15</v>
      </c>
      <c r="V28" s="25" t="n">
        <v>165864</v>
      </c>
      <c r="W28" s="25" t="n">
        <v>511</v>
      </c>
      <c r="X28" s="25" t="n">
        <v>1998</v>
      </c>
      <c r="Y28" s="25" t="n">
        <v>454</v>
      </c>
      <c r="Z28" s="25" t="n">
        <v>3</v>
      </c>
      <c r="AA28" s="25" t="n">
        <v>16</v>
      </c>
      <c r="AB28" s="25" t="n">
        <v>324317</v>
      </c>
    </row>
    <row r="29" s="40" customFormat="true" ht="18" hidden="false" customHeight="true" outlineLevel="0" collapsed="false">
      <c r="A29" s="39" t="s">
        <v>59</v>
      </c>
      <c r="B29" s="25" t="n">
        <v>76</v>
      </c>
      <c r="C29" s="25" t="n">
        <v>51</v>
      </c>
      <c r="D29" s="27" t="n">
        <v>3</v>
      </c>
      <c r="E29" s="25" t="n">
        <v>7</v>
      </c>
      <c r="F29" s="27" t="n">
        <v>0</v>
      </c>
      <c r="G29" s="25" t="n">
        <v>15</v>
      </c>
      <c r="H29" s="25" t="n">
        <v>82</v>
      </c>
      <c r="I29" s="25" t="n">
        <v>17</v>
      </c>
      <c r="J29" s="25" t="n">
        <v>2</v>
      </c>
      <c r="K29" s="25" t="n">
        <v>29</v>
      </c>
      <c r="L29" s="25" t="n">
        <v>34</v>
      </c>
      <c r="M29" s="25" t="n">
        <v>50</v>
      </c>
      <c r="N29" s="25" t="n">
        <v>11</v>
      </c>
      <c r="O29" s="25" t="n">
        <v>1</v>
      </c>
      <c r="P29" s="25" t="n">
        <v>38</v>
      </c>
      <c r="Q29" s="25" t="n">
        <v>120</v>
      </c>
      <c r="R29" s="25" t="n">
        <v>2931</v>
      </c>
      <c r="S29" s="28" t="n">
        <v>57.5</v>
      </c>
      <c r="T29" s="28" t="n">
        <v>8</v>
      </c>
      <c r="U29" s="29" t="n">
        <v>0.04</v>
      </c>
      <c r="V29" s="25" t="n">
        <v>183150</v>
      </c>
      <c r="W29" s="25" t="n">
        <v>568</v>
      </c>
      <c r="X29" s="25" t="n">
        <v>2410</v>
      </c>
      <c r="Y29" s="25" t="n">
        <v>502</v>
      </c>
      <c r="Z29" s="25" t="n">
        <v>9</v>
      </c>
      <c r="AA29" s="25" t="n">
        <v>16</v>
      </c>
      <c r="AB29" s="25" t="n">
        <v>322403</v>
      </c>
    </row>
    <row r="30" s="40" customFormat="true" ht="18" hidden="false" customHeight="true" outlineLevel="0" collapsed="false">
      <c r="A30" s="39" t="s">
        <v>60</v>
      </c>
      <c r="B30" s="25" t="n">
        <v>95</v>
      </c>
      <c r="C30" s="25" t="n">
        <v>58</v>
      </c>
      <c r="D30" s="27" t="n">
        <v>2</v>
      </c>
      <c r="E30" s="25" t="n">
        <v>5</v>
      </c>
      <c r="F30" s="27" t="n">
        <v>0</v>
      </c>
      <c r="G30" s="25" t="n">
        <v>30</v>
      </c>
      <c r="H30" s="25" t="n">
        <v>90</v>
      </c>
      <c r="I30" s="25" t="n">
        <v>15</v>
      </c>
      <c r="J30" s="25" t="n">
        <v>3</v>
      </c>
      <c r="K30" s="25" t="n">
        <v>28</v>
      </c>
      <c r="L30" s="25" t="n">
        <v>44</v>
      </c>
      <c r="M30" s="25" t="n">
        <v>68</v>
      </c>
      <c r="N30" s="25" t="n">
        <v>11</v>
      </c>
      <c r="O30" s="25" t="n">
        <v>5</v>
      </c>
      <c r="P30" s="25" t="n">
        <v>52</v>
      </c>
      <c r="Q30" s="25" t="n">
        <v>152</v>
      </c>
      <c r="R30" s="25" t="n">
        <v>1983</v>
      </c>
      <c r="S30" s="28" t="n">
        <v>34.1896551724138</v>
      </c>
      <c r="T30" s="28" t="n">
        <v>5.43287671232877</v>
      </c>
      <c r="U30" s="29" t="n">
        <v>0.54</v>
      </c>
      <c r="V30" s="25" t="n">
        <v>206411</v>
      </c>
      <c r="W30" s="25" t="n">
        <v>642</v>
      </c>
      <c r="X30" s="25" t="n">
        <v>2172.74736842105</v>
      </c>
      <c r="Y30" s="25" t="n">
        <v>564</v>
      </c>
      <c r="Z30" s="25" t="n">
        <v>6</v>
      </c>
      <c r="AA30" s="25" t="n">
        <v>19</v>
      </c>
      <c r="AB30" s="25" t="n">
        <v>321631</v>
      </c>
    </row>
    <row r="31" s="40" customFormat="true" ht="18" hidden="false" customHeight="true" outlineLevel="0" collapsed="false">
      <c r="A31" s="39" t="n">
        <v>25</v>
      </c>
      <c r="B31" s="41" t="n">
        <v>87</v>
      </c>
      <c r="C31" s="41" t="n">
        <v>57</v>
      </c>
      <c r="D31" s="27" t="n">
        <v>2</v>
      </c>
      <c r="E31" s="41" t="n">
        <v>12</v>
      </c>
      <c r="F31" s="27" t="n">
        <v>1</v>
      </c>
      <c r="G31" s="41" t="n">
        <v>15</v>
      </c>
      <c r="H31" s="41" t="n">
        <f aca="false">SUM(I31:L31)</f>
        <v>71</v>
      </c>
      <c r="I31" s="41" t="n">
        <v>10</v>
      </c>
      <c r="J31" s="41" t="n">
        <v>5</v>
      </c>
      <c r="K31" s="41" t="n">
        <v>16</v>
      </c>
      <c r="L31" s="41" t="n">
        <v>40</v>
      </c>
      <c r="M31" s="41" t="n">
        <f aca="false">SUM(N31:P31)</f>
        <v>37</v>
      </c>
      <c r="N31" s="41" t="n">
        <v>4</v>
      </c>
      <c r="O31" s="41" t="n">
        <v>2</v>
      </c>
      <c r="P31" s="41" t="n">
        <v>31</v>
      </c>
      <c r="Q31" s="41" t="n">
        <v>107</v>
      </c>
      <c r="R31" s="41" t="n">
        <v>1681</v>
      </c>
      <c r="S31" s="42" t="n">
        <f aca="false">R31/C31</f>
        <v>29.4912280701754</v>
      </c>
      <c r="T31" s="42" t="n">
        <f aca="false">R31/365</f>
        <v>4.60547945205479</v>
      </c>
      <c r="U31" s="43" t="n">
        <v>0.04</v>
      </c>
      <c r="V31" s="41" t="n">
        <v>112588</v>
      </c>
      <c r="W31" s="41" t="n">
        <f aca="false">V31*1000/AB31</f>
        <v>351.863889791734</v>
      </c>
      <c r="X31" s="41" t="n">
        <f aca="false">V31/B31</f>
        <v>1294.11494252874</v>
      </c>
      <c r="Y31" s="41" t="n">
        <f aca="false">V31/365</f>
        <v>308.460273972603</v>
      </c>
      <c r="Z31" s="41" t="n">
        <v>3</v>
      </c>
      <c r="AA31" s="41" t="n">
        <v>26</v>
      </c>
      <c r="AB31" s="41" t="n">
        <v>319976</v>
      </c>
    </row>
    <row r="32" s="40" customFormat="true" ht="18" hidden="false" customHeight="true" outlineLevel="0" collapsed="false">
      <c r="A32" s="39" t="n">
        <v>26</v>
      </c>
      <c r="B32" s="44" t="n">
        <v>76</v>
      </c>
      <c r="C32" s="41" t="n">
        <v>54</v>
      </c>
      <c r="D32" s="41" t="n">
        <v>1</v>
      </c>
      <c r="E32" s="41" t="n">
        <v>5</v>
      </c>
      <c r="F32" s="27" t="n">
        <v>0</v>
      </c>
      <c r="G32" s="41" t="n">
        <v>16</v>
      </c>
      <c r="H32" s="41" t="n">
        <f aca="false">SUM(I32:L32)</f>
        <v>80</v>
      </c>
      <c r="I32" s="41" t="n">
        <v>15</v>
      </c>
      <c r="J32" s="41" t="n">
        <v>2</v>
      </c>
      <c r="K32" s="41" t="n">
        <v>27</v>
      </c>
      <c r="L32" s="41" t="n">
        <v>36</v>
      </c>
      <c r="M32" s="41" t="n">
        <f aca="false">SUM(N32:P32)</f>
        <v>61</v>
      </c>
      <c r="N32" s="41" t="n">
        <v>13</v>
      </c>
      <c r="O32" s="41" t="n">
        <v>3</v>
      </c>
      <c r="P32" s="41" t="n">
        <v>45</v>
      </c>
      <c r="Q32" s="41" t="n">
        <v>150</v>
      </c>
      <c r="R32" s="41" t="n">
        <v>2491</v>
      </c>
      <c r="S32" s="42" t="n">
        <f aca="false">R32/C32</f>
        <v>46.1296296296296</v>
      </c>
      <c r="T32" s="42" t="n">
        <f aca="false">R32/365</f>
        <v>6.82465753424658</v>
      </c>
      <c r="U32" s="43" t="n">
        <v>3</v>
      </c>
      <c r="V32" s="41" t="n">
        <v>112712</v>
      </c>
      <c r="W32" s="41" t="n">
        <f aca="false">V32*1000/AB32</f>
        <v>354.031667855023</v>
      </c>
      <c r="X32" s="41" t="n">
        <f aca="false">V32/B32</f>
        <v>1483.05263157895</v>
      </c>
      <c r="Y32" s="41" t="n">
        <f aca="false">V32/365</f>
        <v>308.8</v>
      </c>
      <c r="Z32" s="41" t="n">
        <v>9</v>
      </c>
      <c r="AA32" s="41" t="n">
        <v>22</v>
      </c>
      <c r="AB32" s="41" t="n">
        <v>318367</v>
      </c>
    </row>
    <row r="33" s="40" customFormat="true" ht="18" hidden="false" customHeight="true" outlineLevel="0" collapsed="false">
      <c r="A33" s="39" t="n">
        <v>27</v>
      </c>
      <c r="B33" s="41" t="n">
        <v>74</v>
      </c>
      <c r="C33" s="41" t="n">
        <v>45</v>
      </c>
      <c r="D33" s="41" t="n">
        <v>3</v>
      </c>
      <c r="E33" s="41" t="n">
        <v>10</v>
      </c>
      <c r="F33" s="27" t="n">
        <v>2</v>
      </c>
      <c r="G33" s="41" t="n">
        <v>14</v>
      </c>
      <c r="H33" s="41" t="n">
        <f aca="false">SUM(I33:L33)</f>
        <v>58</v>
      </c>
      <c r="I33" s="41" t="n">
        <v>7</v>
      </c>
      <c r="J33" s="41" t="n">
        <v>2</v>
      </c>
      <c r="K33" s="41" t="n">
        <v>19</v>
      </c>
      <c r="L33" s="41" t="n">
        <v>30</v>
      </c>
      <c r="M33" s="41" t="n">
        <f aca="false">SUM(N33:P33)</f>
        <v>43</v>
      </c>
      <c r="N33" s="41" t="n">
        <v>10</v>
      </c>
      <c r="O33" s="41" t="n">
        <v>1</v>
      </c>
      <c r="P33" s="41" t="n">
        <v>32</v>
      </c>
      <c r="Q33" s="41" t="n">
        <v>85</v>
      </c>
      <c r="R33" s="41" t="n">
        <v>2614</v>
      </c>
      <c r="S33" s="42" t="n">
        <f aca="false">R33/C33</f>
        <v>58.0888888888889</v>
      </c>
      <c r="T33" s="42" t="n">
        <f aca="false">R33/365</f>
        <v>7.16164383561644</v>
      </c>
      <c r="U33" s="43" t="n">
        <v>0.04</v>
      </c>
      <c r="V33" s="41" t="n">
        <v>426373</v>
      </c>
      <c r="W33" s="41" t="n">
        <f aca="false">V33*1000/AB33</f>
        <v>1351.92131471893</v>
      </c>
      <c r="X33" s="41" t="n">
        <f aca="false">V33/B33</f>
        <v>5761.7972972973</v>
      </c>
      <c r="Y33" s="41" t="n">
        <f aca="false">V33/365</f>
        <v>1168.14520547945</v>
      </c>
      <c r="Z33" s="41" t="n">
        <v>8</v>
      </c>
      <c r="AA33" s="41" t="n">
        <v>23</v>
      </c>
      <c r="AB33" s="41" t="n">
        <v>315383</v>
      </c>
    </row>
    <row r="34" s="40" customFormat="true" ht="18" hidden="false" customHeight="true" outlineLevel="0" collapsed="false">
      <c r="A34" s="39" t="n">
        <v>28</v>
      </c>
      <c r="B34" s="41" t="n">
        <v>66</v>
      </c>
      <c r="C34" s="41" t="n">
        <v>47</v>
      </c>
      <c r="D34" s="41" t="n">
        <v>1</v>
      </c>
      <c r="E34" s="41" t="n">
        <v>7</v>
      </c>
      <c r="F34" s="27" t="n">
        <v>0</v>
      </c>
      <c r="G34" s="41" t="n">
        <v>11</v>
      </c>
      <c r="H34" s="41" t="n">
        <f aca="false">SUM(I34:L34)</f>
        <v>67</v>
      </c>
      <c r="I34" s="41" t="n">
        <v>15</v>
      </c>
      <c r="J34" s="41" t="n">
        <v>2</v>
      </c>
      <c r="K34" s="41" t="n">
        <v>19</v>
      </c>
      <c r="L34" s="41" t="n">
        <v>31</v>
      </c>
      <c r="M34" s="41" t="n">
        <f aca="false">SUM(N34:P34)</f>
        <v>42</v>
      </c>
      <c r="N34" s="41" t="n">
        <v>9</v>
      </c>
      <c r="O34" s="41" t="n">
        <v>2</v>
      </c>
      <c r="P34" s="41" t="n">
        <v>31</v>
      </c>
      <c r="Q34" s="41" t="n">
        <v>128</v>
      </c>
      <c r="R34" s="41" t="n">
        <v>20281</v>
      </c>
      <c r="S34" s="42" t="n">
        <f aca="false">R34/C34</f>
        <v>431.510638297872</v>
      </c>
      <c r="T34" s="42" t="n">
        <f aca="false">R34/366</f>
        <v>55.4125683060109</v>
      </c>
      <c r="U34" s="43" t="n">
        <v>0</v>
      </c>
      <c r="V34" s="41" t="n">
        <v>1455805</v>
      </c>
      <c r="W34" s="41" t="n">
        <f aca="false">V34*1000/AB34</f>
        <v>4648.99535038193</v>
      </c>
      <c r="X34" s="41" t="n">
        <f aca="false">V34/B34</f>
        <v>22057.6515151515</v>
      </c>
      <c r="Y34" s="41" t="n">
        <f aca="false">V34/366</f>
        <v>3977.60928961749</v>
      </c>
      <c r="Z34" s="41" t="n">
        <v>3</v>
      </c>
      <c r="AA34" s="41" t="n">
        <v>12</v>
      </c>
      <c r="AB34" s="41" t="n">
        <v>313144</v>
      </c>
    </row>
    <row r="35" s="40" customFormat="true" ht="18" hidden="false" customHeight="true" outlineLevel="0" collapsed="false">
      <c r="A35" s="39" t="n">
        <v>29</v>
      </c>
      <c r="B35" s="44" t="n">
        <v>62</v>
      </c>
      <c r="C35" s="41" t="n">
        <v>45</v>
      </c>
      <c r="D35" s="41" t="n">
        <v>1</v>
      </c>
      <c r="E35" s="41" t="n">
        <v>7</v>
      </c>
      <c r="F35" s="27" t="n">
        <v>0</v>
      </c>
      <c r="G35" s="41" t="n">
        <v>9</v>
      </c>
      <c r="H35" s="41" t="n">
        <f aca="false">SUM(I35:L35)</f>
        <v>56</v>
      </c>
      <c r="I35" s="41" t="n">
        <v>9</v>
      </c>
      <c r="J35" s="41" t="n">
        <v>6</v>
      </c>
      <c r="K35" s="41" t="n">
        <v>5</v>
      </c>
      <c r="L35" s="41" t="n">
        <v>36</v>
      </c>
      <c r="M35" s="41" t="n">
        <f aca="false">SUM(N35:P35)</f>
        <v>38</v>
      </c>
      <c r="N35" s="41" t="n">
        <v>9</v>
      </c>
      <c r="O35" s="41" t="n">
        <v>3</v>
      </c>
      <c r="P35" s="41" t="n">
        <v>26</v>
      </c>
      <c r="Q35" s="41" t="n">
        <v>85</v>
      </c>
      <c r="R35" s="41" t="n">
        <v>3208</v>
      </c>
      <c r="S35" s="42" t="n">
        <f aca="false">R35/C35</f>
        <v>71.2888888888889</v>
      </c>
      <c r="T35" s="42" t="n">
        <f aca="false">R35/365</f>
        <v>8.78904109589041</v>
      </c>
      <c r="U35" s="45" t="n">
        <v>0.77</v>
      </c>
      <c r="V35" s="41" t="n">
        <v>129116</v>
      </c>
      <c r="W35" s="41" t="n">
        <f aca="false">V35*1000/AB35</f>
        <v>415.653148077802</v>
      </c>
      <c r="X35" s="41" t="n">
        <f aca="false">V35/B35</f>
        <v>2082.51612903226</v>
      </c>
      <c r="Y35" s="41" t="n">
        <f aca="false">V35/365</f>
        <v>353.742465753425</v>
      </c>
      <c r="Z35" s="41" t="n">
        <v>3</v>
      </c>
      <c r="AA35" s="41" t="n">
        <v>20</v>
      </c>
      <c r="AB35" s="41" t="n">
        <v>310634</v>
      </c>
    </row>
    <row r="36" s="49" customFormat="true" ht="18" hidden="false" customHeight="true" outlineLevel="0" collapsed="false">
      <c r="A36" s="39" t="n">
        <v>30</v>
      </c>
      <c r="B36" s="41" t="n">
        <v>60</v>
      </c>
      <c r="C36" s="41" t="n">
        <v>35</v>
      </c>
      <c r="D36" s="46" t="n">
        <v>0</v>
      </c>
      <c r="E36" s="41" t="n">
        <v>4</v>
      </c>
      <c r="F36" s="47" t="n">
        <v>0</v>
      </c>
      <c r="G36" s="41" t="n">
        <v>21</v>
      </c>
      <c r="H36" s="41" t="n">
        <f aca="false">SUM(I36:L36)</f>
        <v>64</v>
      </c>
      <c r="I36" s="41" t="n">
        <v>14</v>
      </c>
      <c r="J36" s="41" t="n">
        <v>3</v>
      </c>
      <c r="K36" s="41" t="n">
        <v>26</v>
      </c>
      <c r="L36" s="41" t="n">
        <v>21</v>
      </c>
      <c r="M36" s="41" t="n">
        <f aca="false">SUM(N36:P36)</f>
        <v>34</v>
      </c>
      <c r="N36" s="41" t="n">
        <v>8</v>
      </c>
      <c r="O36" s="41" t="n">
        <v>1</v>
      </c>
      <c r="P36" s="41" t="n">
        <v>25</v>
      </c>
      <c r="Q36" s="41" t="n">
        <v>72</v>
      </c>
      <c r="R36" s="41" t="n">
        <v>2493</v>
      </c>
      <c r="S36" s="42" t="n">
        <f aca="false">R36/C36</f>
        <v>71.2285714285714</v>
      </c>
      <c r="T36" s="42" t="n">
        <f aca="false">R36/365</f>
        <v>6.83013698630137</v>
      </c>
      <c r="U36" s="48" t="n">
        <v>0</v>
      </c>
      <c r="V36" s="41" t="n">
        <v>99651</v>
      </c>
      <c r="W36" s="41" t="n">
        <f aca="false">V36*1000/AB36</f>
        <v>323.605247775541</v>
      </c>
      <c r="X36" s="41" t="n">
        <f aca="false">V36/B36</f>
        <v>1660.85</v>
      </c>
      <c r="Y36" s="41" t="n">
        <f aca="false">V36/365</f>
        <v>273.016438356164</v>
      </c>
      <c r="Z36" s="41" t="n">
        <v>3</v>
      </c>
      <c r="AA36" s="41" t="n">
        <v>10</v>
      </c>
      <c r="AB36" s="41" t="n">
        <v>307940</v>
      </c>
    </row>
    <row r="37" s="49" customFormat="true" ht="18" hidden="false" customHeight="true" outlineLevel="0" collapsed="false">
      <c r="A37" s="50" t="s">
        <v>61</v>
      </c>
      <c r="B37" s="44" t="n">
        <v>74</v>
      </c>
      <c r="C37" s="41" t="n">
        <v>47</v>
      </c>
      <c r="D37" s="36" t="n">
        <v>0</v>
      </c>
      <c r="E37" s="41" t="n">
        <v>9</v>
      </c>
      <c r="F37" s="36" t="n">
        <v>0</v>
      </c>
      <c r="G37" s="41" t="n">
        <v>18</v>
      </c>
      <c r="H37" s="41" t="n">
        <f aca="false">SUM(I37:L37)</f>
        <v>63</v>
      </c>
      <c r="I37" s="41" t="n">
        <v>15</v>
      </c>
      <c r="J37" s="41" t="n">
        <v>3</v>
      </c>
      <c r="K37" s="41" t="n">
        <v>14</v>
      </c>
      <c r="L37" s="41" t="n">
        <v>31</v>
      </c>
      <c r="M37" s="41" t="n">
        <f aca="false">SUM(N37:P37)</f>
        <v>33</v>
      </c>
      <c r="N37" s="41" t="n">
        <v>9</v>
      </c>
      <c r="O37" s="41" t="n">
        <v>1</v>
      </c>
      <c r="P37" s="41" t="n">
        <v>23</v>
      </c>
      <c r="Q37" s="41" t="n">
        <v>58</v>
      </c>
      <c r="R37" s="41" t="n">
        <v>2259</v>
      </c>
      <c r="S37" s="42" t="n">
        <f aca="false">R37/C37</f>
        <v>48.063829787234</v>
      </c>
      <c r="T37" s="42" t="n">
        <f aca="false">R37/365</f>
        <v>6.18904109589041</v>
      </c>
      <c r="U37" s="51" t="n">
        <v>0.31</v>
      </c>
      <c r="V37" s="41" t="n">
        <v>107987</v>
      </c>
      <c r="W37" s="41" t="n">
        <f aca="false">V37*1000/AB37</f>
        <v>353.331697341513</v>
      </c>
      <c r="X37" s="41" t="n">
        <f aca="false">V37/B37</f>
        <v>1459.28378378378</v>
      </c>
      <c r="Y37" s="41" t="n">
        <f aca="false">V37/365</f>
        <v>295.854794520548</v>
      </c>
      <c r="Z37" s="41" t="n">
        <v>3</v>
      </c>
      <c r="AA37" s="41" t="n">
        <v>28</v>
      </c>
      <c r="AB37" s="41" t="n">
        <v>305625</v>
      </c>
    </row>
    <row r="38" s="49" customFormat="true" ht="18" hidden="false" customHeight="true" outlineLevel="0" collapsed="false">
      <c r="A38" s="52" t="s">
        <v>62</v>
      </c>
      <c r="B38" s="44" t="n">
        <f aca="false">SUM(C38:G38)</f>
        <v>73</v>
      </c>
      <c r="C38" s="41" t="n">
        <v>45</v>
      </c>
      <c r="D38" s="41" t="n">
        <v>1</v>
      </c>
      <c r="E38" s="41" t="n">
        <v>6</v>
      </c>
      <c r="F38" s="53" t="n">
        <v>1</v>
      </c>
      <c r="G38" s="41" t="n">
        <v>20</v>
      </c>
      <c r="H38" s="41" t="n">
        <f aca="false">SUM(I38:L38)</f>
        <v>64</v>
      </c>
      <c r="I38" s="41" t="n">
        <v>19</v>
      </c>
      <c r="J38" s="41" t="n">
        <v>4</v>
      </c>
      <c r="K38" s="41" t="n">
        <v>18</v>
      </c>
      <c r="L38" s="41" t="n">
        <v>23</v>
      </c>
      <c r="M38" s="41" t="n">
        <f aca="false">SUM(N38:P38)</f>
        <v>39</v>
      </c>
      <c r="N38" s="41" t="n">
        <v>15</v>
      </c>
      <c r="O38" s="41" t="n">
        <v>1</v>
      </c>
      <c r="P38" s="41" t="n">
        <v>23</v>
      </c>
      <c r="Q38" s="41" t="n">
        <v>79</v>
      </c>
      <c r="R38" s="41" t="n">
        <v>2810</v>
      </c>
      <c r="S38" s="42" t="n">
        <f aca="false">R38/C38</f>
        <v>62.4444444444444</v>
      </c>
      <c r="T38" s="42" t="n">
        <f aca="false">R38/366</f>
        <v>7.6775956284153</v>
      </c>
      <c r="U38" s="51" t="n">
        <v>0.29</v>
      </c>
      <c r="V38" s="41" t="n">
        <v>175219</v>
      </c>
      <c r="W38" s="41" t="n">
        <f aca="false">V38*1000/AB38</f>
        <v>570.229564108072</v>
      </c>
      <c r="X38" s="41" t="n">
        <f aca="false">V38/B38</f>
        <v>2400.2602739726</v>
      </c>
      <c r="Y38" s="41" t="n">
        <f aca="false">V38/365</f>
        <v>480.052054794521</v>
      </c>
      <c r="Z38" s="41" t="n">
        <v>7</v>
      </c>
      <c r="AA38" s="41" t="n">
        <v>17</v>
      </c>
      <c r="AB38" s="41" t="n">
        <v>307278</v>
      </c>
    </row>
    <row r="39" s="5" customFormat="true" ht="18" hidden="false" customHeight="true" outlineLevel="0" collapsed="false">
      <c r="A39" s="52" t="s">
        <v>39</v>
      </c>
      <c r="B39" s="44" t="n">
        <v>55</v>
      </c>
      <c r="C39" s="41" t="n">
        <v>33</v>
      </c>
      <c r="D39" s="41" t="n">
        <v>2</v>
      </c>
      <c r="E39" s="41" t="n">
        <v>6</v>
      </c>
      <c r="F39" s="53" t="n">
        <v>0</v>
      </c>
      <c r="G39" s="41" t="n">
        <v>14</v>
      </c>
      <c r="H39" s="41" t="n">
        <f aca="false">SUM(I39:L39)</f>
        <v>38</v>
      </c>
      <c r="I39" s="41" t="n">
        <v>4</v>
      </c>
      <c r="J39" s="41" t="n">
        <v>1</v>
      </c>
      <c r="K39" s="41" t="n">
        <v>14</v>
      </c>
      <c r="L39" s="41" t="n">
        <v>19</v>
      </c>
      <c r="M39" s="41" t="n">
        <f aca="false">SUM(N39:P39)</f>
        <v>28</v>
      </c>
      <c r="N39" s="41" t="n">
        <v>5</v>
      </c>
      <c r="O39" s="53" t="n">
        <v>0</v>
      </c>
      <c r="P39" s="41" t="n">
        <v>23</v>
      </c>
      <c r="Q39" s="41" t="n">
        <v>60</v>
      </c>
      <c r="R39" s="41" t="n">
        <v>686</v>
      </c>
      <c r="S39" s="42" t="n">
        <f aca="false">R39/C39</f>
        <v>20.7878787878788</v>
      </c>
      <c r="T39" s="42" t="n">
        <f aca="false">R39/365</f>
        <v>1.87945205479452</v>
      </c>
      <c r="U39" s="51" t="n">
        <v>0.283</v>
      </c>
      <c r="V39" s="41" t="n">
        <v>129526</v>
      </c>
      <c r="W39" s="41" t="n">
        <f aca="false">V39*1000/AB39</f>
        <v>424.589099920672</v>
      </c>
      <c r="X39" s="41" t="n">
        <f aca="false">V39/B39</f>
        <v>2355.01818181818</v>
      </c>
      <c r="Y39" s="41" t="n">
        <f aca="false">V39/365</f>
        <v>354.865753424658</v>
      </c>
      <c r="Z39" s="41" t="n">
        <v>1</v>
      </c>
      <c r="AA39" s="41" t="n">
        <v>14</v>
      </c>
      <c r="AB39" s="41" t="n">
        <v>305062</v>
      </c>
      <c r="AC39" s="54"/>
      <c r="AD39" s="54"/>
      <c r="AE39" s="54"/>
      <c r="AF39" s="54"/>
      <c r="AG39" s="54"/>
      <c r="AH39" s="54"/>
      <c r="AI39" s="54"/>
    </row>
    <row r="40" s="5" customFormat="true" ht="18" hidden="false" customHeight="true" outlineLevel="0" collapsed="false">
      <c r="A40" s="52" t="s">
        <v>40</v>
      </c>
      <c r="B40" s="44" t="n">
        <v>59</v>
      </c>
      <c r="C40" s="41" t="n">
        <v>28</v>
      </c>
      <c r="D40" s="41" t="n">
        <v>3</v>
      </c>
      <c r="E40" s="41" t="n">
        <v>7</v>
      </c>
      <c r="F40" s="53" t="n">
        <v>0</v>
      </c>
      <c r="G40" s="41" t="n">
        <v>21</v>
      </c>
      <c r="H40" s="41" t="n">
        <v>33</v>
      </c>
      <c r="I40" s="41" t="n">
        <v>4</v>
      </c>
      <c r="J40" s="53" t="n">
        <v>0</v>
      </c>
      <c r="K40" s="41" t="n">
        <v>12</v>
      </c>
      <c r="L40" s="41" t="n">
        <v>17</v>
      </c>
      <c r="M40" s="41" t="n">
        <v>28</v>
      </c>
      <c r="N40" s="41" t="n">
        <v>7</v>
      </c>
      <c r="O40" s="53" t="n">
        <v>1</v>
      </c>
      <c r="P40" s="41" t="n">
        <v>20</v>
      </c>
      <c r="Q40" s="41" t="n">
        <v>52</v>
      </c>
      <c r="R40" s="41" t="n">
        <v>23795</v>
      </c>
      <c r="S40" s="42" t="n">
        <v>849.821428571429</v>
      </c>
      <c r="T40" s="42" t="n">
        <v>65.1917808219178</v>
      </c>
      <c r="U40" s="51" t="n">
        <v>0.1</v>
      </c>
      <c r="V40" s="41" t="n">
        <v>1720267</v>
      </c>
      <c r="W40" s="41" t="n">
        <v>5688.82649788025</v>
      </c>
      <c r="X40" s="41" t="n">
        <v>29157.0677966102</v>
      </c>
      <c r="Y40" s="41" t="n">
        <v>4713.0602739726</v>
      </c>
      <c r="Z40" s="41" t="n">
        <v>6</v>
      </c>
      <c r="AA40" s="41" t="n">
        <v>9</v>
      </c>
      <c r="AB40" s="41" t="n">
        <v>302394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</row>
    <row r="41" s="5" customFormat="true" ht="18" hidden="false" customHeight="true" outlineLevel="0" collapsed="false">
      <c r="A41" s="55" t="s">
        <v>41</v>
      </c>
      <c r="B41" s="56" t="n">
        <v>54</v>
      </c>
      <c r="C41" s="57" t="n">
        <v>36</v>
      </c>
      <c r="D41" s="57" t="n">
        <v>1</v>
      </c>
      <c r="E41" s="57" t="n">
        <v>3</v>
      </c>
      <c r="F41" s="58"/>
      <c r="G41" s="57" t="n">
        <v>14</v>
      </c>
      <c r="H41" s="57" t="n">
        <v>47</v>
      </c>
      <c r="I41" s="57" t="n">
        <v>11</v>
      </c>
      <c r="J41" s="58" t="n">
        <v>2</v>
      </c>
      <c r="K41" s="57" t="n">
        <v>12</v>
      </c>
      <c r="L41" s="57" t="n">
        <v>22</v>
      </c>
      <c r="M41" s="57" t="n">
        <v>26</v>
      </c>
      <c r="N41" s="57" t="n">
        <v>5</v>
      </c>
      <c r="O41" s="57" t="n">
        <v>2</v>
      </c>
      <c r="P41" s="57" t="n">
        <v>19</v>
      </c>
      <c r="Q41" s="57" t="n">
        <v>58</v>
      </c>
      <c r="R41" s="59" t="n">
        <v>2606</v>
      </c>
      <c r="S41" s="60" t="n">
        <v>72.3888888888889</v>
      </c>
      <c r="T41" s="60" t="n">
        <v>7.13972602739726</v>
      </c>
      <c r="U41" s="61" t="n">
        <v>0.2</v>
      </c>
      <c r="V41" s="59" t="n">
        <v>162068</v>
      </c>
      <c r="W41" s="59" t="n">
        <v>541.616816495672</v>
      </c>
      <c r="X41" s="59" t="n">
        <v>3001.25925925926</v>
      </c>
      <c r="Y41" s="59" t="n">
        <v>444.021917808219</v>
      </c>
      <c r="Z41" s="57" t="n">
        <v>5</v>
      </c>
      <c r="AA41" s="57" t="n">
        <v>12</v>
      </c>
      <c r="AB41" s="59" t="n">
        <v>299230</v>
      </c>
    </row>
    <row r="42" s="5" customFormat="true" ht="18" hidden="false" customHeight="true" outlineLevel="0" collapsed="false">
      <c r="A42" s="62" t="s">
        <v>63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O42" s="54"/>
    </row>
    <row r="43" customFormat="false" ht="18" hidden="false" customHeight="true" outlineLevel="0" collapsed="false">
      <c r="A43" s="63" t="s">
        <v>6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</row>
  </sheetData>
  <mergeCells count="36">
    <mergeCell ref="A1:AB1"/>
    <mergeCell ref="A4:A7"/>
    <mergeCell ref="B4:G4"/>
    <mergeCell ref="H4:L4"/>
    <mergeCell ref="M4:P4"/>
    <mergeCell ref="Q4:Q7"/>
    <mergeCell ref="R4:U4"/>
    <mergeCell ref="V4:Y4"/>
    <mergeCell ref="Z4:AA4"/>
    <mergeCell ref="AB4:AB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T5"/>
    <mergeCell ref="U5:U6"/>
    <mergeCell ref="V5:V6"/>
    <mergeCell ref="W5:W6"/>
    <mergeCell ref="X5:X6"/>
    <mergeCell ref="Y5:Y6"/>
    <mergeCell ref="Z5:Z7"/>
    <mergeCell ref="AA5:AA7"/>
    <mergeCell ref="R6:R7"/>
    <mergeCell ref="S6:S7"/>
    <mergeCell ref="T6:T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06:50Z</dcterms:created>
  <dc:creator>秋田市</dc:creator>
  <dc:description/>
  <dc:language>en-US</dc:language>
  <cp:lastModifiedBy>千葉　純貴</cp:lastModifiedBy>
  <cp:lastPrinted>2022-04-15T01:38:37Z</cp:lastPrinted>
  <dcterms:modified xsi:type="dcterms:W3CDTF">2025-02-06T01:27:08Z</dcterms:modified>
  <cp:revision>0</cp:revision>
  <dc:subject/>
  <dc:title/>
</cp:coreProperties>
</file>