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１８６　財　産　差　押　状　況      </t>
  </si>
  <si>
    <t xml:space="preserve">各年度間</t>
  </si>
  <si>
    <t xml:space="preserve">年度</t>
  </si>
  <si>
    <t xml:space="preserve">総額</t>
  </si>
  <si>
    <t xml:space="preserve">動産</t>
  </si>
  <si>
    <t xml:space="preserve">不動産</t>
  </si>
  <si>
    <t xml:space="preserve">電話加入権</t>
  </si>
  <si>
    <t xml:space="preserve">債権</t>
  </si>
  <si>
    <t xml:space="preserve">自動車</t>
  </si>
  <si>
    <t xml:space="preserve">件数</t>
  </si>
  <si>
    <t xml:space="preserve">税額</t>
  </si>
  <si>
    <r>
      <rPr>
        <sz val="10"/>
        <rFont val="Noto Sans"/>
        <family val="2"/>
      </rPr>
      <t xml:space="preserve">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税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税額
（千円）</t>
  </si>
  <si>
    <t xml:space="preserve">対前年度比
（％）</t>
  </si>
  <si>
    <t xml:space="preserve">実　数
（千円）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令和元年度</t>
  </si>
  <si>
    <t xml:space="preserve">　資料　秋田市市民税課「税務概要」</t>
  </si>
  <si>
    <t xml:space="preserve">　　注）　国保税を除く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#,##0_ "/>
    <numFmt numFmtId="168" formatCode="#,##0.0_ "/>
    <numFmt numFmtId="169" formatCode="#,##0;\-#,##0.;\－_ "/>
    <numFmt numFmtId="170" formatCode="&quot;－ &quot;"/>
    <numFmt numFmtId="171" formatCode="#,##0_);[RED]\(#,##0\)"/>
    <numFmt numFmtId="172" formatCode="#,##0.0_);[RED]\(#,##0.0\)"/>
    <numFmt numFmtId="173" formatCode="_ * #,##0_ ;_ * \-#,##0_ ;_ * \－_ ;_ @_ "/>
    <numFmt numFmtId="174" formatCode="#,##0;&quot;▲ &quot;#,##0;\－"/>
    <numFmt numFmtId="175" formatCode="#,##0.0_ ;[RED]\-#,##0.0\ "/>
    <numFmt numFmtId="176" formatCode="#,##0_ ;[RED]\-#,##0\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84zai" xfId="22"/>
    <cellStyle name="標準_2社会福祉" xfId="23"/>
    <cellStyle name="標準_Book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B48" activeCellId="0" sqref="B48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56"/>
    <col collapsed="false" customWidth="true" hidden="false" outlineLevel="0" max="3" min="3" style="1" width="7.7"/>
    <col collapsed="false" customWidth="true" hidden="false" outlineLevel="0" max="4" min="4" style="1" width="9.85"/>
    <col collapsed="false" customWidth="true" hidden="false" outlineLevel="0" max="5" min="5" style="1" width="7.56"/>
    <col collapsed="false" customWidth="true" hidden="false" outlineLevel="0" max="6" min="6" style="1" width="6.27"/>
    <col collapsed="false" customWidth="true" hidden="false" outlineLevel="0" max="7" min="7" style="1" width="10.99"/>
    <col collapsed="false" customWidth="true" hidden="false" outlineLevel="0" max="8" min="8" style="2" width="6.27"/>
    <col collapsed="false" customWidth="true" hidden="false" outlineLevel="0" max="9" min="9" style="2" width="9.85"/>
    <col collapsed="false" customWidth="true" hidden="false" outlineLevel="0" max="10" min="10" style="2" width="6.27"/>
    <col collapsed="false" customWidth="true" hidden="false" outlineLevel="0" max="11" min="11" style="2" width="9.85"/>
    <col collapsed="false" customWidth="true" hidden="false" outlineLevel="0" max="12" min="12" style="2" width="8.56"/>
    <col collapsed="false" customWidth="true" hidden="false" outlineLevel="0" max="13" min="13" style="2" width="9.85"/>
    <col collapsed="false" customWidth="true" hidden="false" outlineLevel="0" max="14" min="14" style="2" width="6.27"/>
    <col collapsed="false" customWidth="true" hidden="false" outlineLevel="0" max="15" min="15" style="2" width="8.7"/>
    <col collapsed="false" customWidth="false" hidden="false" outlineLevel="0" max="257" min="16" style="2" width="8.85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" hidden="false" customHeight="true" outlineLevel="0" collapsed="false">
      <c r="A2" s="4"/>
      <c r="B2" s="5"/>
      <c r="C2" s="5"/>
      <c r="D2" s="5"/>
      <c r="E2" s="5"/>
      <c r="F2" s="5"/>
      <c r="G2" s="5"/>
      <c r="H2" s="4"/>
    </row>
    <row r="3" s="6" customFormat="true" ht="18" hidden="false" customHeight="true" outlineLevel="0" collapsed="false">
      <c r="O3" s="7" t="s">
        <v>1</v>
      </c>
    </row>
    <row r="4" s="11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9" t="s">
        <v>7</v>
      </c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12" t="s">
        <v>9</v>
      </c>
      <c r="C5" s="12"/>
      <c r="D5" s="12" t="s">
        <v>10</v>
      </c>
      <c r="E5" s="12"/>
      <c r="F5" s="13" t="s">
        <v>11</v>
      </c>
      <c r="G5" s="13" t="s">
        <v>12</v>
      </c>
      <c r="H5" s="13" t="s">
        <v>11</v>
      </c>
      <c r="I5" s="13" t="s">
        <v>13</v>
      </c>
      <c r="J5" s="13" t="s">
        <v>11</v>
      </c>
      <c r="K5" s="13" t="s">
        <v>13</v>
      </c>
      <c r="L5" s="13" t="s">
        <v>11</v>
      </c>
      <c r="M5" s="13" t="s">
        <v>13</v>
      </c>
      <c r="N5" s="13" t="s">
        <v>11</v>
      </c>
      <c r="O5" s="14" t="s">
        <v>12</v>
      </c>
    </row>
    <row r="6" s="11" customFormat="true" ht="36" hidden="false" customHeight="false" outlineLevel="0" collapsed="false">
      <c r="A6" s="8"/>
      <c r="B6" s="13" t="s">
        <v>11</v>
      </c>
      <c r="C6" s="13" t="s">
        <v>14</v>
      </c>
      <c r="D6" s="15" t="s">
        <v>15</v>
      </c>
      <c r="E6" s="13" t="s">
        <v>14</v>
      </c>
      <c r="F6" s="13"/>
      <c r="G6" s="13"/>
      <c r="H6" s="13"/>
      <c r="I6" s="13"/>
      <c r="J6" s="13"/>
      <c r="K6" s="13"/>
      <c r="L6" s="13"/>
      <c r="M6" s="13"/>
      <c r="N6" s="13"/>
      <c r="O6" s="14"/>
    </row>
    <row r="7" s="24" customFormat="true" ht="18" hidden="false" customHeight="true" outlineLevel="0" collapsed="false">
      <c r="A7" s="16" t="s">
        <v>16</v>
      </c>
      <c r="B7" s="17" t="n">
        <v>167</v>
      </c>
      <c r="C7" s="18" t="n">
        <v>189.772727272727</v>
      </c>
      <c r="D7" s="19" t="n">
        <v>65568</v>
      </c>
      <c r="E7" s="18" t="n">
        <v>160.078125</v>
      </c>
      <c r="F7" s="20" t="n">
        <v>0</v>
      </c>
      <c r="G7" s="20" t="n">
        <v>0</v>
      </c>
      <c r="H7" s="19" t="n">
        <v>32</v>
      </c>
      <c r="I7" s="19" t="n">
        <v>35671</v>
      </c>
      <c r="J7" s="19" t="n">
        <v>121</v>
      </c>
      <c r="K7" s="19" t="n">
        <v>26611</v>
      </c>
      <c r="L7" s="21" t="n">
        <v>14</v>
      </c>
      <c r="M7" s="22" t="n">
        <v>3286</v>
      </c>
      <c r="N7" s="23" t="n">
        <v>0</v>
      </c>
      <c r="O7" s="23" t="n">
        <v>0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4" customFormat="true" ht="18" hidden="false" customHeight="true" outlineLevel="0" collapsed="false">
      <c r="A8" s="25" t="s">
        <v>17</v>
      </c>
      <c r="B8" s="26" t="n">
        <v>222</v>
      </c>
      <c r="C8" s="27" t="n">
        <v>132.934131736527</v>
      </c>
      <c r="D8" s="22" t="n">
        <v>71301</v>
      </c>
      <c r="E8" s="27" t="n">
        <v>108.74359443631</v>
      </c>
      <c r="F8" s="20" t="n">
        <v>0</v>
      </c>
      <c r="G8" s="20" t="n">
        <v>0</v>
      </c>
      <c r="H8" s="22" t="n">
        <v>27</v>
      </c>
      <c r="I8" s="22" t="n">
        <v>27644</v>
      </c>
      <c r="J8" s="22" t="n">
        <v>188</v>
      </c>
      <c r="K8" s="22" t="n">
        <v>39628</v>
      </c>
      <c r="L8" s="22" t="n">
        <v>7</v>
      </c>
      <c r="M8" s="22" t="n">
        <v>4029</v>
      </c>
      <c r="N8" s="23" t="n">
        <v>1</v>
      </c>
      <c r="O8" s="23" t="n">
        <v>1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4" customFormat="true" ht="18" hidden="false" customHeight="true" outlineLevel="0" collapsed="false">
      <c r="A9" s="25" t="s">
        <v>18</v>
      </c>
      <c r="B9" s="26" t="n">
        <v>280</v>
      </c>
      <c r="C9" s="27" t="n">
        <v>126.126126126126</v>
      </c>
      <c r="D9" s="22" t="n">
        <v>195331</v>
      </c>
      <c r="E9" s="27" t="n">
        <v>273.952679485561</v>
      </c>
      <c r="F9" s="20" t="n">
        <v>0</v>
      </c>
      <c r="G9" s="20" t="n">
        <v>0</v>
      </c>
      <c r="H9" s="22" t="n">
        <v>74</v>
      </c>
      <c r="I9" s="22" t="n">
        <v>139369</v>
      </c>
      <c r="J9" s="22" t="n">
        <v>203</v>
      </c>
      <c r="K9" s="22" t="n">
        <v>55760</v>
      </c>
      <c r="L9" s="22" t="n">
        <v>3</v>
      </c>
      <c r="M9" s="22" t="n">
        <v>202</v>
      </c>
      <c r="N9" s="23" t="n">
        <v>2</v>
      </c>
      <c r="O9" s="23" t="n">
        <v>2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4" customFormat="true" ht="18" hidden="false" customHeight="true" outlineLevel="0" collapsed="false">
      <c r="A10" s="25" t="s">
        <v>19</v>
      </c>
      <c r="B10" s="26" t="n">
        <v>670</v>
      </c>
      <c r="C10" s="27" t="n">
        <v>239.285714285714</v>
      </c>
      <c r="D10" s="22" t="n">
        <v>293710</v>
      </c>
      <c r="E10" s="27" t="n">
        <v>150.365277400925</v>
      </c>
      <c r="F10" s="20" t="n">
        <v>0</v>
      </c>
      <c r="G10" s="20" t="n">
        <v>0</v>
      </c>
      <c r="H10" s="22" t="n">
        <v>117</v>
      </c>
      <c r="I10" s="22" t="n">
        <v>172623</v>
      </c>
      <c r="J10" s="22" t="n">
        <v>529</v>
      </c>
      <c r="K10" s="22" t="n">
        <v>106112</v>
      </c>
      <c r="L10" s="22" t="n">
        <v>24</v>
      </c>
      <c r="M10" s="22" t="n">
        <v>14975</v>
      </c>
      <c r="N10" s="23" t="n">
        <v>3</v>
      </c>
      <c r="O10" s="23" t="n">
        <v>3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4" customFormat="true" ht="18" hidden="false" customHeight="true" outlineLevel="0" collapsed="false">
      <c r="A11" s="25" t="s">
        <v>20</v>
      </c>
      <c r="B11" s="26" t="n">
        <v>653</v>
      </c>
      <c r="C11" s="27" t="n">
        <v>97.4626865671642</v>
      </c>
      <c r="D11" s="22" t="n">
        <v>278195</v>
      </c>
      <c r="E11" s="27" t="n">
        <v>94.7175785638896</v>
      </c>
      <c r="F11" s="20" t="n">
        <v>0</v>
      </c>
      <c r="G11" s="20" t="n">
        <v>0</v>
      </c>
      <c r="H11" s="22" t="n">
        <v>99</v>
      </c>
      <c r="I11" s="22" t="n">
        <v>165016</v>
      </c>
      <c r="J11" s="22" t="n">
        <v>524</v>
      </c>
      <c r="K11" s="22" t="n">
        <v>99143</v>
      </c>
      <c r="L11" s="22" t="n">
        <v>30</v>
      </c>
      <c r="M11" s="22" t="n">
        <v>14036</v>
      </c>
      <c r="N11" s="23" t="n">
        <v>4</v>
      </c>
      <c r="O11" s="23" t="n">
        <v>4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4" customFormat="true" ht="18" hidden="false" customHeight="true" outlineLevel="0" collapsed="false">
      <c r="A12" s="25" t="s">
        <v>21</v>
      </c>
      <c r="B12" s="26" t="n">
        <v>767</v>
      </c>
      <c r="C12" s="27" t="n">
        <v>117.457886676876</v>
      </c>
      <c r="D12" s="22" t="n">
        <v>164871</v>
      </c>
      <c r="E12" s="27" t="n">
        <v>59.2645446539298</v>
      </c>
      <c r="F12" s="20" t="n">
        <v>0</v>
      </c>
      <c r="G12" s="20" t="n">
        <v>0</v>
      </c>
      <c r="H12" s="22" t="n">
        <v>155</v>
      </c>
      <c r="I12" s="22" t="n">
        <v>70440</v>
      </c>
      <c r="J12" s="22" t="n">
        <v>578</v>
      </c>
      <c r="K12" s="22" t="n">
        <v>87724</v>
      </c>
      <c r="L12" s="22" t="n">
        <v>34</v>
      </c>
      <c r="M12" s="22" t="n">
        <v>6707</v>
      </c>
      <c r="N12" s="23" t="n">
        <v>5</v>
      </c>
      <c r="O12" s="23" t="n">
        <v>5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4" customFormat="true" ht="18" hidden="false" customHeight="true" outlineLevel="0" collapsed="false">
      <c r="A13" s="25" t="s">
        <v>22</v>
      </c>
      <c r="B13" s="26" t="n">
        <v>438</v>
      </c>
      <c r="C13" s="27" t="n">
        <v>57.1056062581486</v>
      </c>
      <c r="D13" s="22" t="n">
        <v>152463</v>
      </c>
      <c r="E13" s="27" t="n">
        <v>92.474116127154</v>
      </c>
      <c r="F13" s="20" t="n">
        <v>0</v>
      </c>
      <c r="G13" s="20" t="n">
        <v>0</v>
      </c>
      <c r="H13" s="22" t="n">
        <v>41</v>
      </c>
      <c r="I13" s="22" t="n">
        <v>108589</v>
      </c>
      <c r="J13" s="22" t="n">
        <v>395</v>
      </c>
      <c r="K13" s="22" t="n">
        <v>43359</v>
      </c>
      <c r="L13" s="22" t="n">
        <v>2</v>
      </c>
      <c r="M13" s="22" t="n">
        <v>515</v>
      </c>
      <c r="N13" s="23" t="n">
        <v>6</v>
      </c>
      <c r="O13" s="23" t="n">
        <v>6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4" customFormat="true" ht="18" hidden="false" customHeight="true" outlineLevel="0" collapsed="false">
      <c r="A14" s="25" t="s">
        <v>23</v>
      </c>
      <c r="B14" s="26" t="n">
        <v>467</v>
      </c>
      <c r="C14" s="27" t="n">
        <v>106.62100456621</v>
      </c>
      <c r="D14" s="22" t="n">
        <v>140243</v>
      </c>
      <c r="E14" s="27" t="n">
        <v>91.9849406085411</v>
      </c>
      <c r="F14" s="20" t="n">
        <v>0</v>
      </c>
      <c r="G14" s="20" t="n">
        <v>0</v>
      </c>
      <c r="H14" s="22" t="n">
        <v>72</v>
      </c>
      <c r="I14" s="22" t="n">
        <v>37193</v>
      </c>
      <c r="J14" s="22" t="n">
        <v>379</v>
      </c>
      <c r="K14" s="22" t="n">
        <v>94518</v>
      </c>
      <c r="L14" s="22" t="n">
        <v>16</v>
      </c>
      <c r="M14" s="22" t="n">
        <v>8532</v>
      </c>
      <c r="N14" s="23" t="n">
        <v>7</v>
      </c>
      <c r="O14" s="23" t="n">
        <v>7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6" customFormat="true" ht="18" hidden="false" customHeight="true" outlineLevel="0" collapsed="false">
      <c r="A15" s="28" t="n">
        <v>9</v>
      </c>
      <c r="B15" s="29" t="n">
        <v>478</v>
      </c>
      <c r="C15" s="30" t="n">
        <v>102.4</v>
      </c>
      <c r="D15" s="29" t="n">
        <v>162369</v>
      </c>
      <c r="E15" s="30" t="n">
        <v>115.8</v>
      </c>
      <c r="F15" s="20" t="n">
        <v>0</v>
      </c>
      <c r="G15" s="20" t="n">
        <v>0</v>
      </c>
      <c r="H15" s="29" t="n">
        <v>39</v>
      </c>
      <c r="I15" s="29" t="n">
        <v>78358</v>
      </c>
      <c r="J15" s="29" t="n">
        <v>417</v>
      </c>
      <c r="K15" s="29" t="n">
        <v>67201</v>
      </c>
      <c r="L15" s="29" t="n">
        <v>22</v>
      </c>
      <c r="M15" s="29" t="n">
        <v>16810</v>
      </c>
      <c r="N15" s="20" t="n">
        <v>0</v>
      </c>
      <c r="O15" s="20" t="n">
        <v>0</v>
      </c>
    </row>
    <row r="16" s="6" customFormat="true" ht="18" hidden="false" customHeight="true" outlineLevel="0" collapsed="false">
      <c r="A16" s="28" t="n">
        <v>10</v>
      </c>
      <c r="B16" s="29" t="n">
        <v>698</v>
      </c>
      <c r="C16" s="30" t="n">
        <v>146</v>
      </c>
      <c r="D16" s="29" t="n">
        <v>270400</v>
      </c>
      <c r="E16" s="30" t="n">
        <v>166.5</v>
      </c>
      <c r="F16" s="20" t="n">
        <v>0</v>
      </c>
      <c r="G16" s="20" t="n">
        <v>0</v>
      </c>
      <c r="H16" s="29" t="n">
        <v>54</v>
      </c>
      <c r="I16" s="29" t="n">
        <v>77515</v>
      </c>
      <c r="J16" s="29" t="n">
        <v>586</v>
      </c>
      <c r="K16" s="29" t="n">
        <v>105296</v>
      </c>
      <c r="L16" s="29" t="n">
        <v>58</v>
      </c>
      <c r="M16" s="29" t="n">
        <v>87589</v>
      </c>
      <c r="N16" s="20" t="n">
        <v>0</v>
      </c>
      <c r="O16" s="20" t="n">
        <v>0</v>
      </c>
    </row>
    <row r="17" s="35" customFormat="true" ht="18" hidden="false" customHeight="true" outlineLevel="0" collapsed="false">
      <c r="A17" s="31" t="n">
        <v>11</v>
      </c>
      <c r="B17" s="32" t="n">
        <v>651</v>
      </c>
      <c r="C17" s="33" t="n">
        <v>93.3</v>
      </c>
      <c r="D17" s="32" t="n">
        <v>385894</v>
      </c>
      <c r="E17" s="33" t="n">
        <v>142.7</v>
      </c>
      <c r="F17" s="34" t="n">
        <v>0</v>
      </c>
      <c r="G17" s="34" t="n">
        <v>0</v>
      </c>
      <c r="H17" s="32" t="n">
        <v>87</v>
      </c>
      <c r="I17" s="32" t="n">
        <v>187738</v>
      </c>
      <c r="J17" s="32" t="n">
        <v>514</v>
      </c>
      <c r="K17" s="32" t="n">
        <v>121488</v>
      </c>
      <c r="L17" s="32" t="n">
        <v>50</v>
      </c>
      <c r="M17" s="32" t="n">
        <v>76668</v>
      </c>
      <c r="N17" s="34" t="n">
        <v>0</v>
      </c>
      <c r="O17" s="34" t="n">
        <v>0</v>
      </c>
    </row>
    <row r="18" s="35" customFormat="true" ht="18" hidden="false" customHeight="true" outlineLevel="0" collapsed="false">
      <c r="A18" s="31" t="n">
        <v>12</v>
      </c>
      <c r="B18" s="32" t="n">
        <v>452</v>
      </c>
      <c r="C18" s="33" t="n">
        <v>69.4</v>
      </c>
      <c r="D18" s="32" t="n">
        <v>120145</v>
      </c>
      <c r="E18" s="33" t="n">
        <v>31.1</v>
      </c>
      <c r="F18" s="34" t="n">
        <v>0</v>
      </c>
      <c r="G18" s="34" t="n">
        <v>0</v>
      </c>
      <c r="H18" s="32" t="n">
        <v>54</v>
      </c>
      <c r="I18" s="32" t="n">
        <v>47775</v>
      </c>
      <c r="J18" s="32" t="n">
        <v>374</v>
      </c>
      <c r="K18" s="32" t="n">
        <v>59905</v>
      </c>
      <c r="L18" s="32" t="n">
        <v>24</v>
      </c>
      <c r="M18" s="32" t="n">
        <v>12465</v>
      </c>
      <c r="N18" s="34" t="n">
        <v>0</v>
      </c>
      <c r="O18" s="34" t="n">
        <v>0</v>
      </c>
    </row>
    <row r="19" s="35" customFormat="true" ht="18" hidden="false" customHeight="true" outlineLevel="0" collapsed="false">
      <c r="A19" s="31" t="n">
        <v>13</v>
      </c>
      <c r="B19" s="32" t="n">
        <v>356</v>
      </c>
      <c r="C19" s="33" t="n">
        <v>78.8</v>
      </c>
      <c r="D19" s="32" t="n">
        <v>200116</v>
      </c>
      <c r="E19" s="33" t="n">
        <v>166.6</v>
      </c>
      <c r="F19" s="34" t="n">
        <v>0</v>
      </c>
      <c r="G19" s="34" t="n">
        <v>0</v>
      </c>
      <c r="H19" s="32" t="n">
        <v>37</v>
      </c>
      <c r="I19" s="32" t="n">
        <v>143623</v>
      </c>
      <c r="J19" s="32" t="n">
        <v>289</v>
      </c>
      <c r="K19" s="32" t="n">
        <v>45929</v>
      </c>
      <c r="L19" s="32" t="n">
        <v>30</v>
      </c>
      <c r="M19" s="32" t="n">
        <v>10564</v>
      </c>
      <c r="N19" s="34" t="n">
        <v>0</v>
      </c>
      <c r="O19" s="34" t="n">
        <v>0</v>
      </c>
    </row>
    <row r="20" s="35" customFormat="true" ht="18" hidden="false" customHeight="true" outlineLevel="0" collapsed="false">
      <c r="A20" s="31" t="n">
        <v>14</v>
      </c>
      <c r="B20" s="32" t="n">
        <v>442</v>
      </c>
      <c r="C20" s="33" t="n">
        <v>124.2</v>
      </c>
      <c r="D20" s="32" t="n">
        <v>476583</v>
      </c>
      <c r="E20" s="33" t="n">
        <v>238.2</v>
      </c>
      <c r="F20" s="34" t="n">
        <v>0</v>
      </c>
      <c r="G20" s="34" t="n">
        <v>0</v>
      </c>
      <c r="H20" s="32" t="n">
        <v>49</v>
      </c>
      <c r="I20" s="32" t="n">
        <v>61931</v>
      </c>
      <c r="J20" s="32" t="n">
        <v>345</v>
      </c>
      <c r="K20" s="32" t="n">
        <v>83159</v>
      </c>
      <c r="L20" s="32" t="n">
        <v>48</v>
      </c>
      <c r="M20" s="32" t="n">
        <v>331493</v>
      </c>
      <c r="N20" s="34" t="n">
        <v>0</v>
      </c>
      <c r="O20" s="34" t="n">
        <v>0</v>
      </c>
    </row>
    <row r="21" s="35" customFormat="true" ht="18" hidden="false" customHeight="true" outlineLevel="0" collapsed="false">
      <c r="A21" s="31" t="n">
        <v>15</v>
      </c>
      <c r="B21" s="32" t="n">
        <v>370</v>
      </c>
      <c r="C21" s="33" t="n">
        <v>83.7</v>
      </c>
      <c r="D21" s="32" t="n">
        <v>326064</v>
      </c>
      <c r="E21" s="33" t="n">
        <v>68.4</v>
      </c>
      <c r="F21" s="34" t="n">
        <v>0</v>
      </c>
      <c r="G21" s="34" t="n">
        <v>0</v>
      </c>
      <c r="H21" s="32" t="n">
        <v>79</v>
      </c>
      <c r="I21" s="32" t="n">
        <v>277112</v>
      </c>
      <c r="J21" s="32" t="n">
        <v>255</v>
      </c>
      <c r="K21" s="32" t="n">
        <v>37130</v>
      </c>
      <c r="L21" s="32" t="n">
        <v>36</v>
      </c>
      <c r="M21" s="32" t="n">
        <v>11822</v>
      </c>
      <c r="N21" s="34" t="n">
        <v>0</v>
      </c>
      <c r="O21" s="34" t="n">
        <v>0</v>
      </c>
    </row>
    <row r="22" s="35" customFormat="true" ht="18" hidden="false" customHeight="true" outlineLevel="0" collapsed="false">
      <c r="A22" s="31" t="n">
        <v>16</v>
      </c>
      <c r="B22" s="32" t="n">
        <v>350</v>
      </c>
      <c r="C22" s="33" t="n">
        <v>94.6</v>
      </c>
      <c r="D22" s="32" t="n">
        <v>200831</v>
      </c>
      <c r="E22" s="33" t="n">
        <v>61.6</v>
      </c>
      <c r="F22" s="34" t="n">
        <v>0</v>
      </c>
      <c r="G22" s="34" t="n">
        <v>0</v>
      </c>
      <c r="H22" s="32" t="n">
        <v>93</v>
      </c>
      <c r="I22" s="32" t="n">
        <v>156142</v>
      </c>
      <c r="J22" s="32" t="n">
        <v>196</v>
      </c>
      <c r="K22" s="32" t="n">
        <v>30018</v>
      </c>
      <c r="L22" s="32" t="n">
        <v>61</v>
      </c>
      <c r="M22" s="32" t="n">
        <v>14671</v>
      </c>
      <c r="N22" s="34" t="n">
        <v>0</v>
      </c>
      <c r="O22" s="34" t="n">
        <v>0</v>
      </c>
    </row>
    <row r="23" s="35" customFormat="true" ht="18" hidden="false" customHeight="true" outlineLevel="0" collapsed="false">
      <c r="A23" s="31" t="n">
        <v>17</v>
      </c>
      <c r="B23" s="32" t="n">
        <v>410</v>
      </c>
      <c r="C23" s="33" t="n">
        <v>117.1</v>
      </c>
      <c r="D23" s="32" t="n">
        <v>386003</v>
      </c>
      <c r="E23" s="33" t="n">
        <v>192.2</v>
      </c>
      <c r="F23" s="34" t="n">
        <v>0</v>
      </c>
      <c r="G23" s="34" t="n">
        <v>0</v>
      </c>
      <c r="H23" s="32" t="n">
        <v>191</v>
      </c>
      <c r="I23" s="32" t="n">
        <v>302048</v>
      </c>
      <c r="J23" s="32" t="n">
        <v>120</v>
      </c>
      <c r="K23" s="32" t="n">
        <v>42377</v>
      </c>
      <c r="L23" s="32" t="n">
        <v>99</v>
      </c>
      <c r="M23" s="32" t="n">
        <v>41578</v>
      </c>
      <c r="N23" s="34" t="n">
        <v>0</v>
      </c>
      <c r="O23" s="34" t="n">
        <v>0</v>
      </c>
    </row>
    <row r="24" s="35" customFormat="true" ht="18" hidden="false" customHeight="true" outlineLevel="0" collapsed="false">
      <c r="A24" s="31" t="n">
        <v>18</v>
      </c>
      <c r="B24" s="32" t="n">
        <v>209</v>
      </c>
      <c r="C24" s="33" t="n">
        <v>51</v>
      </c>
      <c r="D24" s="32" t="n">
        <v>245298</v>
      </c>
      <c r="E24" s="33" t="n">
        <v>63.5</v>
      </c>
      <c r="F24" s="34" t="n">
        <v>1</v>
      </c>
      <c r="G24" s="34" t="n">
        <v>5207</v>
      </c>
      <c r="H24" s="32" t="n">
        <v>150</v>
      </c>
      <c r="I24" s="32" t="n">
        <v>212310</v>
      </c>
      <c r="J24" s="32" t="n">
        <v>7</v>
      </c>
      <c r="K24" s="32" t="n">
        <v>984</v>
      </c>
      <c r="L24" s="32" t="n">
        <v>51</v>
      </c>
      <c r="M24" s="32" t="n">
        <v>26797</v>
      </c>
      <c r="N24" s="34" t="n">
        <v>0</v>
      </c>
      <c r="O24" s="34" t="n">
        <v>0</v>
      </c>
    </row>
    <row r="25" s="35" customFormat="true" ht="18" hidden="false" customHeight="true" outlineLevel="0" collapsed="false">
      <c r="A25" s="31" t="n">
        <v>19</v>
      </c>
      <c r="B25" s="36" t="n">
        <v>274</v>
      </c>
      <c r="C25" s="37" t="n">
        <v>131.1</v>
      </c>
      <c r="D25" s="38" t="n">
        <v>442093</v>
      </c>
      <c r="E25" s="37" t="n">
        <v>180.2</v>
      </c>
      <c r="F25" s="38" t="n">
        <v>2</v>
      </c>
      <c r="G25" s="38" t="n">
        <v>540</v>
      </c>
      <c r="H25" s="32" t="n">
        <v>141</v>
      </c>
      <c r="I25" s="32" t="n">
        <v>229140</v>
      </c>
      <c r="J25" s="32" t="n">
        <v>9</v>
      </c>
      <c r="K25" s="32" t="n">
        <v>2371</v>
      </c>
      <c r="L25" s="32" t="n">
        <v>105</v>
      </c>
      <c r="M25" s="32" t="n">
        <v>153345</v>
      </c>
      <c r="N25" s="39" t="n">
        <v>17</v>
      </c>
      <c r="O25" s="39" t="n">
        <v>56697</v>
      </c>
    </row>
    <row r="26" s="35" customFormat="true" ht="18" hidden="false" customHeight="true" outlineLevel="0" collapsed="false">
      <c r="A26" s="31" t="n">
        <v>20</v>
      </c>
      <c r="B26" s="38" t="n">
        <v>234</v>
      </c>
      <c r="C26" s="37" t="n">
        <v>85.4</v>
      </c>
      <c r="D26" s="38" t="n">
        <v>521152</v>
      </c>
      <c r="E26" s="37" t="n">
        <v>117.9</v>
      </c>
      <c r="F26" s="34" t="n">
        <v>0</v>
      </c>
      <c r="G26" s="34" t="n">
        <v>0</v>
      </c>
      <c r="H26" s="32" t="n">
        <v>119</v>
      </c>
      <c r="I26" s="32" t="n">
        <v>235231</v>
      </c>
      <c r="J26" s="32" t="n">
        <v>19</v>
      </c>
      <c r="K26" s="32" t="n">
        <v>5058</v>
      </c>
      <c r="L26" s="32" t="n">
        <v>92</v>
      </c>
      <c r="M26" s="32" t="n">
        <v>234006</v>
      </c>
      <c r="N26" s="39" t="n">
        <v>4</v>
      </c>
      <c r="O26" s="39" t="n">
        <v>46857</v>
      </c>
    </row>
    <row r="27" s="35" customFormat="true" ht="18" hidden="false" customHeight="true" outlineLevel="0" collapsed="false">
      <c r="A27" s="31" t="n">
        <v>21</v>
      </c>
      <c r="B27" s="38" t="n">
        <v>286</v>
      </c>
      <c r="C27" s="37" t="n">
        <v>122.2</v>
      </c>
      <c r="D27" s="38" t="n">
        <v>532333</v>
      </c>
      <c r="E27" s="37" t="n">
        <v>102.1</v>
      </c>
      <c r="F27" s="38" t="n">
        <v>12</v>
      </c>
      <c r="G27" s="38" t="n">
        <v>28847</v>
      </c>
      <c r="H27" s="32" t="n">
        <v>128</v>
      </c>
      <c r="I27" s="32" t="n">
        <v>318246</v>
      </c>
      <c r="J27" s="34" t="n">
        <v>0</v>
      </c>
      <c r="K27" s="34" t="n">
        <v>0</v>
      </c>
      <c r="L27" s="32" t="n">
        <v>143</v>
      </c>
      <c r="M27" s="32" t="n">
        <v>183545</v>
      </c>
      <c r="N27" s="39" t="n">
        <v>3</v>
      </c>
      <c r="O27" s="39" t="n">
        <v>1695</v>
      </c>
    </row>
    <row r="28" s="35" customFormat="true" ht="18" hidden="false" customHeight="true" outlineLevel="0" collapsed="false">
      <c r="A28" s="31" t="n">
        <v>22</v>
      </c>
      <c r="B28" s="38" t="n">
        <v>245</v>
      </c>
      <c r="C28" s="37" t="n">
        <v>85.7</v>
      </c>
      <c r="D28" s="38" t="n">
        <v>348678</v>
      </c>
      <c r="E28" s="37" t="n">
        <v>65.5</v>
      </c>
      <c r="F28" s="38" t="n">
        <v>4</v>
      </c>
      <c r="G28" s="38" t="n">
        <v>17055</v>
      </c>
      <c r="H28" s="32" t="n">
        <v>63</v>
      </c>
      <c r="I28" s="32" t="n">
        <v>118190</v>
      </c>
      <c r="J28" s="40" t="n">
        <v>0</v>
      </c>
      <c r="K28" s="40" t="n">
        <v>0</v>
      </c>
      <c r="L28" s="32" t="n">
        <v>178</v>
      </c>
      <c r="M28" s="32" t="n">
        <v>213433</v>
      </c>
      <c r="N28" s="41" t="n">
        <v>0</v>
      </c>
      <c r="O28" s="41" t="n">
        <v>0</v>
      </c>
    </row>
    <row r="29" s="35" customFormat="true" ht="18" hidden="false" customHeight="true" outlineLevel="0" collapsed="false">
      <c r="A29" s="31" t="n">
        <v>23</v>
      </c>
      <c r="B29" s="38" t="n">
        <v>345</v>
      </c>
      <c r="C29" s="37" t="n">
        <v>140.8</v>
      </c>
      <c r="D29" s="38" t="n">
        <v>158085</v>
      </c>
      <c r="E29" s="37" t="n">
        <v>45.3</v>
      </c>
      <c r="F29" s="38" t="n">
        <v>2</v>
      </c>
      <c r="G29" s="38" t="n">
        <v>13129</v>
      </c>
      <c r="H29" s="32" t="n">
        <v>46</v>
      </c>
      <c r="I29" s="32" t="n">
        <v>58553</v>
      </c>
      <c r="J29" s="40" t="n">
        <v>0</v>
      </c>
      <c r="K29" s="40" t="n">
        <v>0</v>
      </c>
      <c r="L29" s="32" t="n">
        <v>297</v>
      </c>
      <c r="M29" s="32" t="n">
        <v>86403</v>
      </c>
      <c r="N29" s="41" t="n">
        <v>0</v>
      </c>
      <c r="O29" s="41" t="n">
        <v>0</v>
      </c>
    </row>
    <row r="30" s="35" customFormat="true" ht="18" hidden="false" customHeight="true" outlineLevel="0" collapsed="false">
      <c r="A30" s="31" t="n">
        <v>24</v>
      </c>
      <c r="B30" s="38" t="n">
        <v>376</v>
      </c>
      <c r="C30" s="37" t="n">
        <v>109</v>
      </c>
      <c r="D30" s="38" t="n">
        <v>323160</v>
      </c>
      <c r="E30" s="37" t="n">
        <v>204.4</v>
      </c>
      <c r="F30" s="38" t="n">
        <v>5</v>
      </c>
      <c r="G30" s="38" t="n">
        <v>13455</v>
      </c>
      <c r="H30" s="32" t="n">
        <v>22</v>
      </c>
      <c r="I30" s="32" t="n">
        <v>173281</v>
      </c>
      <c r="J30" s="40" t="n">
        <v>0</v>
      </c>
      <c r="K30" s="40" t="n">
        <v>0</v>
      </c>
      <c r="L30" s="32" t="n">
        <v>349</v>
      </c>
      <c r="M30" s="32" t="n">
        <v>136424</v>
      </c>
      <c r="N30" s="41" t="n">
        <v>0</v>
      </c>
      <c r="O30" s="41" t="n">
        <v>0</v>
      </c>
    </row>
    <row r="31" s="35" customFormat="true" ht="18" hidden="false" customHeight="true" outlineLevel="0" collapsed="false">
      <c r="A31" s="31" t="n">
        <v>25</v>
      </c>
      <c r="B31" s="38" t="n">
        <v>609</v>
      </c>
      <c r="C31" s="37" t="n">
        <v>162</v>
      </c>
      <c r="D31" s="38" t="n">
        <v>748473</v>
      </c>
      <c r="E31" s="37" t="n">
        <v>231.6</v>
      </c>
      <c r="F31" s="38" t="n">
        <v>16</v>
      </c>
      <c r="G31" s="38" t="n">
        <v>197882</v>
      </c>
      <c r="H31" s="32" t="n">
        <v>57</v>
      </c>
      <c r="I31" s="32" t="n">
        <v>345119</v>
      </c>
      <c r="J31" s="40" t="n">
        <v>0</v>
      </c>
      <c r="K31" s="40" t="n">
        <v>0</v>
      </c>
      <c r="L31" s="32" t="n">
        <v>536</v>
      </c>
      <c r="M31" s="32" t="n">
        <v>205472</v>
      </c>
      <c r="N31" s="41" t="n">
        <v>0</v>
      </c>
      <c r="O31" s="41" t="n">
        <v>0</v>
      </c>
    </row>
    <row r="32" s="35" customFormat="true" ht="18" hidden="false" customHeight="true" outlineLevel="0" collapsed="false">
      <c r="A32" s="31" t="n">
        <v>26</v>
      </c>
      <c r="B32" s="38" t="n">
        <v>1179</v>
      </c>
      <c r="C32" s="37" t="n">
        <v>193.6</v>
      </c>
      <c r="D32" s="38" t="n">
        <v>489379</v>
      </c>
      <c r="E32" s="37" t="n">
        <v>65.4</v>
      </c>
      <c r="F32" s="38" t="n">
        <v>3</v>
      </c>
      <c r="G32" s="38" t="n">
        <v>6701</v>
      </c>
      <c r="H32" s="32" t="n">
        <v>49</v>
      </c>
      <c r="I32" s="32" t="n">
        <v>169030</v>
      </c>
      <c r="J32" s="40" t="n">
        <v>0</v>
      </c>
      <c r="K32" s="40" t="n">
        <v>0</v>
      </c>
      <c r="L32" s="32" t="n">
        <v>1127</v>
      </c>
      <c r="M32" s="32" t="n">
        <v>313648</v>
      </c>
      <c r="N32" s="41" t="n">
        <v>0</v>
      </c>
      <c r="O32" s="41" t="n">
        <v>0</v>
      </c>
    </row>
    <row r="33" s="35" customFormat="true" ht="18" hidden="false" customHeight="true" outlineLevel="0" collapsed="false">
      <c r="A33" s="31" t="n">
        <v>27</v>
      </c>
      <c r="B33" s="38" t="n">
        <v>1560</v>
      </c>
      <c r="C33" s="37" t="n">
        <v>132.3</v>
      </c>
      <c r="D33" s="38" t="n">
        <v>439824</v>
      </c>
      <c r="E33" s="37" t="n">
        <v>89.9</v>
      </c>
      <c r="F33" s="38" t="n">
        <v>3</v>
      </c>
      <c r="G33" s="38" t="n">
        <v>3392</v>
      </c>
      <c r="H33" s="32" t="n">
        <v>32</v>
      </c>
      <c r="I33" s="32" t="n">
        <v>95138</v>
      </c>
      <c r="J33" s="40" t="n">
        <v>0</v>
      </c>
      <c r="K33" s="40" t="n">
        <v>0</v>
      </c>
      <c r="L33" s="32" t="n">
        <v>1525</v>
      </c>
      <c r="M33" s="32" t="n">
        <v>341294</v>
      </c>
      <c r="N33" s="41" t="n">
        <v>0</v>
      </c>
      <c r="O33" s="41" t="n">
        <v>0</v>
      </c>
    </row>
    <row r="34" s="35" customFormat="true" ht="18" hidden="false" customHeight="true" outlineLevel="0" collapsed="false">
      <c r="A34" s="31" t="n">
        <v>28</v>
      </c>
      <c r="B34" s="38" t="n">
        <v>1144</v>
      </c>
      <c r="C34" s="37" t="n">
        <v>73.3</v>
      </c>
      <c r="D34" s="38" t="n">
        <v>429818</v>
      </c>
      <c r="E34" s="37" t="n">
        <v>97.7</v>
      </c>
      <c r="F34" s="38" t="n">
        <v>4</v>
      </c>
      <c r="G34" s="38" t="n">
        <v>10862</v>
      </c>
      <c r="H34" s="32" t="n">
        <v>75</v>
      </c>
      <c r="I34" s="32" t="n">
        <v>199691</v>
      </c>
      <c r="J34" s="40" t="n">
        <v>0</v>
      </c>
      <c r="K34" s="40" t="n">
        <v>0</v>
      </c>
      <c r="L34" s="32" t="n">
        <v>1065</v>
      </c>
      <c r="M34" s="32" t="n">
        <v>219265</v>
      </c>
      <c r="N34" s="41" t="n">
        <v>0</v>
      </c>
      <c r="O34" s="41" t="n">
        <v>0</v>
      </c>
    </row>
    <row r="35" s="35" customFormat="true" ht="18" hidden="false" customHeight="true" outlineLevel="0" collapsed="false">
      <c r="A35" s="42" t="n">
        <v>29</v>
      </c>
      <c r="B35" s="43" t="n">
        <v>1061</v>
      </c>
      <c r="C35" s="44" t="n">
        <v>92.7</v>
      </c>
      <c r="D35" s="45" t="n">
        <v>536260</v>
      </c>
      <c r="E35" s="44" t="n">
        <v>124.8</v>
      </c>
      <c r="F35" s="45" t="n">
        <v>2</v>
      </c>
      <c r="G35" s="45" t="n">
        <v>5072</v>
      </c>
      <c r="H35" s="45" t="n">
        <v>54</v>
      </c>
      <c r="I35" s="45" t="n">
        <v>261032</v>
      </c>
      <c r="J35" s="41" t="n">
        <v>0</v>
      </c>
      <c r="K35" s="41" t="n">
        <v>0</v>
      </c>
      <c r="L35" s="45" t="n">
        <v>1005</v>
      </c>
      <c r="M35" s="45" t="n">
        <v>270156</v>
      </c>
      <c r="N35" s="41" t="n">
        <v>0</v>
      </c>
      <c r="O35" s="41" t="n">
        <v>0</v>
      </c>
    </row>
    <row r="36" s="35" customFormat="true" ht="18" hidden="false" customHeight="true" outlineLevel="0" collapsed="false">
      <c r="A36" s="42" t="n">
        <v>30</v>
      </c>
      <c r="B36" s="43" t="n">
        <v>1249</v>
      </c>
      <c r="C36" s="44" t="n">
        <v>117.72</v>
      </c>
      <c r="D36" s="45" t="n">
        <v>285776</v>
      </c>
      <c r="E36" s="44" t="n">
        <v>53.29</v>
      </c>
      <c r="F36" s="45" t="n">
        <v>3</v>
      </c>
      <c r="G36" s="45" t="n">
        <v>5021</v>
      </c>
      <c r="H36" s="45" t="n">
        <v>35</v>
      </c>
      <c r="I36" s="45" t="n">
        <v>43384</v>
      </c>
      <c r="J36" s="41" t="n">
        <v>0</v>
      </c>
      <c r="K36" s="41" t="n">
        <v>0</v>
      </c>
      <c r="L36" s="45" t="n">
        <v>1211</v>
      </c>
      <c r="M36" s="45" t="n">
        <v>237371</v>
      </c>
      <c r="N36" s="41" t="n">
        <v>0</v>
      </c>
      <c r="O36" s="41" t="n">
        <v>0</v>
      </c>
    </row>
    <row r="37" s="6" customFormat="true" ht="18" hidden="false" customHeight="true" outlineLevel="0" collapsed="false">
      <c r="A37" s="46" t="s">
        <v>24</v>
      </c>
      <c r="B37" s="47" t="n">
        <v>1298</v>
      </c>
      <c r="C37" s="48" t="n">
        <f aca="false">ROUND(B37/B36*100,2)</f>
        <v>103.92</v>
      </c>
      <c r="D37" s="47" t="n">
        <v>265016</v>
      </c>
      <c r="E37" s="48" t="n">
        <f aca="false">ROUND(D37/D36*100,2)</f>
        <v>92.74</v>
      </c>
      <c r="F37" s="47" t="n">
        <v>2</v>
      </c>
      <c r="G37" s="47" t="n">
        <v>1171</v>
      </c>
      <c r="H37" s="47" t="n">
        <v>22</v>
      </c>
      <c r="I37" s="47" t="n">
        <v>60664</v>
      </c>
      <c r="J37" s="41" t="n">
        <v>0</v>
      </c>
      <c r="K37" s="41" t="n">
        <v>0</v>
      </c>
      <c r="L37" s="47" t="n">
        <v>1274</v>
      </c>
      <c r="M37" s="47" t="n">
        <v>203181</v>
      </c>
      <c r="N37" s="41" t="n">
        <v>0</v>
      </c>
      <c r="O37" s="41" t="n">
        <v>0</v>
      </c>
    </row>
    <row r="38" s="6" customFormat="true" ht="18" hidden="false" customHeight="true" outlineLevel="0" collapsed="false">
      <c r="A38" s="46" t="s">
        <v>17</v>
      </c>
      <c r="B38" s="49" t="n">
        <v>1029</v>
      </c>
      <c r="C38" s="48" t="n">
        <v>79.28</v>
      </c>
      <c r="D38" s="47" t="n">
        <v>238955</v>
      </c>
      <c r="E38" s="48" t="n">
        <v>90.17</v>
      </c>
      <c r="F38" s="41" t="n">
        <v>0</v>
      </c>
      <c r="G38" s="41" t="n">
        <v>0</v>
      </c>
      <c r="H38" s="47" t="n">
        <v>7</v>
      </c>
      <c r="I38" s="47" t="n">
        <v>81066</v>
      </c>
      <c r="J38" s="41" t="n">
        <v>0</v>
      </c>
      <c r="K38" s="41" t="n">
        <v>0</v>
      </c>
      <c r="L38" s="47" t="n">
        <v>1022</v>
      </c>
      <c r="M38" s="47" t="n">
        <v>157889</v>
      </c>
      <c r="N38" s="41" t="n">
        <v>0</v>
      </c>
      <c r="O38" s="41" t="n">
        <v>0</v>
      </c>
    </row>
    <row r="39" customFormat="false" ht="18" hidden="false" customHeight="true" outlineLevel="0" collapsed="false">
      <c r="A39" s="50" t="s">
        <v>18</v>
      </c>
      <c r="B39" s="51" t="n">
        <v>707</v>
      </c>
      <c r="C39" s="52" t="n">
        <v>68.71</v>
      </c>
      <c r="D39" s="53" t="n">
        <v>120569</v>
      </c>
      <c r="E39" s="52" t="n">
        <v>50.46</v>
      </c>
      <c r="F39" s="54" t="n">
        <v>0</v>
      </c>
      <c r="G39" s="54" t="n">
        <v>0</v>
      </c>
      <c r="H39" s="53" t="n">
        <v>17</v>
      </c>
      <c r="I39" s="53" t="n">
        <v>10724</v>
      </c>
      <c r="J39" s="54" t="n">
        <v>0</v>
      </c>
      <c r="K39" s="54" t="n">
        <v>0</v>
      </c>
      <c r="L39" s="53" t="n">
        <v>690</v>
      </c>
      <c r="M39" s="53" t="n">
        <v>109845</v>
      </c>
      <c r="N39" s="54" t="n">
        <v>0</v>
      </c>
      <c r="O39" s="54" t="n">
        <v>0</v>
      </c>
    </row>
    <row r="40" customFormat="false" ht="18" hidden="false" customHeight="true" outlineLevel="0" collapsed="false">
      <c r="A40" s="55" t="s">
        <v>25</v>
      </c>
      <c r="B40" s="6"/>
      <c r="C40" s="6"/>
      <c r="D40" s="6"/>
      <c r="E40" s="6"/>
      <c r="F40" s="6"/>
      <c r="G40" s="6"/>
      <c r="H40" s="56"/>
      <c r="I40" s="6"/>
      <c r="J40" s="6"/>
      <c r="K40" s="6"/>
      <c r="L40" s="6"/>
      <c r="M40" s="6"/>
      <c r="N40" s="6"/>
      <c r="O40" s="6"/>
    </row>
    <row r="41" customFormat="false" ht="18" hidden="false" customHeight="true" outlineLevel="0" collapsed="false">
      <c r="A41" s="55" t="s">
        <v>26</v>
      </c>
      <c r="B41" s="6"/>
      <c r="C41" s="6"/>
      <c r="D41" s="6"/>
      <c r="E41" s="6"/>
    </row>
  </sheetData>
  <mergeCells count="20">
    <mergeCell ref="A1:O1"/>
    <mergeCell ref="A4:A6"/>
    <mergeCell ref="B4:E4"/>
    <mergeCell ref="F4:G4"/>
    <mergeCell ref="H4:I4"/>
    <mergeCell ref="J4:K4"/>
    <mergeCell ref="L4:M4"/>
    <mergeCell ref="N4:O4"/>
    <mergeCell ref="B5:C5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1:20:59Z</dcterms:created>
  <dc:creator>秋田市</dc:creator>
  <dc:description/>
  <dc:language>en-US</dc:language>
  <cp:lastModifiedBy>inecx</cp:lastModifiedBy>
  <cp:lastPrinted>2014-11-18T06:11:22Z</cp:lastPrinted>
  <dcterms:modified xsi:type="dcterms:W3CDTF">2024-02-13T02:43:45Z</dcterms:modified>
  <cp:revision>0</cp:revision>
  <dc:subject/>
  <dc:title/>
</cp:coreProperties>
</file>