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(1)行政財産" sheetId="1" state="visible" r:id="rId2"/>
    <sheet name="R5年版(2)普通財産" sheetId="2" state="visible" r:id="rId3"/>
  </sheets>
  <definedNames>
    <definedName function="false" hidden="false" localSheetId="0" name="_xlnm.Print_Area" vbProcedure="false">'R5年版(1)行政財産'!$A$1:$L$69</definedName>
    <definedName function="false" hidden="false" localSheetId="1" name="_xlnm.Print_Area" vbProcedure="false">'R5年版(2)普通財産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１８７　市　有　財　産　</t>
  </si>
  <si>
    <t xml:space="preserve">（１）行政財産</t>
  </si>
  <si>
    <t xml:space="preserve">各年度末現在　単位：㎡</t>
  </si>
  <si>
    <t xml:space="preserve">年度</t>
  </si>
  <si>
    <t xml:space="preserve">合計</t>
  </si>
  <si>
    <t xml:space="preserve">本庁舎</t>
  </si>
  <si>
    <t xml:space="preserve">その他の行政機関</t>
  </si>
  <si>
    <t xml:space="preserve">公　　　共　　　用　　　財　　　産</t>
  </si>
  <si>
    <t xml:space="preserve">計</t>
  </si>
  <si>
    <t xml:space="preserve">消防施設</t>
  </si>
  <si>
    <t xml:space="preserve">その他の施設</t>
  </si>
  <si>
    <t xml:space="preserve">学校</t>
  </si>
  <si>
    <t xml:space="preserve">公営住宅</t>
  </si>
  <si>
    <t xml:space="preserve">公園</t>
  </si>
  <si>
    <t xml:space="preserve">土　　　地　（地積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令和元年度</t>
  </si>
  <si>
    <t xml:space="preserve">建　　　物　（延面積）</t>
  </si>
  <si>
    <t xml:space="preserve">　資料　秋田市財産管理活用課</t>
  </si>
  <si>
    <t xml:space="preserve">（２）普通財産</t>
  </si>
  <si>
    <t xml:space="preserve">建物
（延面積）</t>
  </si>
  <si>
    <t xml:space="preserve">土　　　　　地　　　（　地　積　）</t>
  </si>
  <si>
    <t xml:space="preserve">宅地</t>
  </si>
  <si>
    <t xml:space="preserve">畑</t>
  </si>
  <si>
    <t xml:space="preserve">山林</t>
  </si>
  <si>
    <t xml:space="preserve">保安林</t>
  </si>
  <si>
    <t xml:space="preserve">原野</t>
  </si>
  <si>
    <t xml:space="preserve">雑種地</t>
  </si>
  <si>
    <t xml:space="preserve">田</t>
  </si>
  <si>
    <t xml:space="preserve">その他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&quot;- &quot;"/>
    <numFmt numFmtId="168" formatCode="0.00_ "/>
    <numFmt numFmtId="169" formatCode="#,##0.00_ ;\-#,##0.00_ ;\－_ "/>
    <numFmt numFmtId="170" formatCode="[$-409]#,##0_);[RED]\(#,##0\)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5siy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4" min="4" style="1" width="12.13"/>
    <col collapsed="false" customWidth="true" hidden="false" outlineLevel="0" max="5" min="5" style="1" width="13.27"/>
    <col collapsed="false" customWidth="true" hidden="false" outlineLevel="0" max="6" min="6" style="1" width="12.13"/>
    <col collapsed="false" customWidth="true" hidden="false" outlineLevel="0" max="7" min="7" style="1" width="13.27"/>
    <col collapsed="false" customWidth="true" hidden="false" outlineLevel="0" max="8" min="8" style="1" width="18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2" min="11" style="1" width="15.56"/>
    <col collapsed="false" customWidth="false" hidden="false" outlineLevel="0" max="257" min="13" style="2" width="8.85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3.5" hidden="false" customHeight="true" outlineLevel="0" collapsed="false"/>
    <row r="3" s="5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L3" s="8" t="s">
        <v>2</v>
      </c>
    </row>
    <row r="4" s="5" customFormat="true" ht="13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1" t="s">
        <v>7</v>
      </c>
      <c r="I4" s="11"/>
      <c r="J4" s="11"/>
      <c r="K4" s="11"/>
      <c r="L4" s="11"/>
    </row>
    <row r="5" s="5" customFormat="true" ht="13.5" hidden="false" customHeight="true" outlineLevel="0" collapsed="false">
      <c r="A5" s="9"/>
      <c r="B5" s="9"/>
      <c r="C5" s="10"/>
      <c r="D5" s="10"/>
      <c r="E5" s="12" t="s">
        <v>8</v>
      </c>
      <c r="F5" s="13" t="s">
        <v>9</v>
      </c>
      <c r="G5" s="12" t="s">
        <v>10</v>
      </c>
      <c r="H5" s="12" t="s">
        <v>8</v>
      </c>
      <c r="I5" s="12" t="s">
        <v>11</v>
      </c>
      <c r="J5" s="12" t="s">
        <v>12</v>
      </c>
      <c r="K5" s="12" t="s">
        <v>13</v>
      </c>
      <c r="L5" s="13" t="s">
        <v>10</v>
      </c>
    </row>
    <row r="6" s="17" customFormat="true" ht="18" hidden="false" customHeight="true" outlineLevel="0" collapsed="false">
      <c r="A6" s="14" t="s">
        <v>14</v>
      </c>
      <c r="B6" s="15" t="s">
        <v>15</v>
      </c>
      <c r="C6" s="16" t="n">
        <v>5945413.08</v>
      </c>
      <c r="D6" s="16" t="n">
        <v>24082.56</v>
      </c>
      <c r="E6" s="16" t="n">
        <v>326348.17</v>
      </c>
      <c r="F6" s="16" t="n">
        <v>13585.03</v>
      </c>
      <c r="G6" s="16" t="n">
        <v>312763.14</v>
      </c>
      <c r="H6" s="16" t="n">
        <v>5594982.35</v>
      </c>
      <c r="I6" s="16" t="n">
        <v>1307313.44</v>
      </c>
      <c r="J6" s="16" t="n">
        <v>191623.09</v>
      </c>
      <c r="K6" s="16" t="n">
        <v>1712862.4</v>
      </c>
      <c r="L6" s="16" t="n">
        <v>2383183.42</v>
      </c>
    </row>
    <row r="7" s="17" customFormat="true" ht="18" hidden="false" customHeight="true" outlineLevel="0" collapsed="false">
      <c r="A7" s="14"/>
      <c r="B7" s="18" t="s">
        <v>16</v>
      </c>
      <c r="C7" s="19" t="n">
        <v>6288238.16</v>
      </c>
      <c r="D7" s="19" t="n">
        <v>24082.56</v>
      </c>
      <c r="E7" s="19" t="n">
        <v>402412.02</v>
      </c>
      <c r="F7" s="19" t="n">
        <v>14441.83</v>
      </c>
      <c r="G7" s="19" t="n">
        <v>387970.19</v>
      </c>
      <c r="H7" s="19" t="n">
        <v>5861743.58</v>
      </c>
      <c r="I7" s="19" t="n">
        <v>1342005.41</v>
      </c>
      <c r="J7" s="19" t="n">
        <v>194623.09</v>
      </c>
      <c r="K7" s="19" t="n">
        <v>1931336.63</v>
      </c>
      <c r="L7" s="19" t="n">
        <v>2393778.45</v>
      </c>
    </row>
    <row r="8" s="17" customFormat="true" ht="18" hidden="false" customHeight="true" outlineLevel="0" collapsed="false">
      <c r="A8" s="14"/>
      <c r="B8" s="18" t="s">
        <v>17</v>
      </c>
      <c r="C8" s="19" t="n">
        <v>6535599.65</v>
      </c>
      <c r="D8" s="19" t="n">
        <v>24082.56</v>
      </c>
      <c r="E8" s="19" t="n">
        <v>430681.86</v>
      </c>
      <c r="F8" s="19" t="n">
        <v>17699.03</v>
      </c>
      <c r="G8" s="19" t="n">
        <v>412982.83</v>
      </c>
      <c r="H8" s="19" t="n">
        <v>6080835.23</v>
      </c>
      <c r="I8" s="19" t="n">
        <v>1337763.12</v>
      </c>
      <c r="J8" s="19" t="n">
        <v>194623.09</v>
      </c>
      <c r="K8" s="19" t="n">
        <v>2082158.46</v>
      </c>
      <c r="L8" s="19" t="n">
        <v>2466290.56</v>
      </c>
    </row>
    <row r="9" s="17" customFormat="true" ht="18" hidden="false" customHeight="true" outlineLevel="0" collapsed="false">
      <c r="A9" s="14"/>
      <c r="B9" s="18" t="s">
        <v>18</v>
      </c>
      <c r="C9" s="19" t="n">
        <v>6844414.3</v>
      </c>
      <c r="D9" s="19" t="n">
        <v>24082.56</v>
      </c>
      <c r="E9" s="19" t="n">
        <v>495089.44</v>
      </c>
      <c r="F9" s="19" t="n">
        <v>17854.41</v>
      </c>
      <c r="G9" s="19" t="n">
        <v>477235.03</v>
      </c>
      <c r="H9" s="19" t="n">
        <v>6325242.3</v>
      </c>
      <c r="I9" s="19" t="n">
        <v>1337754.26</v>
      </c>
      <c r="J9" s="19" t="n">
        <v>199431.98</v>
      </c>
      <c r="K9" s="19" t="n">
        <v>2351529.76</v>
      </c>
      <c r="L9" s="19" t="n">
        <v>2436526.3</v>
      </c>
    </row>
    <row r="10" s="17" customFormat="true" ht="18" hidden="false" customHeight="true" outlineLevel="0" collapsed="false">
      <c r="A10" s="14"/>
      <c r="B10" s="18" t="s">
        <v>19</v>
      </c>
      <c r="C10" s="19" t="n">
        <v>7698545.39</v>
      </c>
      <c r="D10" s="19" t="n">
        <v>24082.56</v>
      </c>
      <c r="E10" s="19" t="n">
        <v>491418.42</v>
      </c>
      <c r="F10" s="19" t="n">
        <v>17867.06</v>
      </c>
      <c r="G10" s="19" t="n">
        <v>473551.36</v>
      </c>
      <c r="H10" s="19" t="n">
        <v>7183044.41</v>
      </c>
      <c r="I10" s="19" t="n">
        <v>1376229.13</v>
      </c>
      <c r="J10" s="19" t="n">
        <v>202431.98</v>
      </c>
      <c r="K10" s="19" t="n">
        <v>2530746.88</v>
      </c>
      <c r="L10" s="19" t="n">
        <v>3073636.42</v>
      </c>
    </row>
    <row r="11" s="17" customFormat="true" ht="18" hidden="false" customHeight="true" outlineLevel="0" collapsed="false">
      <c r="A11" s="14"/>
      <c r="B11" s="18" t="s">
        <v>20</v>
      </c>
      <c r="C11" s="19" t="n">
        <v>7672226.61</v>
      </c>
      <c r="D11" s="19" t="n">
        <v>24082.56</v>
      </c>
      <c r="E11" s="19" t="n">
        <v>384346.8</v>
      </c>
      <c r="F11" s="19" t="n">
        <v>19884.01</v>
      </c>
      <c r="G11" s="19" t="n">
        <v>364462.79</v>
      </c>
      <c r="H11" s="19" t="n">
        <v>7263797.25</v>
      </c>
      <c r="I11" s="19" t="n">
        <v>1379621.79</v>
      </c>
      <c r="J11" s="19" t="n">
        <v>202431.98</v>
      </c>
      <c r="K11" s="19" t="n">
        <v>2568986.56</v>
      </c>
      <c r="L11" s="19" t="n">
        <v>3112756.92</v>
      </c>
    </row>
    <row r="12" s="17" customFormat="true" ht="18" hidden="false" customHeight="true" outlineLevel="0" collapsed="false">
      <c r="A12" s="14"/>
      <c r="B12" s="18" t="s">
        <v>21</v>
      </c>
      <c r="C12" s="19" t="n">
        <v>7241336.77</v>
      </c>
      <c r="D12" s="19" t="n">
        <v>24082.56</v>
      </c>
      <c r="E12" s="19" t="n">
        <v>240808.4</v>
      </c>
      <c r="F12" s="19" t="n">
        <v>19715.48</v>
      </c>
      <c r="G12" s="19" t="n">
        <v>221092.92</v>
      </c>
      <c r="H12" s="19" t="n">
        <v>6976445.81</v>
      </c>
      <c r="I12" s="19" t="n">
        <v>1384430.13</v>
      </c>
      <c r="J12" s="19" t="n">
        <v>203081.75</v>
      </c>
      <c r="K12" s="19" t="n">
        <v>2588430.64</v>
      </c>
      <c r="L12" s="19" t="n">
        <v>2800503.29</v>
      </c>
    </row>
    <row r="13" s="17" customFormat="true" ht="18" hidden="false" customHeight="true" outlineLevel="0" collapsed="false">
      <c r="A13" s="14"/>
      <c r="B13" s="18" t="s">
        <v>22</v>
      </c>
      <c r="C13" s="19" t="n">
        <v>7506239.29</v>
      </c>
      <c r="D13" s="19" t="n">
        <v>24082.56</v>
      </c>
      <c r="E13" s="19" t="n">
        <v>263013.1</v>
      </c>
      <c r="F13" s="19" t="n">
        <v>19905.58</v>
      </c>
      <c r="G13" s="19" t="n">
        <v>243107.52</v>
      </c>
      <c r="H13" s="19" t="n">
        <v>7219143.63</v>
      </c>
      <c r="I13" s="19" t="n">
        <v>1390030.14</v>
      </c>
      <c r="J13" s="19" t="n">
        <v>203081.75</v>
      </c>
      <c r="K13" s="19" t="n">
        <v>2619083.43</v>
      </c>
      <c r="L13" s="19" t="n">
        <v>3006948.31</v>
      </c>
    </row>
    <row r="14" s="5" customFormat="true" ht="18" hidden="false" customHeight="true" outlineLevel="0" collapsed="false">
      <c r="A14" s="14"/>
      <c r="B14" s="20" t="s">
        <v>23</v>
      </c>
      <c r="C14" s="21" t="n">
        <v>7584149.22</v>
      </c>
      <c r="D14" s="21" t="n">
        <v>24082.56</v>
      </c>
      <c r="E14" s="21" t="n">
        <v>266953.48</v>
      </c>
      <c r="F14" s="21" t="n">
        <v>20640.17</v>
      </c>
      <c r="G14" s="21" t="n">
        <v>246313.31</v>
      </c>
      <c r="H14" s="21" t="n">
        <v>7293113.18</v>
      </c>
      <c r="I14" s="21" t="n">
        <v>1414331.51</v>
      </c>
      <c r="J14" s="21" t="n">
        <v>203081.75</v>
      </c>
      <c r="K14" s="21" t="n">
        <v>2646071.25</v>
      </c>
      <c r="L14" s="21" t="n">
        <v>3029628.67</v>
      </c>
    </row>
    <row r="15" s="5" customFormat="true" ht="18" hidden="false" customHeight="true" outlineLevel="0" collapsed="false">
      <c r="A15" s="14"/>
      <c r="B15" s="22" t="s">
        <v>24</v>
      </c>
      <c r="C15" s="21" t="n">
        <v>7742408.46</v>
      </c>
      <c r="D15" s="21" t="n">
        <v>24082.56</v>
      </c>
      <c r="E15" s="21" t="n">
        <v>254655.62</v>
      </c>
      <c r="F15" s="21" t="n">
        <v>21617.91</v>
      </c>
      <c r="G15" s="21" t="n">
        <v>233037.71</v>
      </c>
      <c r="H15" s="21" t="n">
        <v>7463670.28</v>
      </c>
      <c r="I15" s="21" t="n">
        <v>1415608.85</v>
      </c>
      <c r="J15" s="21" t="n">
        <v>203081.75</v>
      </c>
      <c r="K15" s="21" t="n">
        <v>2655571.36</v>
      </c>
      <c r="L15" s="21" t="n">
        <v>3189408.32</v>
      </c>
    </row>
    <row r="16" s="17" customFormat="true" ht="18" hidden="false" customHeight="true" outlineLevel="0" collapsed="false">
      <c r="A16" s="14"/>
      <c r="B16" s="23" t="s">
        <v>25</v>
      </c>
      <c r="C16" s="19" t="n">
        <v>7943043.12</v>
      </c>
      <c r="D16" s="19" t="n">
        <v>24082.56</v>
      </c>
      <c r="E16" s="19" t="n">
        <v>275380.91</v>
      </c>
      <c r="F16" s="19" t="n">
        <v>21601.28</v>
      </c>
      <c r="G16" s="24" t="n">
        <v>253779.63</v>
      </c>
      <c r="H16" s="24" t="n">
        <v>7643579.65</v>
      </c>
      <c r="I16" s="24" t="n">
        <v>1450377.41</v>
      </c>
      <c r="J16" s="24" t="n">
        <v>198781.08</v>
      </c>
      <c r="K16" s="24" t="n">
        <v>2704077.47</v>
      </c>
      <c r="L16" s="24" t="n">
        <v>3290343.69</v>
      </c>
    </row>
    <row r="17" s="17" customFormat="true" ht="18" hidden="false" customHeight="true" outlineLevel="0" collapsed="false">
      <c r="A17" s="14"/>
      <c r="B17" s="23" t="s">
        <v>26</v>
      </c>
      <c r="C17" s="19" t="n">
        <v>8114764.49</v>
      </c>
      <c r="D17" s="19" t="n">
        <v>24082.56</v>
      </c>
      <c r="E17" s="19" t="n">
        <v>858772.02</v>
      </c>
      <c r="F17" s="19" t="n">
        <v>21907.05</v>
      </c>
      <c r="G17" s="24" t="n">
        <v>836864.97</v>
      </c>
      <c r="H17" s="24" t="n">
        <v>7231909.91</v>
      </c>
      <c r="I17" s="24" t="n">
        <v>1452419.58</v>
      </c>
      <c r="J17" s="24" t="n">
        <v>198778.08</v>
      </c>
      <c r="K17" s="24" t="n">
        <v>2967692.79</v>
      </c>
      <c r="L17" s="24" t="n">
        <v>2613019.46</v>
      </c>
    </row>
    <row r="18" s="17" customFormat="true" ht="18" hidden="false" customHeight="true" outlineLevel="0" collapsed="false">
      <c r="A18" s="14"/>
      <c r="B18" s="22" t="s">
        <v>27</v>
      </c>
      <c r="C18" s="19" t="n">
        <v>8392868.15</v>
      </c>
      <c r="D18" s="19" t="n">
        <v>24082.56</v>
      </c>
      <c r="E18" s="19" t="n">
        <v>871595.22</v>
      </c>
      <c r="F18" s="19" t="n">
        <v>22041.16</v>
      </c>
      <c r="G18" s="24" t="n">
        <v>849554.06</v>
      </c>
      <c r="H18" s="24" t="n">
        <v>7497190.37</v>
      </c>
      <c r="I18" s="24" t="n">
        <v>1452358.8</v>
      </c>
      <c r="J18" s="24" t="n">
        <v>191833.08</v>
      </c>
      <c r="K18" s="24" t="n">
        <v>3326557.5</v>
      </c>
      <c r="L18" s="24" t="n">
        <v>2526440.99</v>
      </c>
    </row>
    <row r="19" s="17" customFormat="true" ht="18" hidden="false" customHeight="true" outlineLevel="0" collapsed="false">
      <c r="A19" s="14"/>
      <c r="B19" s="23" t="s">
        <v>28</v>
      </c>
      <c r="C19" s="19" t="n">
        <v>8295238.42</v>
      </c>
      <c r="D19" s="19" t="n">
        <v>24082.56</v>
      </c>
      <c r="E19" s="19" t="n">
        <v>746367.12</v>
      </c>
      <c r="F19" s="19" t="n">
        <v>22810</v>
      </c>
      <c r="G19" s="24" t="n">
        <v>723557.12</v>
      </c>
      <c r="H19" s="24" t="n">
        <v>7524788.74</v>
      </c>
      <c r="I19" s="24" t="n">
        <v>1459837.51</v>
      </c>
      <c r="J19" s="24" t="n">
        <v>193955.26</v>
      </c>
      <c r="K19" s="24" t="n">
        <v>3345202.93</v>
      </c>
      <c r="L19" s="24" t="n">
        <v>2525793.04</v>
      </c>
    </row>
    <row r="20" s="17" customFormat="true" ht="18" hidden="false" customHeight="true" outlineLevel="0" collapsed="false">
      <c r="A20" s="14"/>
      <c r="B20" s="23" t="s">
        <v>29</v>
      </c>
      <c r="C20" s="19" t="n">
        <v>8401914.85</v>
      </c>
      <c r="D20" s="19" t="n">
        <v>24082.56</v>
      </c>
      <c r="E20" s="19" t="n">
        <v>704142.53</v>
      </c>
      <c r="F20" s="19" t="n">
        <v>22243.1</v>
      </c>
      <c r="G20" s="24" t="n">
        <v>681899.43</v>
      </c>
      <c r="H20" s="24" t="n">
        <v>7673689.76</v>
      </c>
      <c r="I20" s="24" t="n">
        <v>1459680.3</v>
      </c>
      <c r="J20" s="24" t="n">
        <v>193955.26</v>
      </c>
      <c r="K20" s="24" t="n">
        <v>3433913.21</v>
      </c>
      <c r="L20" s="24" t="n">
        <v>2586140.99</v>
      </c>
    </row>
    <row r="21" s="17" customFormat="true" ht="18" hidden="false" customHeight="true" outlineLevel="0" collapsed="false">
      <c r="A21" s="14"/>
      <c r="B21" s="23" t="s">
        <v>30</v>
      </c>
      <c r="C21" s="19" t="n">
        <v>10373651.49</v>
      </c>
      <c r="D21" s="19" t="n">
        <v>24082.56</v>
      </c>
      <c r="E21" s="19" t="n">
        <v>652504.13</v>
      </c>
      <c r="F21" s="19" t="n">
        <v>26490.49</v>
      </c>
      <c r="G21" s="19" t="n">
        <v>626013.64</v>
      </c>
      <c r="H21" s="24" t="n">
        <v>9697064.8</v>
      </c>
      <c r="I21" s="19" t="n">
        <v>1764337.17</v>
      </c>
      <c r="J21" s="19" t="n">
        <v>207646.87</v>
      </c>
      <c r="K21" s="19" t="n">
        <v>3559533.49</v>
      </c>
      <c r="L21" s="19" t="n">
        <v>4165547.27</v>
      </c>
    </row>
    <row r="22" s="17" customFormat="true" ht="18" hidden="false" customHeight="true" outlineLevel="0" collapsed="false">
      <c r="A22" s="14"/>
      <c r="B22" s="23" t="n">
        <v>17</v>
      </c>
      <c r="C22" s="19" t="n">
        <v>10495835.91</v>
      </c>
      <c r="D22" s="19" t="n">
        <v>24082.56</v>
      </c>
      <c r="E22" s="19" t="n">
        <v>652516.28</v>
      </c>
      <c r="F22" s="19" t="n">
        <v>26502.64</v>
      </c>
      <c r="G22" s="19" t="n">
        <v>626013.64</v>
      </c>
      <c r="H22" s="24" t="n">
        <v>9819237.07</v>
      </c>
      <c r="I22" s="19" t="n">
        <v>1762039.98</v>
      </c>
      <c r="J22" s="19" t="n">
        <v>207968.49</v>
      </c>
      <c r="K22" s="19" t="n">
        <v>3612637.97</v>
      </c>
      <c r="L22" s="19" t="n">
        <v>4236590.63</v>
      </c>
    </row>
    <row r="23" s="17" customFormat="true" ht="18" hidden="false" customHeight="true" outlineLevel="0" collapsed="false">
      <c r="A23" s="14"/>
      <c r="B23" s="23" t="n">
        <v>18</v>
      </c>
      <c r="C23" s="19" t="n">
        <v>10526018.65</v>
      </c>
      <c r="D23" s="19" t="n">
        <v>24082.56</v>
      </c>
      <c r="E23" s="19" t="n">
        <v>669918.59</v>
      </c>
      <c r="F23" s="19" t="n">
        <v>26551.76</v>
      </c>
      <c r="G23" s="19" t="n">
        <v>643366.83</v>
      </c>
      <c r="H23" s="24" t="n">
        <v>9832017.5</v>
      </c>
      <c r="I23" s="19" t="n">
        <v>1753869.06</v>
      </c>
      <c r="J23" s="19" t="n">
        <v>208750.18</v>
      </c>
      <c r="K23" s="19" t="n">
        <v>3613544.62</v>
      </c>
      <c r="L23" s="19" t="n">
        <v>4255853.64</v>
      </c>
    </row>
    <row r="24" s="17" customFormat="true" ht="18" hidden="false" customHeight="true" outlineLevel="0" collapsed="false">
      <c r="A24" s="14"/>
      <c r="B24" s="25" t="n">
        <v>19</v>
      </c>
      <c r="C24" s="19" t="n">
        <v>10527185.68</v>
      </c>
      <c r="D24" s="19" t="n">
        <v>24082.56</v>
      </c>
      <c r="E24" s="19" t="n">
        <v>671141.49</v>
      </c>
      <c r="F24" s="19" t="n">
        <v>26467.57</v>
      </c>
      <c r="G24" s="19" t="n">
        <v>644673.92</v>
      </c>
      <c r="H24" s="19" t="n">
        <v>9831961.63</v>
      </c>
      <c r="I24" s="19" t="n">
        <v>1753875.12</v>
      </c>
      <c r="J24" s="19" t="n">
        <v>224998.15</v>
      </c>
      <c r="K24" s="19" t="n">
        <v>3612482.53</v>
      </c>
      <c r="L24" s="19" t="n">
        <v>4240605.83</v>
      </c>
    </row>
    <row r="25" s="17" customFormat="true" ht="18" hidden="false" customHeight="true" outlineLevel="0" collapsed="false">
      <c r="A25" s="14"/>
      <c r="B25" s="25" t="n">
        <v>20</v>
      </c>
      <c r="C25" s="19" t="n">
        <v>10561539.9</v>
      </c>
      <c r="D25" s="19" t="n">
        <v>27303.96</v>
      </c>
      <c r="E25" s="19" t="n">
        <v>670979.55</v>
      </c>
      <c r="F25" s="19" t="n">
        <v>26730.56</v>
      </c>
      <c r="G25" s="19" t="n">
        <v>644248.99</v>
      </c>
      <c r="H25" s="19" t="n">
        <v>9863256.39</v>
      </c>
      <c r="I25" s="19" t="n">
        <v>1752567.54</v>
      </c>
      <c r="J25" s="19" t="n">
        <v>213356.44</v>
      </c>
      <c r="K25" s="19" t="n">
        <v>3639795.47</v>
      </c>
      <c r="L25" s="19" t="n">
        <v>4257536.94</v>
      </c>
    </row>
    <row r="26" s="17" customFormat="true" ht="18" hidden="false" customHeight="true" outlineLevel="0" collapsed="false">
      <c r="A26" s="14"/>
      <c r="B26" s="25" t="n">
        <v>21</v>
      </c>
      <c r="C26" s="19" t="n">
        <v>10747507.29</v>
      </c>
      <c r="D26" s="19" t="n">
        <v>27303.96</v>
      </c>
      <c r="E26" s="19" t="n">
        <v>668734.21</v>
      </c>
      <c r="F26" s="19" t="n">
        <v>26892.85</v>
      </c>
      <c r="G26" s="19" t="n">
        <v>641841.36</v>
      </c>
      <c r="H26" s="19" t="n">
        <v>10051469.12</v>
      </c>
      <c r="I26" s="19" t="n">
        <v>1754061.2</v>
      </c>
      <c r="J26" s="19" t="n">
        <v>213356.44</v>
      </c>
      <c r="K26" s="19" t="n">
        <v>3703119.44</v>
      </c>
      <c r="L26" s="19" t="n">
        <v>4380932.04</v>
      </c>
    </row>
    <row r="27" s="17" customFormat="true" ht="18" hidden="false" customHeight="true" outlineLevel="0" collapsed="false">
      <c r="A27" s="14"/>
      <c r="B27" s="25" t="n">
        <v>22</v>
      </c>
      <c r="C27" s="19" t="n">
        <v>10783080.13</v>
      </c>
      <c r="D27" s="19" t="n">
        <v>27303.96</v>
      </c>
      <c r="E27" s="19" t="n">
        <v>665009.83</v>
      </c>
      <c r="F27" s="19" t="n">
        <v>27913.87</v>
      </c>
      <c r="G27" s="19" t="n">
        <v>637095.96</v>
      </c>
      <c r="H27" s="19" t="n">
        <v>10090766.34</v>
      </c>
      <c r="I27" s="19" t="n">
        <v>1724892.83</v>
      </c>
      <c r="J27" s="19" t="n">
        <v>213356.44</v>
      </c>
      <c r="K27" s="19" t="n">
        <v>3777878.65</v>
      </c>
      <c r="L27" s="19" t="n">
        <v>4374638.42</v>
      </c>
    </row>
    <row r="28" s="17" customFormat="true" ht="18" hidden="false" customHeight="true" outlineLevel="0" collapsed="false">
      <c r="A28" s="14"/>
      <c r="B28" s="25" t="n">
        <v>23</v>
      </c>
      <c r="C28" s="19" t="n">
        <v>10788741.83</v>
      </c>
      <c r="D28" s="19" t="n">
        <v>27303.96</v>
      </c>
      <c r="E28" s="19" t="n">
        <v>667999.33</v>
      </c>
      <c r="F28" s="19" t="n">
        <v>32081.43</v>
      </c>
      <c r="G28" s="19" t="n">
        <v>635917.9</v>
      </c>
      <c r="H28" s="19" t="n">
        <v>10093438.54</v>
      </c>
      <c r="I28" s="19" t="n">
        <v>1724646.39</v>
      </c>
      <c r="J28" s="19" t="n">
        <v>213356.44</v>
      </c>
      <c r="K28" s="19" t="n">
        <v>3778636.62</v>
      </c>
      <c r="L28" s="19" t="n">
        <v>4376799.09</v>
      </c>
    </row>
    <row r="29" s="17" customFormat="true" ht="18" hidden="false" customHeight="true" outlineLevel="0" collapsed="false">
      <c r="A29" s="14"/>
      <c r="B29" s="25" t="n">
        <v>24</v>
      </c>
      <c r="C29" s="19" t="n">
        <v>10735998.38</v>
      </c>
      <c r="D29" s="19" t="n">
        <v>27303.96</v>
      </c>
      <c r="E29" s="19" t="n">
        <v>668045.74</v>
      </c>
      <c r="F29" s="19" t="n">
        <v>32144.24</v>
      </c>
      <c r="G29" s="19" t="n">
        <v>635901.5</v>
      </c>
      <c r="H29" s="19" t="n">
        <v>10040648.68</v>
      </c>
      <c r="I29" s="19" t="n">
        <v>1657148.42</v>
      </c>
      <c r="J29" s="19" t="n">
        <v>213356.44</v>
      </c>
      <c r="K29" s="19" t="n">
        <v>3778861.04</v>
      </c>
      <c r="L29" s="19" t="n">
        <v>4391282.78</v>
      </c>
    </row>
    <row r="30" s="17" customFormat="true" ht="18" hidden="false" customHeight="true" outlineLevel="0" collapsed="false">
      <c r="A30" s="14"/>
      <c r="B30" s="25" t="n">
        <v>25</v>
      </c>
      <c r="C30" s="19" t="n">
        <v>10707214</v>
      </c>
      <c r="D30" s="19" t="n">
        <v>27305.83</v>
      </c>
      <c r="E30" s="19" t="n">
        <v>669491.05</v>
      </c>
      <c r="F30" s="19" t="n">
        <v>35542.91</v>
      </c>
      <c r="G30" s="19" t="n">
        <v>633948.14</v>
      </c>
      <c r="H30" s="19" t="n">
        <v>10010417.12</v>
      </c>
      <c r="I30" s="19" t="n">
        <v>1645645.11</v>
      </c>
      <c r="J30" s="19" t="n">
        <v>213356.44</v>
      </c>
      <c r="K30" s="19" t="n">
        <v>3779868.03</v>
      </c>
      <c r="L30" s="19" t="n">
        <v>4371547.54</v>
      </c>
    </row>
    <row r="31" s="17" customFormat="true" ht="18" hidden="false" customHeight="true" outlineLevel="0" collapsed="false">
      <c r="A31" s="14"/>
      <c r="B31" s="25" t="n">
        <v>26</v>
      </c>
      <c r="C31" s="19" t="n">
        <v>10788585.4</v>
      </c>
      <c r="D31" s="19" t="n">
        <v>27305.83</v>
      </c>
      <c r="E31" s="19" t="n">
        <v>749005.05</v>
      </c>
      <c r="F31" s="19" t="n">
        <v>35716.06</v>
      </c>
      <c r="G31" s="19" t="n">
        <v>713288.99</v>
      </c>
      <c r="H31" s="19" t="n">
        <v>10012274.52</v>
      </c>
      <c r="I31" s="19" t="n">
        <v>1624405.4</v>
      </c>
      <c r="J31" s="19" t="n">
        <v>213356.44</v>
      </c>
      <c r="K31" s="19" t="n">
        <v>3796605.35</v>
      </c>
      <c r="L31" s="19" t="n">
        <v>4377907.33</v>
      </c>
    </row>
    <row r="32" s="17" customFormat="true" ht="18" hidden="false" customHeight="true" outlineLevel="0" collapsed="false">
      <c r="A32" s="14"/>
      <c r="B32" s="25" t="n">
        <v>27</v>
      </c>
      <c r="C32" s="19" t="n">
        <v>10833558.3</v>
      </c>
      <c r="D32" s="19" t="n">
        <v>27305.83</v>
      </c>
      <c r="E32" s="19" t="n">
        <v>717771.57</v>
      </c>
      <c r="F32" s="19" t="n">
        <v>35722.27</v>
      </c>
      <c r="G32" s="19" t="n">
        <v>682049.3</v>
      </c>
      <c r="H32" s="19" t="n">
        <v>10088480.9</v>
      </c>
      <c r="I32" s="19" t="n">
        <v>1604684.33</v>
      </c>
      <c r="J32" s="19" t="n">
        <v>213356.44</v>
      </c>
      <c r="K32" s="19" t="n">
        <v>3809236.97</v>
      </c>
      <c r="L32" s="19" t="n">
        <v>4461203.16</v>
      </c>
    </row>
    <row r="33" s="17" customFormat="true" ht="18" hidden="false" customHeight="true" outlineLevel="0" collapsed="false">
      <c r="A33" s="14"/>
      <c r="B33" s="25" t="n">
        <v>28</v>
      </c>
      <c r="C33" s="19" t="n">
        <v>10852022.24</v>
      </c>
      <c r="D33" s="19" t="n">
        <v>27305.83</v>
      </c>
      <c r="E33" s="19" t="n">
        <v>713793.75</v>
      </c>
      <c r="F33" s="19" t="n">
        <v>37157.78</v>
      </c>
      <c r="G33" s="19" t="n">
        <v>676635.97</v>
      </c>
      <c r="H33" s="19" t="n">
        <v>10110922.66</v>
      </c>
      <c r="I33" s="19" t="n">
        <v>1491024.33</v>
      </c>
      <c r="J33" s="19" t="n">
        <v>213355.33</v>
      </c>
      <c r="K33" s="19" t="n">
        <v>3826059.37</v>
      </c>
      <c r="L33" s="19" t="n">
        <v>4580483.63</v>
      </c>
    </row>
    <row r="34" s="17" customFormat="true" ht="18" hidden="false" customHeight="true" outlineLevel="0" collapsed="false">
      <c r="A34" s="14"/>
      <c r="B34" s="25" t="n">
        <v>29</v>
      </c>
      <c r="C34" s="26" t="n">
        <v>10737230.53</v>
      </c>
      <c r="D34" s="27" t="n">
        <v>27305.83</v>
      </c>
      <c r="E34" s="27" t="n">
        <v>714551.13</v>
      </c>
      <c r="F34" s="27" t="n">
        <v>37731.99</v>
      </c>
      <c r="G34" s="27" t="n">
        <v>676819.14</v>
      </c>
      <c r="H34" s="27" t="n">
        <v>9995373.57</v>
      </c>
      <c r="I34" s="28" t="n">
        <v>1490492.33</v>
      </c>
      <c r="J34" s="27" t="n">
        <v>213515.48</v>
      </c>
      <c r="K34" s="28" t="n">
        <v>3814789.36</v>
      </c>
      <c r="L34" s="28" t="n">
        <v>4476576.4</v>
      </c>
    </row>
    <row r="35" s="17" customFormat="true" ht="18" hidden="false" customHeight="true" outlineLevel="0" collapsed="false">
      <c r="A35" s="14"/>
      <c r="B35" s="25" t="n">
        <v>30</v>
      </c>
      <c r="C35" s="27" t="n">
        <v>10743675.42</v>
      </c>
      <c r="D35" s="27" t="n">
        <v>27305.83</v>
      </c>
      <c r="E35" s="27" t="n">
        <v>713329.08</v>
      </c>
      <c r="F35" s="27" t="n">
        <v>37733.24</v>
      </c>
      <c r="G35" s="27" t="n">
        <v>675595.84</v>
      </c>
      <c r="H35" s="27" t="n">
        <v>10003040.51</v>
      </c>
      <c r="I35" s="28" t="n">
        <v>1490747.88</v>
      </c>
      <c r="J35" s="27" t="n">
        <v>213900.62</v>
      </c>
      <c r="K35" s="28" t="n">
        <v>3826381.68</v>
      </c>
      <c r="L35" s="28" t="n">
        <v>4472010.33</v>
      </c>
    </row>
    <row r="36" s="17" customFormat="true" ht="18" hidden="false" customHeight="true" outlineLevel="0" collapsed="false">
      <c r="A36" s="14"/>
      <c r="B36" s="29" t="s">
        <v>31</v>
      </c>
      <c r="C36" s="26" t="n">
        <v>10721872.04</v>
      </c>
      <c r="D36" s="27" t="n">
        <v>27305.83</v>
      </c>
      <c r="E36" s="27" t="n">
        <v>708764.9</v>
      </c>
      <c r="F36" s="27" t="n">
        <v>36720.67</v>
      </c>
      <c r="G36" s="27" t="n">
        <v>672044.23</v>
      </c>
      <c r="H36" s="27" t="n">
        <v>9985801.31</v>
      </c>
      <c r="I36" s="28" t="n">
        <v>1489377.93</v>
      </c>
      <c r="J36" s="27" t="n">
        <v>212728.39</v>
      </c>
      <c r="K36" s="28" t="n">
        <v>3830388.96</v>
      </c>
      <c r="L36" s="28" t="n">
        <v>4453306.03</v>
      </c>
    </row>
    <row r="37" s="31" customFormat="true" ht="18" hidden="false" customHeight="true" outlineLevel="0" collapsed="false">
      <c r="A37" s="14"/>
      <c r="B37" s="30" t="s">
        <v>16</v>
      </c>
      <c r="C37" s="26" t="n">
        <v>10817815.99</v>
      </c>
      <c r="D37" s="27" t="n">
        <v>27305.83</v>
      </c>
      <c r="E37" s="27" t="n">
        <v>707296.47</v>
      </c>
      <c r="F37" s="27" t="n">
        <v>36940.6</v>
      </c>
      <c r="G37" s="27" t="n">
        <v>670355.87</v>
      </c>
      <c r="H37" s="27" t="n">
        <v>10083213.69</v>
      </c>
      <c r="I37" s="28" t="n">
        <v>1527442.19</v>
      </c>
      <c r="J37" s="27" t="n">
        <v>212728.39</v>
      </c>
      <c r="K37" s="28" t="n">
        <v>3862341.52</v>
      </c>
      <c r="L37" s="28" t="n">
        <v>4480701.59</v>
      </c>
    </row>
    <row r="38" s="31" customFormat="true" ht="18" hidden="false" customHeight="true" outlineLevel="0" collapsed="false">
      <c r="A38" s="32"/>
      <c r="B38" s="33" t="s">
        <v>17</v>
      </c>
      <c r="C38" s="34" t="n">
        <v>10822531.18</v>
      </c>
      <c r="D38" s="34" t="n">
        <v>27305.83</v>
      </c>
      <c r="E38" s="34" t="n">
        <v>707510.78</v>
      </c>
      <c r="F38" s="34" t="n">
        <v>37154.91</v>
      </c>
      <c r="G38" s="34" t="n">
        <v>670355.87</v>
      </c>
      <c r="H38" s="34" t="n">
        <v>10087714.57</v>
      </c>
      <c r="I38" s="35" t="n">
        <v>1527908.54</v>
      </c>
      <c r="J38" s="34" t="n">
        <v>212728.39</v>
      </c>
      <c r="K38" s="35" t="n">
        <v>3859114.08</v>
      </c>
      <c r="L38" s="36" t="n">
        <v>4487963.56</v>
      </c>
    </row>
    <row r="39" s="17" customFormat="true" ht="18" hidden="false" customHeight="true" outlineLevel="0" collapsed="false">
      <c r="A39" s="37" t="s">
        <v>32</v>
      </c>
      <c r="B39" s="38" t="s">
        <v>15</v>
      </c>
      <c r="C39" s="16" t="n">
        <v>688094.89</v>
      </c>
      <c r="D39" s="16" t="n">
        <v>22207.9</v>
      </c>
      <c r="E39" s="16" t="n">
        <v>42524.98</v>
      </c>
      <c r="F39" s="16" t="n">
        <v>8035.33</v>
      </c>
      <c r="G39" s="16" t="n">
        <v>34489.65</v>
      </c>
      <c r="H39" s="16" t="n">
        <v>623362.01</v>
      </c>
      <c r="I39" s="16" t="n">
        <v>344057.26</v>
      </c>
      <c r="J39" s="16" t="n">
        <v>115052.23</v>
      </c>
      <c r="K39" s="16" t="n">
        <v>5747.63</v>
      </c>
      <c r="L39" s="16" t="n">
        <v>158504.89</v>
      </c>
    </row>
    <row r="40" s="17" customFormat="true" ht="18" hidden="false" customHeight="true" outlineLevel="0" collapsed="false">
      <c r="A40" s="37"/>
      <c r="B40" s="39" t="s">
        <v>16</v>
      </c>
      <c r="C40" s="19" t="n">
        <v>713973.42</v>
      </c>
      <c r="D40" s="19" t="n">
        <v>22207.9</v>
      </c>
      <c r="E40" s="19" t="n">
        <v>44488.79</v>
      </c>
      <c r="F40" s="19" t="n">
        <v>8363.51</v>
      </c>
      <c r="G40" s="19" t="n">
        <v>36125.28</v>
      </c>
      <c r="H40" s="19" t="n">
        <v>647276.73</v>
      </c>
      <c r="I40" s="19" t="n">
        <v>357095.34</v>
      </c>
      <c r="J40" s="19" t="n">
        <v>118344.99</v>
      </c>
      <c r="K40" s="19" t="n">
        <v>7609.79</v>
      </c>
      <c r="L40" s="19" t="n">
        <v>164226.61</v>
      </c>
    </row>
    <row r="41" s="17" customFormat="true" ht="18" hidden="false" customHeight="true" outlineLevel="0" collapsed="false">
      <c r="A41" s="37"/>
      <c r="B41" s="39" t="s">
        <v>17</v>
      </c>
      <c r="C41" s="19" t="n">
        <v>755501.73</v>
      </c>
      <c r="D41" s="19" t="n">
        <v>22328.04</v>
      </c>
      <c r="E41" s="19" t="n">
        <v>46700.42</v>
      </c>
      <c r="F41" s="19" t="n">
        <v>10253.65</v>
      </c>
      <c r="G41" s="19" t="n">
        <v>36446.77</v>
      </c>
      <c r="H41" s="19" t="n">
        <v>686473.27</v>
      </c>
      <c r="I41" s="19" t="n">
        <v>370326.44</v>
      </c>
      <c r="J41" s="19" t="n">
        <v>123921.39</v>
      </c>
      <c r="K41" s="19" t="n">
        <v>18452.87</v>
      </c>
      <c r="L41" s="19" t="n">
        <v>173772.57</v>
      </c>
    </row>
    <row r="42" s="17" customFormat="true" ht="18" hidden="false" customHeight="true" outlineLevel="0" collapsed="false">
      <c r="A42" s="37"/>
      <c r="B42" s="39" t="s">
        <v>18</v>
      </c>
      <c r="C42" s="19" t="n">
        <v>769259.91</v>
      </c>
      <c r="D42" s="19" t="n">
        <v>22328.04</v>
      </c>
      <c r="E42" s="19" t="n">
        <v>47494.02</v>
      </c>
      <c r="F42" s="19" t="n">
        <v>10279.86</v>
      </c>
      <c r="G42" s="19" t="n">
        <v>37214.16</v>
      </c>
      <c r="H42" s="19" t="n">
        <v>699437.85</v>
      </c>
      <c r="I42" s="19" t="n">
        <v>374576.95</v>
      </c>
      <c r="J42" s="19" t="n">
        <v>124961.19</v>
      </c>
      <c r="K42" s="19" t="n">
        <v>21204.37</v>
      </c>
      <c r="L42" s="19" t="n">
        <v>178695.34</v>
      </c>
    </row>
    <row r="43" s="17" customFormat="true" ht="18" hidden="false" customHeight="true" outlineLevel="0" collapsed="false">
      <c r="A43" s="37"/>
      <c r="B43" s="39" t="s">
        <v>19</v>
      </c>
      <c r="C43" s="19" t="n">
        <v>788388.03</v>
      </c>
      <c r="D43" s="19" t="n">
        <v>21332.93</v>
      </c>
      <c r="E43" s="19" t="n">
        <v>63970.22</v>
      </c>
      <c r="F43" s="19" t="n">
        <v>10409.19</v>
      </c>
      <c r="G43" s="19" t="n">
        <v>53561.03</v>
      </c>
      <c r="H43" s="19" t="n">
        <v>703084.88</v>
      </c>
      <c r="I43" s="19" t="n">
        <v>371904.32</v>
      </c>
      <c r="J43" s="19" t="n">
        <v>128723.26</v>
      </c>
      <c r="K43" s="19" t="n">
        <v>23664.89</v>
      </c>
      <c r="L43" s="19" t="n">
        <v>178792.41</v>
      </c>
    </row>
    <row r="44" s="17" customFormat="true" ht="18" hidden="false" customHeight="true" outlineLevel="0" collapsed="false">
      <c r="A44" s="37"/>
      <c r="B44" s="39" t="s">
        <v>20</v>
      </c>
      <c r="C44" s="19" t="n">
        <v>814303.19</v>
      </c>
      <c r="D44" s="19" t="n">
        <v>21332.93</v>
      </c>
      <c r="E44" s="19" t="n">
        <v>64436.16</v>
      </c>
      <c r="F44" s="19" t="n">
        <v>10385.4</v>
      </c>
      <c r="G44" s="19" t="n">
        <v>54050.76</v>
      </c>
      <c r="H44" s="19" t="n">
        <v>728534.1</v>
      </c>
      <c r="I44" s="19" t="n">
        <v>374254.86</v>
      </c>
      <c r="J44" s="19" t="n">
        <v>136541.69</v>
      </c>
      <c r="K44" s="19" t="n">
        <v>23983.2</v>
      </c>
      <c r="L44" s="19" t="n">
        <v>193754.35</v>
      </c>
    </row>
    <row r="45" s="17" customFormat="true" ht="18" hidden="false" customHeight="true" outlineLevel="0" collapsed="false">
      <c r="A45" s="37"/>
      <c r="B45" s="39" t="s">
        <v>21</v>
      </c>
      <c r="C45" s="19" t="n">
        <v>843358.54</v>
      </c>
      <c r="D45" s="19" t="n">
        <v>21332.93</v>
      </c>
      <c r="E45" s="19" t="n">
        <v>65611.04</v>
      </c>
      <c r="F45" s="19" t="n">
        <v>11598.62</v>
      </c>
      <c r="G45" s="19" t="n">
        <v>54012.42</v>
      </c>
      <c r="H45" s="19" t="n">
        <v>756414.57</v>
      </c>
      <c r="I45" s="19" t="n">
        <v>394042.9</v>
      </c>
      <c r="J45" s="19" t="n">
        <v>141512.31</v>
      </c>
      <c r="K45" s="19" t="n">
        <v>24559.54</v>
      </c>
      <c r="L45" s="19" t="n">
        <v>196299.82</v>
      </c>
    </row>
    <row r="46" s="5" customFormat="true" ht="18" hidden="false" customHeight="true" outlineLevel="0" collapsed="false">
      <c r="A46" s="37"/>
      <c r="B46" s="39" t="s">
        <v>22</v>
      </c>
      <c r="C46" s="19" t="n">
        <v>857644.7</v>
      </c>
      <c r="D46" s="19" t="n">
        <v>21332.93</v>
      </c>
      <c r="E46" s="19" t="n">
        <v>66132.3</v>
      </c>
      <c r="F46" s="19" t="n">
        <v>11640.4</v>
      </c>
      <c r="G46" s="19" t="n">
        <v>54491.9</v>
      </c>
      <c r="H46" s="19" t="n">
        <v>770179.47</v>
      </c>
      <c r="I46" s="19" t="n">
        <v>393755.51</v>
      </c>
      <c r="J46" s="19" t="n">
        <v>146122.54</v>
      </c>
      <c r="K46" s="19" t="n">
        <v>25340.84</v>
      </c>
      <c r="L46" s="19" t="n">
        <v>204960.58</v>
      </c>
    </row>
    <row r="47" s="5" customFormat="true" ht="18" hidden="false" customHeight="true" outlineLevel="0" collapsed="false">
      <c r="A47" s="37"/>
      <c r="B47" s="40" t="s">
        <v>23</v>
      </c>
      <c r="C47" s="21" t="n">
        <v>871862.73</v>
      </c>
      <c r="D47" s="21" t="n">
        <v>21332.93</v>
      </c>
      <c r="E47" s="21" t="n">
        <v>67635.26</v>
      </c>
      <c r="F47" s="21" t="n">
        <v>11691.61</v>
      </c>
      <c r="G47" s="21" t="n">
        <v>55943.65</v>
      </c>
      <c r="H47" s="21" t="n">
        <v>782894.54</v>
      </c>
      <c r="I47" s="21" t="n">
        <v>400436.88</v>
      </c>
      <c r="J47" s="21" t="n">
        <v>148205.01</v>
      </c>
      <c r="K47" s="21" t="n">
        <v>25422.41</v>
      </c>
      <c r="L47" s="21" t="n">
        <v>208830.24</v>
      </c>
    </row>
    <row r="48" s="17" customFormat="true" ht="18" hidden="false" customHeight="true" outlineLevel="0" collapsed="false">
      <c r="A48" s="37"/>
      <c r="B48" s="41" t="s">
        <v>24</v>
      </c>
      <c r="C48" s="21" t="n">
        <v>888753.54</v>
      </c>
      <c r="D48" s="21" t="n">
        <v>22131.74</v>
      </c>
      <c r="E48" s="21" t="n">
        <v>67810.29</v>
      </c>
      <c r="F48" s="21" t="n">
        <v>11697.34</v>
      </c>
      <c r="G48" s="21" t="n">
        <v>56112.95</v>
      </c>
      <c r="H48" s="21" t="n">
        <v>798811.51</v>
      </c>
      <c r="I48" s="21" t="n">
        <v>404452.12</v>
      </c>
      <c r="J48" s="21" t="n">
        <v>150287.48</v>
      </c>
      <c r="K48" s="21" t="n">
        <v>25463.51</v>
      </c>
      <c r="L48" s="21" t="n">
        <v>218608.4</v>
      </c>
    </row>
    <row r="49" s="17" customFormat="true" ht="18" hidden="false" customHeight="true" outlineLevel="0" collapsed="false">
      <c r="A49" s="37"/>
      <c r="B49" s="42" t="s">
        <v>25</v>
      </c>
      <c r="C49" s="19" t="n">
        <v>903780.14</v>
      </c>
      <c r="D49" s="19" t="n">
        <v>22131.74</v>
      </c>
      <c r="E49" s="19" t="n">
        <v>68751.38</v>
      </c>
      <c r="F49" s="19" t="n">
        <v>12875.7</v>
      </c>
      <c r="G49" s="24" t="n">
        <v>55875.68</v>
      </c>
      <c r="H49" s="24" t="n">
        <v>812897.02</v>
      </c>
      <c r="I49" s="24" t="n">
        <v>418615.07</v>
      </c>
      <c r="J49" s="24" t="n">
        <v>147809.48</v>
      </c>
      <c r="K49" s="24" t="n">
        <v>26056.48</v>
      </c>
      <c r="L49" s="24" t="n">
        <v>220415.99</v>
      </c>
    </row>
    <row r="50" s="17" customFormat="true" ht="18" hidden="false" customHeight="true" outlineLevel="0" collapsed="false">
      <c r="A50" s="37"/>
      <c r="B50" s="42" t="s">
        <v>26</v>
      </c>
      <c r="C50" s="19" t="n">
        <v>911113.78</v>
      </c>
      <c r="D50" s="19" t="n">
        <v>22131.74</v>
      </c>
      <c r="E50" s="19" t="n">
        <v>104591.8</v>
      </c>
      <c r="F50" s="19" t="n">
        <v>12922.94</v>
      </c>
      <c r="G50" s="24" t="n">
        <v>91668.86</v>
      </c>
      <c r="H50" s="24" t="n">
        <v>784390.24</v>
      </c>
      <c r="I50" s="24" t="n">
        <v>420546.87</v>
      </c>
      <c r="J50" s="24" t="n">
        <v>148112.66</v>
      </c>
      <c r="K50" s="24" t="n">
        <v>27527.63</v>
      </c>
      <c r="L50" s="24" t="n">
        <v>188203.08</v>
      </c>
    </row>
    <row r="51" s="17" customFormat="true" ht="18" hidden="false" customHeight="true" outlineLevel="0" collapsed="false">
      <c r="A51" s="37"/>
      <c r="B51" s="42" t="s">
        <v>27</v>
      </c>
      <c r="C51" s="19" t="n">
        <v>948950.6</v>
      </c>
      <c r="D51" s="19" t="n">
        <v>25545.77</v>
      </c>
      <c r="E51" s="19" t="n">
        <v>137126.66</v>
      </c>
      <c r="F51" s="19" t="n">
        <v>12928.37</v>
      </c>
      <c r="G51" s="24" t="n">
        <v>124198.29</v>
      </c>
      <c r="H51" s="24" t="n">
        <v>786278.17</v>
      </c>
      <c r="I51" s="24" t="n">
        <v>423501.64</v>
      </c>
      <c r="J51" s="24" t="n">
        <v>147864.5</v>
      </c>
      <c r="K51" s="24" t="n">
        <v>28636.1</v>
      </c>
      <c r="L51" s="24" t="n">
        <v>186275.93</v>
      </c>
    </row>
    <row r="52" s="17" customFormat="true" ht="18" hidden="false" customHeight="true" outlineLevel="0" collapsed="false">
      <c r="A52" s="37"/>
      <c r="B52" s="42" t="s">
        <v>28</v>
      </c>
      <c r="C52" s="19" t="n">
        <v>906898.04</v>
      </c>
      <c r="D52" s="19" t="n">
        <v>25545.77</v>
      </c>
      <c r="E52" s="19" t="n">
        <v>89158.59</v>
      </c>
      <c r="F52" s="19" t="n">
        <v>12948.98</v>
      </c>
      <c r="G52" s="19" t="n">
        <v>76209.61</v>
      </c>
      <c r="H52" s="24" t="n">
        <v>792193.68</v>
      </c>
      <c r="I52" s="19" t="n">
        <v>426699.78</v>
      </c>
      <c r="J52" s="19" t="n">
        <v>150265.76</v>
      </c>
      <c r="K52" s="19" t="n">
        <v>28206.4</v>
      </c>
      <c r="L52" s="19" t="n">
        <v>187021.74</v>
      </c>
    </row>
    <row r="53" s="17" customFormat="true" ht="18" hidden="false" customHeight="true" outlineLevel="0" collapsed="false">
      <c r="A53" s="37"/>
      <c r="B53" s="42" t="s">
        <v>29</v>
      </c>
      <c r="C53" s="19" t="n">
        <v>910762.45</v>
      </c>
      <c r="D53" s="19" t="n">
        <v>25545.77</v>
      </c>
      <c r="E53" s="19" t="n">
        <v>88590.09</v>
      </c>
      <c r="F53" s="19" t="n">
        <v>12380.48</v>
      </c>
      <c r="G53" s="19" t="n">
        <v>76209.61</v>
      </c>
      <c r="H53" s="24" t="n">
        <v>796626.59</v>
      </c>
      <c r="I53" s="19" t="n">
        <v>426250.9</v>
      </c>
      <c r="J53" s="19" t="n">
        <v>149114.6</v>
      </c>
      <c r="K53" s="19" t="n">
        <v>28472.31</v>
      </c>
      <c r="L53" s="19" t="n">
        <v>192788.78</v>
      </c>
    </row>
    <row r="54" s="17" customFormat="true" ht="18" hidden="false" customHeight="true" outlineLevel="0" collapsed="false">
      <c r="A54" s="37"/>
      <c r="B54" s="42" t="s">
        <v>30</v>
      </c>
      <c r="C54" s="19" t="n">
        <v>1025169.31</v>
      </c>
      <c r="D54" s="19" t="n">
        <v>26615.96</v>
      </c>
      <c r="E54" s="19" t="n">
        <v>101447.31</v>
      </c>
      <c r="F54" s="19" t="n">
        <v>14784.83</v>
      </c>
      <c r="G54" s="19" t="n">
        <v>86662.48</v>
      </c>
      <c r="H54" s="24" t="n">
        <v>897106.04</v>
      </c>
      <c r="I54" s="19" t="n">
        <v>474826.68</v>
      </c>
      <c r="J54" s="19" t="n">
        <v>156796.95</v>
      </c>
      <c r="K54" s="19" t="n">
        <v>29618.72</v>
      </c>
      <c r="L54" s="19" t="n">
        <v>235863.69</v>
      </c>
    </row>
    <row r="55" s="17" customFormat="true" ht="18" hidden="false" customHeight="true" outlineLevel="0" collapsed="false">
      <c r="A55" s="37"/>
      <c r="B55" s="42" t="n">
        <v>17</v>
      </c>
      <c r="C55" s="19" t="n">
        <v>1049824.15</v>
      </c>
      <c r="D55" s="19" t="n">
        <v>26615.96</v>
      </c>
      <c r="E55" s="19" t="n">
        <v>101561.6</v>
      </c>
      <c r="F55" s="19" t="n">
        <v>14780.32</v>
      </c>
      <c r="G55" s="19" t="n">
        <v>86781.28</v>
      </c>
      <c r="H55" s="24" t="n">
        <v>921646.59</v>
      </c>
      <c r="I55" s="19" t="n">
        <v>475720.8</v>
      </c>
      <c r="J55" s="19" t="n">
        <v>156796.95</v>
      </c>
      <c r="K55" s="19" t="n">
        <v>32206.37</v>
      </c>
      <c r="L55" s="19" t="n">
        <v>256922.47</v>
      </c>
    </row>
    <row r="56" s="17" customFormat="true" ht="18" hidden="false" customHeight="true" outlineLevel="0" collapsed="false">
      <c r="A56" s="37"/>
      <c r="B56" s="42" t="n">
        <v>18</v>
      </c>
      <c r="C56" s="19" t="n">
        <v>1064083.08</v>
      </c>
      <c r="D56" s="19" t="n">
        <v>26615.85</v>
      </c>
      <c r="E56" s="19" t="n">
        <v>109496.57</v>
      </c>
      <c r="F56" s="19" t="n">
        <v>14833.31</v>
      </c>
      <c r="G56" s="19" t="n">
        <v>94663.26</v>
      </c>
      <c r="H56" s="24" t="n">
        <v>927970.66</v>
      </c>
      <c r="I56" s="19" t="n">
        <v>474727.21</v>
      </c>
      <c r="J56" s="19" t="n">
        <v>156919.49</v>
      </c>
      <c r="K56" s="19" t="n">
        <v>32767.14</v>
      </c>
      <c r="L56" s="19" t="n">
        <v>263556.82</v>
      </c>
    </row>
    <row r="57" s="17" customFormat="true" ht="18" hidden="false" customHeight="true" outlineLevel="0" collapsed="false">
      <c r="A57" s="37"/>
      <c r="B57" s="43" t="n">
        <v>19</v>
      </c>
      <c r="C57" s="19" t="n">
        <v>1058835.52</v>
      </c>
      <c r="D57" s="19" t="n">
        <v>26615.85</v>
      </c>
      <c r="E57" s="19" t="n">
        <v>109497</v>
      </c>
      <c r="F57" s="19" t="n">
        <v>14846.7</v>
      </c>
      <c r="G57" s="19" t="n">
        <v>94650.3</v>
      </c>
      <c r="H57" s="19" t="n">
        <v>922722.67</v>
      </c>
      <c r="I57" s="19" t="n">
        <v>471725.24</v>
      </c>
      <c r="J57" s="19" t="n">
        <v>154078.96</v>
      </c>
      <c r="K57" s="19" t="n">
        <v>33121.38</v>
      </c>
      <c r="L57" s="19" t="n">
        <v>263797.09</v>
      </c>
    </row>
    <row r="58" s="17" customFormat="true" ht="18" hidden="false" customHeight="true" outlineLevel="0" collapsed="false">
      <c r="A58" s="37"/>
      <c r="B58" s="43" t="n">
        <v>20</v>
      </c>
      <c r="C58" s="19" t="n">
        <v>1071784.43</v>
      </c>
      <c r="D58" s="19" t="n">
        <v>26615.85</v>
      </c>
      <c r="E58" s="19" t="n">
        <v>109531.95</v>
      </c>
      <c r="F58" s="19" t="n">
        <v>14856.85</v>
      </c>
      <c r="G58" s="19" t="n">
        <v>94675.1</v>
      </c>
      <c r="H58" s="19" t="n">
        <v>935636.63</v>
      </c>
      <c r="I58" s="19" t="n">
        <v>478169.43</v>
      </c>
      <c r="J58" s="19" t="n">
        <v>158163.6</v>
      </c>
      <c r="K58" s="19" t="n">
        <v>33336.81</v>
      </c>
      <c r="L58" s="19" t="n">
        <v>265966.79</v>
      </c>
    </row>
    <row r="59" s="17" customFormat="true" ht="18" hidden="false" customHeight="true" outlineLevel="0" collapsed="false">
      <c r="A59" s="37"/>
      <c r="B59" s="43" t="n">
        <v>21</v>
      </c>
      <c r="C59" s="19" t="n">
        <v>1080720.48</v>
      </c>
      <c r="D59" s="19" t="n">
        <v>26615.85</v>
      </c>
      <c r="E59" s="19" t="n">
        <v>112573.81</v>
      </c>
      <c r="F59" s="19" t="n">
        <v>14847.13</v>
      </c>
      <c r="G59" s="19" t="n">
        <v>97726.68</v>
      </c>
      <c r="H59" s="19" t="n">
        <v>941530.82</v>
      </c>
      <c r="I59" s="19" t="n">
        <v>474650.38</v>
      </c>
      <c r="J59" s="19" t="n">
        <v>170603.35</v>
      </c>
      <c r="K59" s="19" t="n">
        <v>33378.93</v>
      </c>
      <c r="L59" s="19" t="n">
        <v>262898.16</v>
      </c>
    </row>
    <row r="60" s="17" customFormat="true" ht="18" hidden="false" customHeight="true" outlineLevel="0" collapsed="false">
      <c r="A60" s="37"/>
      <c r="B60" s="43" t="n">
        <v>22</v>
      </c>
      <c r="C60" s="19" t="n">
        <v>1077983.13</v>
      </c>
      <c r="D60" s="19" t="n">
        <v>26615.85</v>
      </c>
      <c r="E60" s="19" t="n">
        <v>111220.89</v>
      </c>
      <c r="F60" s="19" t="n">
        <v>14787.79</v>
      </c>
      <c r="G60" s="19" t="n">
        <v>96433.1</v>
      </c>
      <c r="H60" s="19" t="n">
        <v>940146.39</v>
      </c>
      <c r="I60" s="19" t="n">
        <v>474299.48</v>
      </c>
      <c r="J60" s="19" t="n">
        <v>170648.84</v>
      </c>
      <c r="K60" s="19" t="n">
        <v>33398.8</v>
      </c>
      <c r="L60" s="19" t="n">
        <v>261799.27</v>
      </c>
    </row>
    <row r="61" s="17" customFormat="true" ht="18" hidden="false" customHeight="true" outlineLevel="0" collapsed="false">
      <c r="A61" s="37"/>
      <c r="B61" s="43" t="n">
        <v>23</v>
      </c>
      <c r="C61" s="19" t="n">
        <v>1083545.46</v>
      </c>
      <c r="D61" s="19" t="n">
        <v>25545.66</v>
      </c>
      <c r="E61" s="19" t="n">
        <v>111665.13</v>
      </c>
      <c r="F61" s="19" t="n">
        <v>14665.69</v>
      </c>
      <c r="G61" s="19" t="n">
        <v>96999.44</v>
      </c>
      <c r="H61" s="19" t="n">
        <v>946334.67</v>
      </c>
      <c r="I61" s="19" t="n">
        <v>470669.16</v>
      </c>
      <c r="J61" s="19" t="n">
        <v>170617.66</v>
      </c>
      <c r="K61" s="19" t="n">
        <v>33473.27</v>
      </c>
      <c r="L61" s="19" t="n">
        <v>271574.58</v>
      </c>
    </row>
    <row r="62" s="17" customFormat="true" ht="18" hidden="false" customHeight="true" outlineLevel="0" collapsed="false">
      <c r="A62" s="37"/>
      <c r="B62" s="43" t="n">
        <v>24</v>
      </c>
      <c r="C62" s="19" t="n">
        <v>1086499.17</v>
      </c>
      <c r="D62" s="19" t="n">
        <v>25981.65</v>
      </c>
      <c r="E62" s="19" t="n">
        <v>116044.35</v>
      </c>
      <c r="F62" s="19" t="n">
        <v>18425.05</v>
      </c>
      <c r="G62" s="19" t="n">
        <v>97619.3</v>
      </c>
      <c r="H62" s="19" t="n">
        <v>944473.17</v>
      </c>
      <c r="I62" s="19" t="n">
        <v>446478.53</v>
      </c>
      <c r="J62" s="19" t="n">
        <v>170620.58</v>
      </c>
      <c r="K62" s="19" t="n">
        <v>33678.14</v>
      </c>
      <c r="L62" s="19" t="n">
        <v>293695.92</v>
      </c>
    </row>
    <row r="63" s="17" customFormat="true" ht="18" hidden="false" customHeight="true" outlineLevel="0" collapsed="false">
      <c r="A63" s="37"/>
      <c r="B63" s="43" t="n">
        <v>25</v>
      </c>
      <c r="C63" s="19" t="n">
        <v>1077197.25</v>
      </c>
      <c r="D63" s="19" t="n">
        <v>22601.49</v>
      </c>
      <c r="E63" s="19" t="n">
        <v>112432.42</v>
      </c>
      <c r="F63" s="19" t="n">
        <v>17376.11</v>
      </c>
      <c r="G63" s="19" t="n">
        <v>95056.31</v>
      </c>
      <c r="H63" s="19" t="n">
        <v>942163.34</v>
      </c>
      <c r="I63" s="19" t="n">
        <v>445722.6</v>
      </c>
      <c r="J63" s="19" t="n">
        <v>170620.58</v>
      </c>
      <c r="K63" s="19" t="n">
        <v>33820.73</v>
      </c>
      <c r="L63" s="19" t="n">
        <v>291999.43</v>
      </c>
    </row>
    <row r="64" s="17" customFormat="true" ht="18" hidden="false" customHeight="true" outlineLevel="0" collapsed="false">
      <c r="A64" s="37"/>
      <c r="B64" s="43" t="n">
        <v>26</v>
      </c>
      <c r="C64" s="19" t="n">
        <v>1081151.05</v>
      </c>
      <c r="D64" s="19" t="n">
        <v>22601.49</v>
      </c>
      <c r="E64" s="19" t="n">
        <v>117249.01</v>
      </c>
      <c r="F64" s="19" t="n">
        <v>17349.26</v>
      </c>
      <c r="G64" s="19" t="n">
        <v>99899.75</v>
      </c>
      <c r="H64" s="19" t="n">
        <v>941300.55</v>
      </c>
      <c r="I64" s="19" t="n">
        <v>442983.83</v>
      </c>
      <c r="J64" s="19" t="n">
        <v>170620.58</v>
      </c>
      <c r="K64" s="19" t="n">
        <v>34366.7</v>
      </c>
      <c r="L64" s="19" t="n">
        <v>293329.44</v>
      </c>
    </row>
    <row r="65" s="17" customFormat="true" ht="18" hidden="false" customHeight="true" outlineLevel="0" collapsed="false">
      <c r="A65" s="37"/>
      <c r="B65" s="43" t="n">
        <v>27</v>
      </c>
      <c r="C65" s="19" t="n">
        <v>1082967.36</v>
      </c>
      <c r="D65" s="19" t="n">
        <v>22601.49</v>
      </c>
      <c r="E65" s="19" t="n">
        <v>106456.63</v>
      </c>
      <c r="F65" s="19" t="n">
        <v>17773.37</v>
      </c>
      <c r="G65" s="19" t="n">
        <v>88683.26</v>
      </c>
      <c r="H65" s="19" t="n">
        <v>953909.24</v>
      </c>
      <c r="I65" s="19" t="n">
        <v>443520.34</v>
      </c>
      <c r="J65" s="19" t="n">
        <v>169927.94</v>
      </c>
      <c r="K65" s="19" t="n">
        <v>34366.7</v>
      </c>
      <c r="L65" s="19" t="n">
        <v>306094.26</v>
      </c>
    </row>
    <row r="66" s="17" customFormat="true" ht="18" hidden="false" customHeight="true" outlineLevel="0" collapsed="false">
      <c r="A66" s="37"/>
      <c r="B66" s="43" t="n">
        <v>28</v>
      </c>
      <c r="C66" s="19" t="n">
        <v>1093609.25</v>
      </c>
      <c r="D66" s="19" t="n">
        <v>39337.05</v>
      </c>
      <c r="E66" s="19" t="n">
        <v>104073.62</v>
      </c>
      <c r="F66" s="19" t="n">
        <v>17973.42</v>
      </c>
      <c r="G66" s="19" t="n">
        <v>86100.2</v>
      </c>
      <c r="H66" s="19" t="n">
        <v>950198.58</v>
      </c>
      <c r="I66" s="19" t="n">
        <v>429300.5</v>
      </c>
      <c r="J66" s="19" t="n">
        <v>171085.7</v>
      </c>
      <c r="K66" s="19" t="n">
        <v>34034.43</v>
      </c>
      <c r="L66" s="19" t="n">
        <v>315777.95</v>
      </c>
    </row>
    <row r="67" s="17" customFormat="true" ht="18" hidden="false" customHeight="true" outlineLevel="0" collapsed="false">
      <c r="A67" s="37"/>
      <c r="B67" s="44" t="n">
        <v>29</v>
      </c>
      <c r="C67" s="26" t="n">
        <v>1079881.94</v>
      </c>
      <c r="D67" s="27" t="n">
        <v>33681.82</v>
      </c>
      <c r="E67" s="27" t="n">
        <v>108022.31</v>
      </c>
      <c r="F67" s="27" t="n">
        <v>22429.12</v>
      </c>
      <c r="G67" s="27" t="n">
        <v>85593.19</v>
      </c>
      <c r="H67" s="27" t="n">
        <v>938177.81</v>
      </c>
      <c r="I67" s="27" t="n">
        <v>428763.5</v>
      </c>
      <c r="J67" s="27" t="n">
        <v>176554.87</v>
      </c>
      <c r="K67" s="27" t="n">
        <v>34040.55</v>
      </c>
      <c r="L67" s="27" t="n">
        <v>298818.89</v>
      </c>
    </row>
    <row r="68" s="31" customFormat="true" ht="18" hidden="false" customHeight="true" outlineLevel="0" collapsed="false">
      <c r="A68" s="37"/>
      <c r="B68" s="44" t="n">
        <v>30</v>
      </c>
      <c r="C68" s="26" t="n">
        <v>1077704.93</v>
      </c>
      <c r="D68" s="27" t="n">
        <v>33681.82</v>
      </c>
      <c r="E68" s="27" t="n">
        <v>106492.76</v>
      </c>
      <c r="F68" s="27" t="n">
        <v>22429.12</v>
      </c>
      <c r="G68" s="27" t="n">
        <v>84063.64</v>
      </c>
      <c r="H68" s="27" t="n">
        <v>937530.35</v>
      </c>
      <c r="I68" s="27" t="n">
        <v>426817.22</v>
      </c>
      <c r="J68" s="27" t="n">
        <v>176616.14</v>
      </c>
      <c r="K68" s="27" t="n">
        <v>34079.46</v>
      </c>
      <c r="L68" s="27" t="n">
        <v>300017.53</v>
      </c>
    </row>
    <row r="69" s="5" customFormat="true" ht="18" hidden="false" customHeight="true" outlineLevel="0" collapsed="false">
      <c r="A69" s="37"/>
      <c r="B69" s="45" t="s">
        <v>31</v>
      </c>
      <c r="C69" s="27" t="n">
        <v>1083780.67</v>
      </c>
      <c r="D69" s="27" t="n">
        <v>34717.5</v>
      </c>
      <c r="E69" s="27" t="n">
        <v>106098.57</v>
      </c>
      <c r="F69" s="27" t="n">
        <v>22387.71</v>
      </c>
      <c r="G69" s="27" t="n">
        <v>83710.86</v>
      </c>
      <c r="H69" s="27" t="n">
        <v>942964.6</v>
      </c>
      <c r="I69" s="27" t="n">
        <v>426599.44</v>
      </c>
      <c r="J69" s="27" t="n">
        <v>176616.14</v>
      </c>
      <c r="K69" s="27" t="n">
        <v>34002.08</v>
      </c>
      <c r="L69" s="27" t="n">
        <v>305746.94</v>
      </c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</row>
    <row r="70" s="5" customFormat="true" ht="18" hidden="false" customHeight="true" outlineLevel="0" collapsed="false">
      <c r="A70" s="37"/>
      <c r="B70" s="45" t="s">
        <v>16</v>
      </c>
      <c r="C70" s="27" t="n">
        <v>1087479.84</v>
      </c>
      <c r="D70" s="27" t="n">
        <v>34717.5</v>
      </c>
      <c r="E70" s="27" t="n">
        <v>106153.09</v>
      </c>
      <c r="F70" s="27" t="n">
        <v>22442.23</v>
      </c>
      <c r="G70" s="27" t="n">
        <v>83710.86</v>
      </c>
      <c r="H70" s="27" t="n">
        <v>946609.25</v>
      </c>
      <c r="I70" s="27" t="n">
        <v>427012.71</v>
      </c>
      <c r="J70" s="27" t="n">
        <v>176616.14</v>
      </c>
      <c r="K70" s="27" t="n">
        <v>34402.29</v>
      </c>
      <c r="L70" s="27" t="n">
        <v>308578.11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</row>
    <row r="71" s="5" customFormat="true" ht="18" hidden="false" customHeight="true" outlineLevel="0" collapsed="false">
      <c r="A71" s="37"/>
      <c r="B71" s="47" t="s">
        <v>17</v>
      </c>
      <c r="C71" s="48" t="n">
        <v>1085073.06</v>
      </c>
      <c r="D71" s="48" t="n">
        <v>34717.5</v>
      </c>
      <c r="E71" s="48" t="n">
        <v>105957.77</v>
      </c>
      <c r="F71" s="48" t="n">
        <v>22349.59</v>
      </c>
      <c r="G71" s="48" t="n">
        <v>83608.18</v>
      </c>
      <c r="H71" s="48" t="n">
        <v>944397.79</v>
      </c>
      <c r="I71" s="48" t="n">
        <v>427032.11</v>
      </c>
      <c r="J71" s="48" t="n">
        <v>176616.14</v>
      </c>
      <c r="K71" s="48" t="n">
        <v>34570.61</v>
      </c>
      <c r="L71" s="48" t="n">
        <v>306178.93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</row>
    <row r="72" customFormat="false" ht="18" hidden="false" customHeight="true" outlineLevel="0" collapsed="false">
      <c r="A72" s="49" t="s">
        <v>33</v>
      </c>
      <c r="B72" s="7"/>
      <c r="C72" s="7"/>
      <c r="D72" s="7"/>
      <c r="E72" s="7"/>
      <c r="F72" s="5"/>
      <c r="G72" s="5"/>
      <c r="H72" s="5"/>
      <c r="I72" s="5"/>
      <c r="J72" s="5"/>
      <c r="K72" s="5"/>
      <c r="L72" s="5"/>
    </row>
  </sheetData>
  <mergeCells count="8">
    <mergeCell ref="A1:L1"/>
    <mergeCell ref="A4:B5"/>
    <mergeCell ref="C4:C5"/>
    <mergeCell ref="D4:D5"/>
    <mergeCell ref="E4:G4"/>
    <mergeCell ref="H4:L4"/>
    <mergeCell ref="A6:A37"/>
    <mergeCell ref="A39:A7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8" activeCellId="0" sqref="D48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13"/>
    <col collapsed="false" customWidth="true" hidden="false" outlineLevel="0" max="3" min="3" style="1" width="16.7"/>
    <col collapsed="false" customWidth="true" hidden="false" outlineLevel="0" max="4" min="4" style="1" width="13.27"/>
    <col collapsed="false" customWidth="true" hidden="false" outlineLevel="0" max="5" min="5" style="1" width="12.13"/>
    <col collapsed="false" customWidth="true" hidden="false" outlineLevel="0" max="6" min="6" style="1" width="16.7"/>
    <col collapsed="false" customWidth="true" hidden="false" outlineLevel="0" max="7" min="7" style="1" width="13.27"/>
    <col collapsed="false" customWidth="true" hidden="false" outlineLevel="0" max="8" min="8" style="1" width="16.7"/>
    <col collapsed="false" customWidth="true" hidden="false" outlineLevel="0" max="9" min="9" style="1" width="13.27"/>
    <col collapsed="false" customWidth="true" hidden="false" outlineLevel="0" max="10" min="10" style="1" width="10.99"/>
    <col collapsed="false" customWidth="true" hidden="false" outlineLevel="0" max="11" min="11" style="1" width="12.13"/>
    <col collapsed="false" customWidth="false" hidden="false" outlineLevel="0" max="257" min="12" style="2" width="8.85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" hidden="false" customHeight="true" outlineLevel="0" collapsed="false"/>
    <row r="3" s="5" customFormat="true" ht="18" hidden="false" customHeight="true" outlineLevel="0" collapsed="false">
      <c r="A3" s="6" t="s">
        <v>34</v>
      </c>
      <c r="B3" s="7"/>
      <c r="C3" s="7"/>
      <c r="D3" s="7"/>
      <c r="E3" s="7"/>
      <c r="K3" s="8" t="s">
        <v>2</v>
      </c>
      <c r="L3" s="7"/>
    </row>
    <row r="4" s="5" customFormat="true" ht="18" hidden="false" customHeight="true" outlineLevel="0" collapsed="false">
      <c r="A4" s="9" t="s">
        <v>3</v>
      </c>
      <c r="B4" s="50" t="s">
        <v>35</v>
      </c>
      <c r="C4" s="11" t="s">
        <v>36</v>
      </c>
      <c r="D4" s="11"/>
      <c r="E4" s="11"/>
      <c r="F4" s="11"/>
      <c r="G4" s="11"/>
      <c r="H4" s="11"/>
      <c r="I4" s="11"/>
      <c r="J4" s="11"/>
      <c r="K4" s="11"/>
    </row>
    <row r="5" s="5" customFormat="true" ht="18" hidden="false" customHeight="true" outlineLevel="0" collapsed="false">
      <c r="A5" s="9"/>
      <c r="B5" s="50"/>
      <c r="C5" s="12" t="s">
        <v>8</v>
      </c>
      <c r="D5" s="12" t="s">
        <v>37</v>
      </c>
      <c r="E5" s="13" t="s">
        <v>38</v>
      </c>
      <c r="F5" s="12" t="s">
        <v>39</v>
      </c>
      <c r="G5" s="12" t="s">
        <v>40</v>
      </c>
      <c r="H5" s="13" t="s">
        <v>41</v>
      </c>
      <c r="I5" s="51" t="s">
        <v>42</v>
      </c>
      <c r="J5" s="52" t="s">
        <v>43</v>
      </c>
      <c r="K5" s="13" t="s">
        <v>44</v>
      </c>
    </row>
    <row r="6" s="17" customFormat="true" ht="18" hidden="false" customHeight="true" outlineLevel="0" collapsed="false">
      <c r="A6" s="38" t="s">
        <v>15</v>
      </c>
      <c r="B6" s="19" t="n">
        <v>14074.59</v>
      </c>
      <c r="C6" s="16" t="n">
        <v>18507920.25</v>
      </c>
      <c r="D6" s="19" t="n">
        <v>293039.99</v>
      </c>
      <c r="E6" s="19" t="n">
        <v>4810</v>
      </c>
      <c r="F6" s="24" t="n">
        <v>3405991.35</v>
      </c>
      <c r="G6" s="24" t="n">
        <v>377834.44</v>
      </c>
      <c r="H6" s="16" t="n">
        <v>14360488.7</v>
      </c>
      <c r="I6" s="24" t="n">
        <v>65125.77</v>
      </c>
      <c r="J6" s="24" t="n">
        <v>630</v>
      </c>
      <c r="K6" s="53" t="n">
        <v>0</v>
      </c>
    </row>
    <row r="7" s="17" customFormat="true" ht="18" hidden="false" customHeight="true" outlineLevel="0" collapsed="false">
      <c r="A7" s="39" t="s">
        <v>16</v>
      </c>
      <c r="B7" s="19" t="n">
        <v>14669.35</v>
      </c>
      <c r="C7" s="19" t="n">
        <v>18622387.65</v>
      </c>
      <c r="D7" s="19" t="n">
        <v>260374.66</v>
      </c>
      <c r="E7" s="19" t="n">
        <v>4810</v>
      </c>
      <c r="F7" s="24" t="n">
        <v>3540164.79</v>
      </c>
      <c r="G7" s="24" t="n">
        <v>377283.37</v>
      </c>
      <c r="H7" s="24" t="n">
        <v>14346554.66</v>
      </c>
      <c r="I7" s="24" t="n">
        <v>92570.17</v>
      </c>
      <c r="J7" s="24" t="n">
        <v>630</v>
      </c>
      <c r="K7" s="53" t="n">
        <v>0</v>
      </c>
    </row>
    <row r="8" s="17" customFormat="true" ht="18" hidden="false" customHeight="true" outlineLevel="0" collapsed="false">
      <c r="A8" s="39" t="s">
        <v>17</v>
      </c>
      <c r="B8" s="19" t="n">
        <v>14669.35</v>
      </c>
      <c r="C8" s="19" t="n">
        <v>18770444.51</v>
      </c>
      <c r="D8" s="19" t="n">
        <v>259015.37</v>
      </c>
      <c r="E8" s="19" t="n">
        <v>4560</v>
      </c>
      <c r="F8" s="24" t="n">
        <v>3620478.04</v>
      </c>
      <c r="G8" s="24" t="n">
        <v>374997.11</v>
      </c>
      <c r="H8" s="24" t="n">
        <v>14403219.69</v>
      </c>
      <c r="I8" s="24" t="n">
        <v>107544.3</v>
      </c>
      <c r="J8" s="24" t="n">
        <v>630</v>
      </c>
      <c r="K8" s="53" t="n">
        <v>0</v>
      </c>
    </row>
    <row r="9" s="17" customFormat="true" ht="18" hidden="false" customHeight="true" outlineLevel="0" collapsed="false">
      <c r="A9" s="39" t="s">
        <v>18</v>
      </c>
      <c r="B9" s="19" t="n">
        <v>17446.19</v>
      </c>
      <c r="C9" s="19" t="n">
        <v>19003593.34</v>
      </c>
      <c r="D9" s="19" t="n">
        <v>389905.04</v>
      </c>
      <c r="E9" s="19" t="n">
        <v>4560</v>
      </c>
      <c r="F9" s="24" t="n">
        <v>3724476.08</v>
      </c>
      <c r="G9" s="24" t="n">
        <v>379834.6</v>
      </c>
      <c r="H9" s="24" t="n">
        <v>14395328.92</v>
      </c>
      <c r="I9" s="24" t="n">
        <v>108161.7</v>
      </c>
      <c r="J9" s="24" t="n">
        <v>1327</v>
      </c>
      <c r="K9" s="53" t="n">
        <v>0</v>
      </c>
    </row>
    <row r="10" s="17" customFormat="true" ht="18" hidden="false" customHeight="true" outlineLevel="0" collapsed="false">
      <c r="A10" s="39" t="s">
        <v>19</v>
      </c>
      <c r="B10" s="19" t="n">
        <v>17446.19</v>
      </c>
      <c r="C10" s="19" t="n">
        <v>18924009.94</v>
      </c>
      <c r="D10" s="19" t="n">
        <v>343856.42</v>
      </c>
      <c r="E10" s="19" t="n">
        <v>6010.25</v>
      </c>
      <c r="F10" s="24" t="n">
        <v>3702862.09</v>
      </c>
      <c r="G10" s="24" t="n">
        <v>379834.6</v>
      </c>
      <c r="H10" s="24" t="n">
        <v>14383840.12</v>
      </c>
      <c r="I10" s="24" t="n">
        <v>107095.51</v>
      </c>
      <c r="J10" s="24" t="n">
        <v>510.95</v>
      </c>
      <c r="K10" s="53" t="n">
        <v>0</v>
      </c>
    </row>
    <row r="11" s="17" customFormat="true" ht="18" hidden="false" customHeight="true" outlineLevel="0" collapsed="false">
      <c r="A11" s="39" t="s">
        <v>20</v>
      </c>
      <c r="B11" s="19" t="n">
        <v>17451.86</v>
      </c>
      <c r="C11" s="19" t="n">
        <v>19006612.35</v>
      </c>
      <c r="D11" s="19" t="n">
        <v>342244.98</v>
      </c>
      <c r="E11" s="19" t="n">
        <v>6010.25</v>
      </c>
      <c r="F11" s="24" t="n">
        <v>3721666.47</v>
      </c>
      <c r="G11" s="24" t="n">
        <v>375867.84</v>
      </c>
      <c r="H11" s="24" t="n">
        <v>14453573.59</v>
      </c>
      <c r="I11" s="24" t="n">
        <v>106738.27</v>
      </c>
      <c r="J11" s="24" t="n">
        <v>510.95</v>
      </c>
      <c r="K11" s="53" t="n">
        <v>0</v>
      </c>
    </row>
    <row r="12" s="17" customFormat="true" ht="18" hidden="false" customHeight="true" outlineLevel="0" collapsed="false">
      <c r="A12" s="39" t="s">
        <v>21</v>
      </c>
      <c r="B12" s="19" t="n">
        <v>17293.91</v>
      </c>
      <c r="C12" s="19" t="n">
        <v>19784417.85</v>
      </c>
      <c r="D12" s="19" t="n">
        <v>366209.49</v>
      </c>
      <c r="E12" s="19" t="n">
        <v>8090.01</v>
      </c>
      <c r="F12" s="24" t="n">
        <v>4196208.41</v>
      </c>
      <c r="G12" s="24" t="n">
        <v>375628.47</v>
      </c>
      <c r="H12" s="24" t="n">
        <v>14727217.1</v>
      </c>
      <c r="I12" s="24" t="n">
        <v>110458.38</v>
      </c>
      <c r="J12" s="24" t="n">
        <v>605.99</v>
      </c>
      <c r="K12" s="53" t="n">
        <v>0</v>
      </c>
    </row>
    <row r="13" s="17" customFormat="true" ht="18" hidden="false" customHeight="true" outlineLevel="0" collapsed="false">
      <c r="A13" s="39" t="s">
        <v>22</v>
      </c>
      <c r="B13" s="19" t="n">
        <v>17575.98</v>
      </c>
      <c r="C13" s="19" t="n">
        <v>19780714.41</v>
      </c>
      <c r="D13" s="19" t="n">
        <v>378431.7</v>
      </c>
      <c r="E13" s="19" t="n">
        <v>8302.98</v>
      </c>
      <c r="F13" s="24" t="n">
        <v>4196208.41</v>
      </c>
      <c r="G13" s="24" t="n">
        <v>375458.66</v>
      </c>
      <c r="H13" s="24" t="n">
        <v>14721019.04</v>
      </c>
      <c r="I13" s="24" t="n">
        <v>100061.37</v>
      </c>
      <c r="J13" s="24" t="n">
        <v>439.47</v>
      </c>
      <c r="K13" s="54" t="n">
        <v>792.78</v>
      </c>
    </row>
    <row r="14" s="5" customFormat="true" ht="18" hidden="false" customHeight="true" outlineLevel="0" collapsed="false">
      <c r="A14" s="40" t="s">
        <v>23</v>
      </c>
      <c r="B14" s="21" t="n">
        <v>17575.98</v>
      </c>
      <c r="C14" s="21" t="n">
        <v>19655917.72</v>
      </c>
      <c r="D14" s="21" t="n">
        <v>379643.82</v>
      </c>
      <c r="E14" s="21" t="n">
        <v>8090.01</v>
      </c>
      <c r="F14" s="55" t="n">
        <v>4194105.51</v>
      </c>
      <c r="G14" s="55" t="n">
        <v>375316.66</v>
      </c>
      <c r="H14" s="55" t="n">
        <v>14597506.53</v>
      </c>
      <c r="I14" s="55" t="n">
        <v>100022.94</v>
      </c>
      <c r="J14" s="55" t="n">
        <v>439.47</v>
      </c>
      <c r="K14" s="56" t="n">
        <v>792.78</v>
      </c>
    </row>
    <row r="15" s="5" customFormat="true" ht="18" hidden="false" customHeight="true" outlineLevel="0" collapsed="false">
      <c r="A15" s="41" t="s">
        <v>24</v>
      </c>
      <c r="B15" s="21" t="n">
        <v>17457.71</v>
      </c>
      <c r="C15" s="21" t="n">
        <v>19953481.51</v>
      </c>
      <c r="D15" s="21" t="n">
        <v>383701.74</v>
      </c>
      <c r="E15" s="21" t="n">
        <v>16866.54</v>
      </c>
      <c r="F15" s="55" t="n">
        <v>4270058.7</v>
      </c>
      <c r="G15" s="55" t="n">
        <v>574491.66</v>
      </c>
      <c r="H15" s="55" t="n">
        <v>14586095.35</v>
      </c>
      <c r="I15" s="55" t="n">
        <v>102459.44</v>
      </c>
      <c r="J15" s="55" t="n">
        <v>3997.96</v>
      </c>
      <c r="K15" s="56" t="n">
        <v>15810.12</v>
      </c>
    </row>
    <row r="16" s="17" customFormat="true" ht="18" hidden="false" customHeight="true" outlineLevel="0" collapsed="false">
      <c r="A16" s="42" t="s">
        <v>25</v>
      </c>
      <c r="B16" s="19" t="n">
        <v>15758.71</v>
      </c>
      <c r="C16" s="19" t="n">
        <v>20026576.89</v>
      </c>
      <c r="D16" s="19" t="n">
        <v>394025.43</v>
      </c>
      <c r="E16" s="19" t="n">
        <v>16866.54</v>
      </c>
      <c r="F16" s="24" t="n">
        <v>4300495.93</v>
      </c>
      <c r="G16" s="24" t="n">
        <v>574447.22</v>
      </c>
      <c r="H16" s="24" t="n">
        <v>14623898.26</v>
      </c>
      <c r="I16" s="24" t="n">
        <v>96926.55</v>
      </c>
      <c r="J16" s="24" t="n">
        <v>4113.8</v>
      </c>
      <c r="K16" s="57" t="n">
        <v>15803.16</v>
      </c>
    </row>
    <row r="17" s="17" customFormat="true" ht="18" hidden="false" customHeight="true" outlineLevel="0" collapsed="false">
      <c r="A17" s="42" t="s">
        <v>26</v>
      </c>
      <c r="B17" s="19" t="n">
        <v>15758.91</v>
      </c>
      <c r="C17" s="19" t="n">
        <v>20020894.82</v>
      </c>
      <c r="D17" s="19" t="n">
        <v>399767.78</v>
      </c>
      <c r="E17" s="19" t="n">
        <v>16027.26</v>
      </c>
      <c r="F17" s="24" t="n">
        <v>4378541.68</v>
      </c>
      <c r="G17" s="24" t="n">
        <v>574447.22</v>
      </c>
      <c r="H17" s="24" t="n">
        <v>14464799.24</v>
      </c>
      <c r="I17" s="24" t="n">
        <v>163408.88</v>
      </c>
      <c r="J17" s="24" t="n">
        <v>5180.98</v>
      </c>
      <c r="K17" s="57" t="n">
        <v>18721.78</v>
      </c>
    </row>
    <row r="18" s="17" customFormat="true" ht="18" hidden="false" customHeight="true" outlineLevel="0" collapsed="false">
      <c r="A18" s="42" t="s">
        <v>27</v>
      </c>
      <c r="B18" s="19" t="n">
        <v>6949.38</v>
      </c>
      <c r="C18" s="19" t="n">
        <v>19729663.17</v>
      </c>
      <c r="D18" s="19" t="n">
        <v>321681.91</v>
      </c>
      <c r="E18" s="19" t="n">
        <v>13495.26</v>
      </c>
      <c r="F18" s="24" t="n">
        <v>4189137.32</v>
      </c>
      <c r="G18" s="24" t="n">
        <v>574447.22</v>
      </c>
      <c r="H18" s="24" t="n">
        <v>14351443.6</v>
      </c>
      <c r="I18" s="24" t="n">
        <v>257664.07</v>
      </c>
      <c r="J18" s="24" t="n">
        <v>4492.9</v>
      </c>
      <c r="K18" s="57" t="n">
        <v>17300.89</v>
      </c>
    </row>
    <row r="19" s="17" customFormat="true" ht="18" hidden="false" customHeight="true" outlineLevel="0" collapsed="false">
      <c r="A19" s="42" t="s">
        <v>28</v>
      </c>
      <c r="B19" s="19" t="n">
        <v>6749.1</v>
      </c>
      <c r="C19" s="19" t="n">
        <v>19736088.57</v>
      </c>
      <c r="D19" s="19" t="n">
        <v>334352.9</v>
      </c>
      <c r="E19" s="19" t="n">
        <v>13155.26</v>
      </c>
      <c r="F19" s="19" t="n">
        <v>4188193.91</v>
      </c>
      <c r="G19" s="19" t="n">
        <v>574447.22</v>
      </c>
      <c r="H19" s="19" t="n">
        <v>14349641.02</v>
      </c>
      <c r="I19" s="19" t="n">
        <v>255480.52</v>
      </c>
      <c r="J19" s="19" t="n">
        <v>3796.52</v>
      </c>
      <c r="K19" s="58" t="n">
        <v>17021.22</v>
      </c>
    </row>
    <row r="20" s="17" customFormat="true" ht="18" hidden="false" customHeight="true" outlineLevel="0" collapsed="false">
      <c r="A20" s="42" t="s">
        <v>29</v>
      </c>
      <c r="B20" s="19" t="n">
        <v>7356.29</v>
      </c>
      <c r="C20" s="19" t="n">
        <v>19741075.17</v>
      </c>
      <c r="D20" s="19" t="n">
        <v>351606.16</v>
      </c>
      <c r="E20" s="19" t="n">
        <v>8876.89</v>
      </c>
      <c r="F20" s="19" t="n">
        <v>4016393.98</v>
      </c>
      <c r="G20" s="19" t="n">
        <v>721901.71</v>
      </c>
      <c r="H20" s="19" t="n">
        <v>14324827.18</v>
      </c>
      <c r="I20" s="19" t="n">
        <v>297608.84</v>
      </c>
      <c r="J20" s="19" t="n">
        <v>3023.26</v>
      </c>
      <c r="K20" s="58" t="n">
        <v>16837.15</v>
      </c>
    </row>
    <row r="21" s="17" customFormat="true" ht="18" hidden="false" customHeight="true" outlineLevel="0" collapsed="false">
      <c r="A21" s="42" t="s">
        <v>30</v>
      </c>
      <c r="B21" s="19" t="n">
        <v>6675.36</v>
      </c>
      <c r="C21" s="19" t="n">
        <v>32116642.34</v>
      </c>
      <c r="D21" s="19" t="n">
        <v>520239.38</v>
      </c>
      <c r="E21" s="19" t="n">
        <v>10975.88</v>
      </c>
      <c r="F21" s="19" t="n">
        <v>10028195.04</v>
      </c>
      <c r="G21" s="19" t="n">
        <v>923282.19</v>
      </c>
      <c r="H21" s="19" t="n">
        <v>20241992.26</v>
      </c>
      <c r="I21" s="19" t="n">
        <v>341300.22</v>
      </c>
      <c r="J21" s="19" t="n">
        <v>3023.26</v>
      </c>
      <c r="K21" s="58" t="n">
        <v>47634.11</v>
      </c>
    </row>
    <row r="22" s="17" customFormat="true" ht="18" hidden="false" customHeight="true" outlineLevel="0" collapsed="false">
      <c r="A22" s="42" t="s">
        <v>45</v>
      </c>
      <c r="B22" s="19" t="n">
        <v>3650.48</v>
      </c>
      <c r="C22" s="19" t="n">
        <v>32067052.69</v>
      </c>
      <c r="D22" s="19" t="n">
        <v>489433.12</v>
      </c>
      <c r="E22" s="19" t="n">
        <v>10975.88</v>
      </c>
      <c r="F22" s="19" t="n">
        <v>10030395.76</v>
      </c>
      <c r="G22" s="19" t="n">
        <v>923282.19</v>
      </c>
      <c r="H22" s="19" t="n">
        <v>20222975.65</v>
      </c>
      <c r="I22" s="19" t="n">
        <v>341291.08</v>
      </c>
      <c r="J22" s="19" t="n">
        <v>3023.26</v>
      </c>
      <c r="K22" s="58" t="n">
        <v>45675.75</v>
      </c>
      <c r="L22" s="59"/>
      <c r="M22" s="31"/>
      <c r="Q22" s="60"/>
      <c r="R22" s="60"/>
      <c r="S22" s="61"/>
      <c r="T22" s="61"/>
      <c r="U22" s="61"/>
      <c r="V22" s="59"/>
      <c r="W22" s="59"/>
      <c r="X22" s="59"/>
      <c r="Y22" s="59"/>
      <c r="Z22" s="59"/>
      <c r="AA22" s="59"/>
      <c r="AB22" s="59"/>
      <c r="AC22" s="61"/>
      <c r="AD22" s="61"/>
      <c r="AE22" s="61"/>
      <c r="AF22" s="61"/>
      <c r="AG22" s="61"/>
      <c r="AH22" s="61"/>
      <c r="AI22" s="61"/>
      <c r="AJ22" s="61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59"/>
      <c r="BB22" s="59"/>
      <c r="BC22" s="59"/>
      <c r="BD22" s="59"/>
      <c r="BE22" s="59"/>
      <c r="BF22" s="59"/>
      <c r="BG22" s="59"/>
      <c r="BH22" s="59"/>
      <c r="BI22" s="61"/>
      <c r="BJ22" s="61"/>
      <c r="BK22" s="61"/>
      <c r="BL22" s="61"/>
      <c r="BM22" s="61"/>
      <c r="BN22" s="61"/>
      <c r="BO22" s="61"/>
      <c r="BP22" s="61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59"/>
      <c r="CF22" s="59"/>
      <c r="CG22" s="59"/>
      <c r="CH22" s="59"/>
      <c r="CI22" s="59"/>
      <c r="CJ22" s="59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31"/>
      <c r="DC22" s="31"/>
      <c r="DD22" s="31"/>
      <c r="DE22" s="31"/>
      <c r="DF22" s="31"/>
      <c r="DG22" s="31"/>
    </row>
    <row r="23" s="17" customFormat="true" ht="18" hidden="false" customHeight="true" outlineLevel="0" collapsed="false">
      <c r="A23" s="42" t="s">
        <v>46</v>
      </c>
      <c r="B23" s="19" t="n">
        <v>6677.67</v>
      </c>
      <c r="C23" s="19" t="n">
        <v>32081356.87</v>
      </c>
      <c r="D23" s="19" t="n">
        <v>504641.22</v>
      </c>
      <c r="E23" s="19" t="n">
        <v>11006.19</v>
      </c>
      <c r="F23" s="19" t="n">
        <v>10030399.29</v>
      </c>
      <c r="G23" s="19" t="n">
        <v>923282.19</v>
      </c>
      <c r="H23" s="19" t="n">
        <v>20227452.95</v>
      </c>
      <c r="I23" s="19" t="n">
        <v>335875.96</v>
      </c>
      <c r="J23" s="19" t="n">
        <v>3023.26</v>
      </c>
      <c r="K23" s="58" t="n">
        <v>45675.81</v>
      </c>
      <c r="S23" s="62"/>
      <c r="T23" s="62"/>
      <c r="U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4" s="31" customFormat="true" ht="18" hidden="false" customHeight="true" outlineLevel="0" collapsed="false">
      <c r="A24" s="42" t="s">
        <v>47</v>
      </c>
      <c r="B24" s="27" t="n">
        <v>7608.94</v>
      </c>
      <c r="C24" s="27" t="n">
        <v>32081333.09</v>
      </c>
      <c r="D24" s="27" t="n">
        <v>512723.9</v>
      </c>
      <c r="E24" s="27" t="n">
        <v>11185.84</v>
      </c>
      <c r="F24" s="28" t="n">
        <v>10030289.29</v>
      </c>
      <c r="G24" s="28" t="n">
        <v>923282.19</v>
      </c>
      <c r="H24" s="28" t="n">
        <v>20227349.51</v>
      </c>
      <c r="I24" s="27" t="n">
        <v>327587.29</v>
      </c>
      <c r="J24" s="27" t="n">
        <v>3023.26</v>
      </c>
      <c r="K24" s="63" t="n">
        <v>45891.81</v>
      </c>
      <c r="S24" s="61"/>
      <c r="T24" s="61"/>
      <c r="U24" s="61"/>
    </row>
    <row r="25" s="31" customFormat="true" ht="18" hidden="false" customHeight="true" outlineLevel="0" collapsed="false">
      <c r="A25" s="42" t="s">
        <v>48</v>
      </c>
      <c r="B25" s="27" t="n">
        <v>11804.5</v>
      </c>
      <c r="C25" s="27" t="n">
        <v>32005301.47</v>
      </c>
      <c r="D25" s="27" t="n">
        <v>465103.83</v>
      </c>
      <c r="E25" s="27" t="n">
        <v>9937.84</v>
      </c>
      <c r="F25" s="28" t="n">
        <v>10022440.98</v>
      </c>
      <c r="G25" s="28" t="n">
        <v>923282.19</v>
      </c>
      <c r="H25" s="28" t="n">
        <v>20217260.69</v>
      </c>
      <c r="I25" s="27" t="n">
        <v>318508.68</v>
      </c>
      <c r="J25" s="27" t="n">
        <v>3023.26</v>
      </c>
      <c r="K25" s="63" t="n">
        <v>45744</v>
      </c>
      <c r="S25" s="61"/>
      <c r="T25" s="61"/>
      <c r="U25" s="61"/>
    </row>
    <row r="26" s="31" customFormat="true" ht="18" hidden="false" customHeight="true" outlineLevel="0" collapsed="false">
      <c r="A26" s="42" t="s">
        <v>49</v>
      </c>
      <c r="B26" s="27" t="n">
        <v>7230.79</v>
      </c>
      <c r="C26" s="27" t="n">
        <v>31868990.83</v>
      </c>
      <c r="D26" s="27" t="n">
        <v>457523.4</v>
      </c>
      <c r="E26" s="27" t="n">
        <v>9937.84</v>
      </c>
      <c r="F26" s="28" t="n">
        <v>10022440.98</v>
      </c>
      <c r="G26" s="28" t="n">
        <v>923282.19</v>
      </c>
      <c r="H26" s="28" t="n">
        <v>20217302.19</v>
      </c>
      <c r="I26" s="27" t="n">
        <v>199032.99</v>
      </c>
      <c r="J26" s="27" t="n">
        <v>3023.26</v>
      </c>
      <c r="K26" s="63" t="n">
        <v>36447.98</v>
      </c>
      <c r="S26" s="61"/>
      <c r="T26" s="61"/>
      <c r="U26" s="61"/>
    </row>
    <row r="27" s="31" customFormat="true" ht="18" hidden="false" customHeight="true" outlineLevel="0" collapsed="false">
      <c r="A27" s="42" t="s">
        <v>50</v>
      </c>
      <c r="B27" s="27" t="n">
        <v>6094.4</v>
      </c>
      <c r="C27" s="27" t="n">
        <v>31866637.09</v>
      </c>
      <c r="D27" s="27" t="n">
        <v>465617.99</v>
      </c>
      <c r="E27" s="27" t="n">
        <v>9937.84</v>
      </c>
      <c r="F27" s="28" t="n">
        <v>10022358.55</v>
      </c>
      <c r="G27" s="28" t="n">
        <v>923282.19</v>
      </c>
      <c r="H27" s="28" t="n">
        <v>20206498.21</v>
      </c>
      <c r="I27" s="27" t="n">
        <v>199597.52</v>
      </c>
      <c r="J27" s="27" t="n">
        <v>3023.26</v>
      </c>
      <c r="K27" s="63" t="n">
        <v>36321.53</v>
      </c>
      <c r="S27" s="61"/>
      <c r="T27" s="61"/>
      <c r="U27" s="61"/>
    </row>
    <row r="28" s="31" customFormat="true" ht="18" hidden="false" customHeight="true" outlineLevel="0" collapsed="false">
      <c r="A28" s="42" t="s">
        <v>51</v>
      </c>
      <c r="B28" s="27" t="n">
        <v>4030.17</v>
      </c>
      <c r="C28" s="27" t="n">
        <v>31846612.83</v>
      </c>
      <c r="D28" s="27" t="n">
        <v>449010.73</v>
      </c>
      <c r="E28" s="27" t="n">
        <v>9329.85</v>
      </c>
      <c r="F28" s="28" t="n">
        <v>10022268.89</v>
      </c>
      <c r="G28" s="28" t="n">
        <v>923282.19</v>
      </c>
      <c r="H28" s="28" t="n">
        <v>20200014.08</v>
      </c>
      <c r="I28" s="27" t="n">
        <v>203362.3</v>
      </c>
      <c r="J28" s="27" t="n">
        <v>3023.26</v>
      </c>
      <c r="K28" s="63" t="n">
        <v>36321.53</v>
      </c>
      <c r="S28" s="61"/>
      <c r="T28" s="61"/>
      <c r="U28" s="61"/>
    </row>
    <row r="29" s="31" customFormat="true" ht="18" hidden="false" customHeight="true" outlineLevel="0" collapsed="false">
      <c r="A29" s="42" t="s">
        <v>52</v>
      </c>
      <c r="B29" s="27" t="n">
        <v>22857.37</v>
      </c>
      <c r="C29" s="27" t="n">
        <v>31988411.11</v>
      </c>
      <c r="D29" s="27" t="n">
        <v>536035.83</v>
      </c>
      <c r="E29" s="27" t="n">
        <v>9329.85</v>
      </c>
      <c r="F29" s="28" t="n">
        <v>10023399.19</v>
      </c>
      <c r="G29" s="28" t="n">
        <v>923282.19</v>
      </c>
      <c r="H29" s="28" t="n">
        <v>20231710.37</v>
      </c>
      <c r="I29" s="27" t="n">
        <v>224678.65</v>
      </c>
      <c r="J29" s="27" t="n">
        <v>3023.26</v>
      </c>
      <c r="K29" s="63" t="n">
        <v>36951.77</v>
      </c>
      <c r="S29" s="61"/>
      <c r="T29" s="61"/>
      <c r="U29" s="61"/>
    </row>
    <row r="30" s="31" customFormat="true" ht="18" hidden="false" customHeight="true" outlineLevel="0" collapsed="false">
      <c r="A30" s="42" t="s">
        <v>53</v>
      </c>
      <c r="B30" s="27" t="n">
        <v>37728.55</v>
      </c>
      <c r="C30" s="27" t="n">
        <v>32036125.03</v>
      </c>
      <c r="D30" s="27" t="n">
        <v>495537.49</v>
      </c>
      <c r="E30" s="27" t="n">
        <v>9329.85</v>
      </c>
      <c r="F30" s="28" t="n">
        <v>10103262.53</v>
      </c>
      <c r="G30" s="28" t="n">
        <v>923282.19</v>
      </c>
      <c r="H30" s="28" t="n">
        <v>20240582.45</v>
      </c>
      <c r="I30" s="27" t="n">
        <v>224155.49</v>
      </c>
      <c r="J30" s="27" t="n">
        <v>3023.26</v>
      </c>
      <c r="K30" s="63" t="n">
        <v>36951.77</v>
      </c>
      <c r="S30" s="61"/>
      <c r="T30" s="61"/>
      <c r="U30" s="61"/>
    </row>
    <row r="31" s="31" customFormat="true" ht="18" hidden="false" customHeight="true" outlineLevel="0" collapsed="false">
      <c r="A31" s="42" t="s">
        <v>54</v>
      </c>
      <c r="B31" s="27" t="n">
        <v>10626.04</v>
      </c>
      <c r="C31" s="27" t="n">
        <v>32104496.3</v>
      </c>
      <c r="D31" s="27" t="n">
        <v>490179.21</v>
      </c>
      <c r="E31" s="27" t="n">
        <v>8838.18</v>
      </c>
      <c r="F31" s="28" t="n">
        <v>10173703.53</v>
      </c>
      <c r="G31" s="28" t="n">
        <v>923282.19</v>
      </c>
      <c r="H31" s="28" t="n">
        <v>20244544.78</v>
      </c>
      <c r="I31" s="27" t="n">
        <v>223911.55</v>
      </c>
      <c r="J31" s="27" t="n">
        <v>3085.09</v>
      </c>
      <c r="K31" s="63" t="n">
        <v>36951.77</v>
      </c>
      <c r="S31" s="61"/>
      <c r="T31" s="61"/>
      <c r="U31" s="61"/>
    </row>
    <row r="32" s="31" customFormat="true" ht="18" hidden="false" customHeight="true" outlineLevel="0" collapsed="false">
      <c r="A32" s="42" t="s">
        <v>55</v>
      </c>
      <c r="B32" s="27" t="n">
        <v>10327.94</v>
      </c>
      <c r="C32" s="27" t="n">
        <v>32108664.3</v>
      </c>
      <c r="D32" s="27" t="n">
        <v>489959.03</v>
      </c>
      <c r="E32" s="27" t="n">
        <v>8838.18</v>
      </c>
      <c r="F32" s="28" t="n">
        <v>10173703.53</v>
      </c>
      <c r="G32" s="28" t="n">
        <v>923282.19</v>
      </c>
      <c r="H32" s="28" t="n">
        <v>20248932.96</v>
      </c>
      <c r="I32" s="27" t="n">
        <v>223911.55</v>
      </c>
      <c r="J32" s="27" t="n">
        <v>3085.09</v>
      </c>
      <c r="K32" s="63" t="n">
        <v>36951.77</v>
      </c>
      <c r="S32" s="61"/>
      <c r="T32" s="61"/>
      <c r="U32" s="61"/>
    </row>
    <row r="33" s="31" customFormat="true" ht="18" hidden="false" customHeight="true" outlineLevel="0" collapsed="false">
      <c r="A33" s="42" t="s">
        <v>56</v>
      </c>
      <c r="B33" s="27" t="n">
        <v>16426.71</v>
      </c>
      <c r="C33" s="27" t="n">
        <v>32144714.38</v>
      </c>
      <c r="D33" s="27" t="n">
        <v>516397.06</v>
      </c>
      <c r="E33" s="27" t="n">
        <v>8838.18</v>
      </c>
      <c r="F33" s="28" t="n">
        <v>10173701.18</v>
      </c>
      <c r="G33" s="28" t="n">
        <v>923282.19</v>
      </c>
      <c r="H33" s="28" t="n">
        <v>20248932.96</v>
      </c>
      <c r="I33" s="27" t="n">
        <v>234002.22</v>
      </c>
      <c r="J33" s="27" t="n">
        <v>3085.09</v>
      </c>
      <c r="K33" s="63" t="n">
        <v>36475.5</v>
      </c>
      <c r="S33" s="61"/>
      <c r="T33" s="61"/>
      <c r="U33" s="61"/>
    </row>
    <row r="34" s="17" customFormat="true" ht="18" hidden="false" customHeight="true" outlineLevel="0" collapsed="false">
      <c r="A34" s="42" t="s">
        <v>57</v>
      </c>
      <c r="B34" s="26" t="n">
        <v>27000.42</v>
      </c>
      <c r="C34" s="27" t="n">
        <v>32189919.55</v>
      </c>
      <c r="D34" s="27" t="n">
        <v>580766.48</v>
      </c>
      <c r="E34" s="27" t="n">
        <v>8838.18</v>
      </c>
      <c r="F34" s="28" t="n">
        <v>10173721.88</v>
      </c>
      <c r="G34" s="28" t="n">
        <v>923282.19</v>
      </c>
      <c r="H34" s="28" t="n">
        <v>20231418.13</v>
      </c>
      <c r="I34" s="27" t="n">
        <v>230861.65</v>
      </c>
      <c r="J34" s="27" t="n">
        <v>2949.41</v>
      </c>
      <c r="K34" s="63" t="n">
        <v>38081.63</v>
      </c>
      <c r="S34" s="62"/>
      <c r="T34" s="62"/>
      <c r="U34" s="62"/>
    </row>
    <row r="35" s="17" customFormat="true" ht="18" hidden="false" customHeight="true" outlineLevel="0" collapsed="false">
      <c r="A35" s="42" t="n">
        <v>30</v>
      </c>
      <c r="B35" s="26" t="n">
        <v>28766.42</v>
      </c>
      <c r="C35" s="27" t="n">
        <v>32170661.39</v>
      </c>
      <c r="D35" s="27" t="n">
        <v>567378.06</v>
      </c>
      <c r="E35" s="27" t="n">
        <v>8838.18</v>
      </c>
      <c r="F35" s="28" t="n">
        <v>10173721.88</v>
      </c>
      <c r="G35" s="28" t="n">
        <v>923282.19</v>
      </c>
      <c r="H35" s="28" t="n">
        <v>20230042.6</v>
      </c>
      <c r="I35" s="27" t="n">
        <v>226500.54</v>
      </c>
      <c r="J35" s="27" t="n">
        <v>2949.41</v>
      </c>
      <c r="K35" s="63" t="n">
        <v>37948.53</v>
      </c>
      <c r="S35" s="62"/>
      <c r="T35" s="62"/>
      <c r="U35" s="62"/>
    </row>
    <row r="36" s="17" customFormat="true" ht="18" hidden="false" customHeight="true" outlineLevel="0" collapsed="false">
      <c r="A36" s="39" t="s">
        <v>31</v>
      </c>
      <c r="B36" s="27" t="n">
        <v>21573.65</v>
      </c>
      <c r="C36" s="27" t="n">
        <v>32163483.65</v>
      </c>
      <c r="D36" s="27" t="n">
        <v>563222.91</v>
      </c>
      <c r="E36" s="27" t="n">
        <v>8838.18</v>
      </c>
      <c r="F36" s="28" t="n">
        <v>10173757.88</v>
      </c>
      <c r="G36" s="28" t="n">
        <v>923282.19</v>
      </c>
      <c r="H36" s="28" t="n">
        <v>20230042.62</v>
      </c>
      <c r="I36" s="27" t="n">
        <v>224717.36</v>
      </c>
      <c r="J36" s="27" t="n">
        <v>2949.41</v>
      </c>
      <c r="K36" s="63" t="n">
        <v>36673.1</v>
      </c>
      <c r="S36" s="62"/>
      <c r="T36" s="62"/>
      <c r="U36" s="62"/>
    </row>
    <row r="37" s="31" customFormat="true" ht="18" hidden="false" customHeight="true" outlineLevel="0" collapsed="false">
      <c r="A37" s="39" t="s">
        <v>16</v>
      </c>
      <c r="B37" s="26" t="n">
        <v>21271.59</v>
      </c>
      <c r="C37" s="27" t="n">
        <f aca="false">D37+E37+F37+G37+H37+I37+J37+K37</f>
        <v>32163914.87</v>
      </c>
      <c r="D37" s="27" t="n">
        <v>562378.87</v>
      </c>
      <c r="E37" s="27" t="n">
        <v>8838.18</v>
      </c>
      <c r="F37" s="28" t="n">
        <v>10173757.88</v>
      </c>
      <c r="G37" s="28" t="n">
        <v>923282.19</v>
      </c>
      <c r="H37" s="28" t="n">
        <v>20231071.93</v>
      </c>
      <c r="I37" s="27" t="n">
        <v>224930.31</v>
      </c>
      <c r="J37" s="27" t="n">
        <v>2949.41</v>
      </c>
      <c r="K37" s="63" t="n">
        <v>36706.1</v>
      </c>
      <c r="L37" s="61"/>
      <c r="S37" s="61"/>
      <c r="T37" s="61"/>
      <c r="U37" s="61"/>
    </row>
    <row r="38" s="31" customFormat="true" ht="18" hidden="false" customHeight="true" outlineLevel="0" collapsed="false">
      <c r="A38" s="64" t="s">
        <v>17</v>
      </c>
      <c r="B38" s="48" t="n">
        <v>20385.25</v>
      </c>
      <c r="C38" s="48" t="n">
        <v>32171251.5</v>
      </c>
      <c r="D38" s="48" t="n">
        <v>563147.24</v>
      </c>
      <c r="E38" s="48" t="n">
        <v>8734.4</v>
      </c>
      <c r="F38" s="65" t="n">
        <v>10186725.03</v>
      </c>
      <c r="G38" s="65" t="n">
        <v>923282.19</v>
      </c>
      <c r="H38" s="65" t="n">
        <v>20231900.06</v>
      </c>
      <c r="I38" s="48" t="n">
        <v>217914.07</v>
      </c>
      <c r="J38" s="48" t="n">
        <v>2732.41</v>
      </c>
      <c r="K38" s="66" t="n">
        <v>36816.1</v>
      </c>
      <c r="S38" s="61"/>
      <c r="T38" s="61"/>
      <c r="U38" s="61"/>
    </row>
    <row r="39" s="67" customFormat="true" ht="18" hidden="false" customHeight="true" outlineLevel="0" collapsed="false">
      <c r="A39" s="49" t="s">
        <v>33</v>
      </c>
      <c r="B39" s="6"/>
      <c r="C39" s="6"/>
      <c r="D39" s="6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</row>
  </sheetData>
  <mergeCells count="4">
    <mergeCell ref="A1:K1"/>
    <mergeCell ref="A4:A5"/>
    <mergeCell ref="B4:B5"/>
    <mergeCell ref="C4:K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1:44:51Z</dcterms:created>
  <dc:creator>秋田市</dc:creator>
  <dc:description/>
  <dc:language>en-US</dc:language>
  <cp:lastModifiedBy>inecx</cp:lastModifiedBy>
  <cp:lastPrinted>2014-11-18T06:11:52Z</cp:lastPrinted>
  <dcterms:modified xsi:type="dcterms:W3CDTF">2024-02-13T02:50:22Z</dcterms:modified>
  <cp:revision>0</cp:revision>
  <dc:subject/>
  <dc:title/>
</cp:coreProperties>
</file>