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９０　選挙人名簿登録者数の推移　</t>
  </si>
  <si>
    <t xml:space="preserve">各年９月２日現在　単位：人、％</t>
  </si>
  <si>
    <t xml:space="preserve">年次</t>
  </si>
  <si>
    <t xml:space="preserve">総数</t>
  </si>
  <si>
    <t xml:space="preserve">男</t>
  </si>
  <si>
    <t xml:space="preserve">女</t>
  </si>
  <si>
    <t xml:space="preserve">実数</t>
  </si>
  <si>
    <t xml:space="preserve">対前年比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令和元年</t>
  </si>
  <si>
    <t xml:space="preserve">２</t>
  </si>
  <si>
    <t xml:space="preserve">　資料　秋田市選挙管理委員会事務局</t>
  </si>
  <si>
    <r>
      <rPr>
        <sz val="10"/>
        <rFont val="Noto Sans"/>
        <family val="2"/>
      </rPr>
      <t xml:space="preserve">　　注）１　公職選挙法等の改正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施行）により、年齢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以上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の者が選挙に参加することができるようになった。</t>
    </r>
  </si>
  <si>
    <r>
      <rPr>
        <sz val="10.5"/>
        <rFont val="Noto Sans"/>
        <family val="2"/>
      </rPr>
      <t xml:space="preserve">　　　　２　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から９月１日現在の選挙人名簿登録者数とする。（法改正による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);[RED]\(#,##0.00\)"/>
    <numFmt numFmtId="167" formatCode="@"/>
    <numFmt numFmtId="168" formatCode="#,##0_ "/>
    <numFmt numFmtId="169" formatCode="0.00_ "/>
    <numFmt numFmtId="170" formatCode="[$-409]#,##0_);[RED]\(#,##0\)"/>
    <numFmt numFmtId="171" formatCode="#,##0_ ;[RED]\-#,##0\ "/>
    <numFmt numFmtId="172" formatCode="#,##0.0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8tour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1" width="10.7"/>
    <col collapsed="false" customWidth="false" hidden="false" outlineLevel="0" max="257" min="8" style="2" width="8.8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" hidden="false" customHeight="true" outlineLevel="0" collapsed="false"/>
    <row r="3" s="5" customFormat="true" ht="21" hidden="false" customHeight="true" outlineLevel="0" collapsed="false">
      <c r="G3" s="6" t="s">
        <v>1</v>
      </c>
    </row>
    <row r="4" s="5" customFormat="true" ht="26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5" customFormat="true" ht="26.25" hidden="false" customHeight="true" outlineLevel="0" collapsed="false">
      <c r="A5" s="7"/>
      <c r="B5" s="9" t="s">
        <v>6</v>
      </c>
      <c r="C5" s="9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11"/>
    </row>
    <row r="6" s="17" customFormat="true" ht="18" hidden="false" customHeight="true" outlineLevel="0" collapsed="false">
      <c r="A6" s="12" t="s">
        <v>8</v>
      </c>
      <c r="B6" s="13" t="n">
        <v>221717</v>
      </c>
      <c r="C6" s="14" t="n">
        <v>101.066196245749</v>
      </c>
      <c r="D6" s="15" t="n">
        <v>103971</v>
      </c>
      <c r="E6" s="14" t="n">
        <v>101.077160883894</v>
      </c>
      <c r="F6" s="15" t="n">
        <v>117746</v>
      </c>
      <c r="G6" s="14" t="n">
        <v>101.05651632837</v>
      </c>
      <c r="H6" s="16"/>
    </row>
    <row r="7" s="17" customFormat="true" ht="18" hidden="false" customHeight="true" outlineLevel="0" collapsed="false">
      <c r="A7" s="18" t="s">
        <v>9</v>
      </c>
      <c r="B7" s="19" t="n">
        <v>224444</v>
      </c>
      <c r="C7" s="20" t="n">
        <v>101.229946282874</v>
      </c>
      <c r="D7" s="21" t="n">
        <v>105196</v>
      </c>
      <c r="E7" s="22" t="n">
        <v>101.178213155591</v>
      </c>
      <c r="F7" s="21" t="n">
        <v>119248</v>
      </c>
      <c r="G7" s="22" t="n">
        <v>101.275627197527</v>
      </c>
      <c r="H7" s="16"/>
    </row>
    <row r="8" s="17" customFormat="true" ht="18" hidden="false" customHeight="true" outlineLevel="0" collapsed="false">
      <c r="A8" s="18" t="s">
        <v>10</v>
      </c>
      <c r="B8" s="19" t="n">
        <v>227423</v>
      </c>
      <c r="C8" s="20" t="n">
        <v>101.327279856</v>
      </c>
      <c r="D8" s="21" t="n">
        <v>106551</v>
      </c>
      <c r="E8" s="22" t="n">
        <v>101.288071789802</v>
      </c>
      <c r="F8" s="21" t="n">
        <v>120872</v>
      </c>
      <c r="G8" s="22" t="n">
        <v>101.37</v>
      </c>
      <c r="H8" s="16"/>
    </row>
    <row r="9" s="17" customFormat="true" ht="18" hidden="false" customHeight="true" outlineLevel="0" collapsed="false">
      <c r="A9" s="18" t="s">
        <v>11</v>
      </c>
      <c r="B9" s="19" t="n">
        <v>230512</v>
      </c>
      <c r="C9" s="20" t="n">
        <v>101.35826191722</v>
      </c>
      <c r="D9" s="21" t="n">
        <v>107902</v>
      </c>
      <c r="E9" s="22" t="n">
        <v>101.267937419639</v>
      </c>
      <c r="F9" s="21" t="n">
        <v>122610</v>
      </c>
      <c r="G9" s="22" t="n">
        <v>101.437884704481</v>
      </c>
      <c r="H9" s="16"/>
    </row>
    <row r="10" s="17" customFormat="true" ht="18" hidden="false" customHeight="true" outlineLevel="0" collapsed="false">
      <c r="A10" s="18" t="s">
        <v>12</v>
      </c>
      <c r="B10" s="19" t="n">
        <v>234016</v>
      </c>
      <c r="C10" s="20" t="n">
        <v>101.520094398556</v>
      </c>
      <c r="D10" s="21" t="n">
        <v>109516</v>
      </c>
      <c r="E10" s="22" t="n">
        <v>101.495801746029</v>
      </c>
      <c r="F10" s="21" t="n">
        <v>124500</v>
      </c>
      <c r="G10" s="22" t="n">
        <v>101.55</v>
      </c>
      <c r="H10" s="16"/>
    </row>
    <row r="11" s="17" customFormat="true" ht="18" hidden="false" customHeight="true" outlineLevel="0" collapsed="false">
      <c r="A11" s="18" t="s">
        <v>13</v>
      </c>
      <c r="B11" s="19" t="n">
        <v>237597</v>
      </c>
      <c r="C11" s="20" t="n">
        <v>101.530237248735</v>
      </c>
      <c r="D11" s="21" t="n">
        <v>111376</v>
      </c>
      <c r="E11" s="22" t="n">
        <v>101.698381971584</v>
      </c>
      <c r="F11" s="21" t="n">
        <v>126221</v>
      </c>
      <c r="G11" s="22" t="n">
        <v>101.39</v>
      </c>
      <c r="H11" s="16"/>
    </row>
    <row r="12" s="17" customFormat="true" ht="18" hidden="false" customHeight="true" outlineLevel="0" collapsed="false">
      <c r="A12" s="18" t="s">
        <v>14</v>
      </c>
      <c r="B12" s="19" t="n">
        <v>240380</v>
      </c>
      <c r="C12" s="20" t="n">
        <v>101.171311085578</v>
      </c>
      <c r="D12" s="21" t="n">
        <v>112851</v>
      </c>
      <c r="E12" s="22" t="n">
        <v>101.324342766844</v>
      </c>
      <c r="F12" s="21" t="n">
        <v>127529</v>
      </c>
      <c r="G12" s="22" t="n">
        <v>101.036277640012</v>
      </c>
      <c r="H12" s="16"/>
    </row>
    <row r="13" s="17" customFormat="true" ht="18" hidden="false" customHeight="true" outlineLevel="0" collapsed="false">
      <c r="A13" s="18" t="s">
        <v>15</v>
      </c>
      <c r="B13" s="19" t="n">
        <v>242989</v>
      </c>
      <c r="C13" s="20" t="n">
        <v>101.085364839005</v>
      </c>
      <c r="D13" s="21" t="n">
        <v>114151</v>
      </c>
      <c r="E13" s="22" t="n">
        <v>101.151961435876</v>
      </c>
      <c r="F13" s="21" t="n">
        <v>128838</v>
      </c>
      <c r="G13" s="22" t="n">
        <v>101.026433203428</v>
      </c>
      <c r="H13" s="16"/>
    </row>
    <row r="14" s="5" customFormat="true" ht="18" hidden="false" customHeight="true" outlineLevel="0" collapsed="false">
      <c r="A14" s="23" t="s">
        <v>16</v>
      </c>
      <c r="B14" s="24" t="n">
        <v>245233</v>
      </c>
      <c r="C14" s="25" t="n">
        <f aca="false">ROUND(B14/B13*100,2)</f>
        <v>100.92</v>
      </c>
      <c r="D14" s="26" t="n">
        <v>115145</v>
      </c>
      <c r="E14" s="25" t="n">
        <f aca="false">ROUND(D14/D13*100,2)</f>
        <v>100.87</v>
      </c>
      <c r="F14" s="26" t="n">
        <v>130088</v>
      </c>
      <c r="G14" s="25" t="n">
        <f aca="false">ROUND(F14/F13*100,2)</f>
        <v>100.97</v>
      </c>
    </row>
    <row r="15" s="5" customFormat="true" ht="18" hidden="false" customHeight="true" outlineLevel="0" collapsed="false">
      <c r="A15" s="23" t="s">
        <v>17</v>
      </c>
      <c r="B15" s="24" t="n">
        <f aca="false">SUM(D15,F15)</f>
        <v>247541</v>
      </c>
      <c r="C15" s="25" t="n">
        <f aca="false">ROUND(B15/B14*100,2)</f>
        <v>100.94</v>
      </c>
      <c r="D15" s="27" t="n">
        <v>116218</v>
      </c>
      <c r="E15" s="25" t="n">
        <f aca="false">ROUND(D15/D14*100,2)</f>
        <v>100.93</v>
      </c>
      <c r="F15" s="27" t="n">
        <v>131323</v>
      </c>
      <c r="G15" s="25" t="n">
        <f aca="false">ROUND(F15/F14*100,2)</f>
        <v>100.95</v>
      </c>
    </row>
    <row r="16" s="17" customFormat="true" ht="18" hidden="false" customHeight="true" outlineLevel="0" collapsed="false">
      <c r="A16" s="28" t="s">
        <v>18</v>
      </c>
      <c r="B16" s="19" t="n">
        <v>249329</v>
      </c>
      <c r="C16" s="20" t="n">
        <v>100.72</v>
      </c>
      <c r="D16" s="29" t="n">
        <v>116996</v>
      </c>
      <c r="E16" s="20" t="n">
        <v>100.67</v>
      </c>
      <c r="F16" s="29" t="n">
        <v>132333</v>
      </c>
      <c r="G16" s="20" t="n">
        <v>100.77</v>
      </c>
    </row>
    <row r="17" s="17" customFormat="true" ht="18" hidden="false" customHeight="true" outlineLevel="0" collapsed="false">
      <c r="A17" s="28" t="s">
        <v>19</v>
      </c>
      <c r="B17" s="30" t="n">
        <v>250981</v>
      </c>
      <c r="C17" s="20" t="n">
        <v>100.66</v>
      </c>
      <c r="D17" s="31" t="n">
        <v>117669</v>
      </c>
      <c r="E17" s="20" t="n">
        <v>100.58</v>
      </c>
      <c r="F17" s="31" t="n">
        <v>133312</v>
      </c>
      <c r="G17" s="20" t="n">
        <v>100.74</v>
      </c>
    </row>
    <row r="18" s="17" customFormat="true" ht="18" hidden="false" customHeight="true" outlineLevel="0" collapsed="false">
      <c r="A18" s="28" t="s">
        <v>20</v>
      </c>
      <c r="B18" s="30" t="n">
        <v>252200</v>
      </c>
      <c r="C18" s="20" t="n">
        <v>100.49</v>
      </c>
      <c r="D18" s="31" t="n">
        <v>118110</v>
      </c>
      <c r="E18" s="20" t="n">
        <v>100.37</v>
      </c>
      <c r="F18" s="31" t="n">
        <v>134090</v>
      </c>
      <c r="G18" s="20" t="n">
        <v>100.58</v>
      </c>
    </row>
    <row r="19" s="17" customFormat="true" ht="18" hidden="false" customHeight="true" outlineLevel="0" collapsed="false">
      <c r="A19" s="28" t="s">
        <v>21</v>
      </c>
      <c r="B19" s="32" t="n">
        <v>252955</v>
      </c>
      <c r="C19" s="20" t="n">
        <v>100.3</v>
      </c>
      <c r="D19" s="33" t="n">
        <v>118274</v>
      </c>
      <c r="E19" s="20" t="n">
        <v>100.14</v>
      </c>
      <c r="F19" s="33" t="n">
        <v>134681</v>
      </c>
      <c r="G19" s="20" t="n">
        <v>100.44</v>
      </c>
    </row>
    <row r="20" s="17" customFormat="true" ht="18" hidden="false" customHeight="true" outlineLevel="0" collapsed="false">
      <c r="A20" s="28" t="s">
        <v>22</v>
      </c>
      <c r="B20" s="32" t="n">
        <v>253970</v>
      </c>
      <c r="C20" s="34" t="n">
        <v>100.4</v>
      </c>
      <c r="D20" s="33" t="n">
        <v>118762</v>
      </c>
      <c r="E20" s="34" t="n">
        <v>100.41</v>
      </c>
      <c r="F20" s="33" t="n">
        <v>135208</v>
      </c>
      <c r="G20" s="34" t="n">
        <v>100.39</v>
      </c>
    </row>
    <row r="21" s="17" customFormat="true" ht="18" hidden="false" customHeight="true" outlineLevel="0" collapsed="false">
      <c r="A21" s="28" t="n">
        <v>17</v>
      </c>
      <c r="B21" s="32" t="n">
        <v>270470</v>
      </c>
      <c r="C21" s="34" t="n">
        <v>106.5</v>
      </c>
      <c r="D21" s="33" t="n">
        <v>126563</v>
      </c>
      <c r="E21" s="34" t="n">
        <v>106.57</v>
      </c>
      <c r="F21" s="33" t="n">
        <v>143907</v>
      </c>
      <c r="G21" s="34" t="n">
        <v>106.43</v>
      </c>
    </row>
    <row r="22" s="17" customFormat="true" ht="18" hidden="false" customHeight="true" outlineLevel="0" collapsed="false">
      <c r="A22" s="35" t="n">
        <v>18</v>
      </c>
      <c r="B22" s="32" t="n">
        <v>270476</v>
      </c>
      <c r="C22" s="34" t="n">
        <v>100</v>
      </c>
      <c r="D22" s="33" t="n">
        <v>126368</v>
      </c>
      <c r="E22" s="34" t="n">
        <v>99.85</v>
      </c>
      <c r="F22" s="33" t="n">
        <v>144108</v>
      </c>
      <c r="G22" s="34" t="n">
        <v>100.14</v>
      </c>
    </row>
    <row r="23" s="36" customFormat="true" ht="18" hidden="false" customHeight="true" outlineLevel="0" collapsed="false">
      <c r="A23" s="35" t="n">
        <v>19</v>
      </c>
      <c r="B23" s="32" t="n">
        <v>269913</v>
      </c>
      <c r="C23" s="34" t="n">
        <v>99.79</v>
      </c>
      <c r="D23" s="33" t="n">
        <v>125865</v>
      </c>
      <c r="E23" s="34" t="n">
        <v>99.6</v>
      </c>
      <c r="F23" s="33" t="n">
        <v>144048</v>
      </c>
      <c r="G23" s="34" t="n">
        <v>99.96</v>
      </c>
    </row>
    <row r="24" s="17" customFormat="true" ht="18" hidden="false" customHeight="true" outlineLevel="0" collapsed="false">
      <c r="A24" s="35" t="n">
        <v>20</v>
      </c>
      <c r="B24" s="37" t="n">
        <v>268617</v>
      </c>
      <c r="C24" s="38" t="n">
        <v>99.52</v>
      </c>
      <c r="D24" s="39" t="n">
        <v>125014</v>
      </c>
      <c r="E24" s="38" t="n">
        <v>99.32</v>
      </c>
      <c r="F24" s="39" t="n">
        <v>143603</v>
      </c>
      <c r="G24" s="38" t="n">
        <v>99.69</v>
      </c>
    </row>
    <row r="25" s="17" customFormat="true" ht="18" hidden="false" customHeight="true" outlineLevel="0" collapsed="false">
      <c r="A25" s="35" t="n">
        <v>21</v>
      </c>
      <c r="B25" s="37" t="n">
        <v>268059</v>
      </c>
      <c r="C25" s="38" t="n">
        <v>99.79</v>
      </c>
      <c r="D25" s="39" t="n">
        <v>124613</v>
      </c>
      <c r="E25" s="38" t="n">
        <v>99.68</v>
      </c>
      <c r="F25" s="39" t="n">
        <v>143446</v>
      </c>
      <c r="G25" s="38" t="n">
        <v>99.89</v>
      </c>
    </row>
    <row r="26" s="17" customFormat="true" ht="18" hidden="false" customHeight="true" outlineLevel="0" collapsed="false">
      <c r="A26" s="35" t="n">
        <v>22</v>
      </c>
      <c r="B26" s="37" t="n">
        <v>267740</v>
      </c>
      <c r="C26" s="38" t="n">
        <v>99.88</v>
      </c>
      <c r="D26" s="39" t="n">
        <v>124342</v>
      </c>
      <c r="E26" s="38" t="n">
        <v>99.78</v>
      </c>
      <c r="F26" s="39" t="n">
        <v>143398</v>
      </c>
      <c r="G26" s="38" t="n">
        <v>99.97</v>
      </c>
    </row>
    <row r="27" s="17" customFormat="true" ht="18" hidden="false" customHeight="true" outlineLevel="0" collapsed="false">
      <c r="A27" s="35" t="n">
        <v>23</v>
      </c>
      <c r="B27" s="37" t="n">
        <v>267448</v>
      </c>
      <c r="C27" s="38" t="n">
        <v>99.89</v>
      </c>
      <c r="D27" s="39" t="n">
        <v>124103</v>
      </c>
      <c r="E27" s="38" t="n">
        <v>99.81</v>
      </c>
      <c r="F27" s="39" t="n">
        <v>143345</v>
      </c>
      <c r="G27" s="38" t="n">
        <v>99.96</v>
      </c>
    </row>
    <row r="28" s="17" customFormat="true" ht="18" hidden="false" customHeight="true" outlineLevel="0" collapsed="false">
      <c r="A28" s="35" t="n">
        <v>24</v>
      </c>
      <c r="B28" s="37" t="n">
        <v>267122</v>
      </c>
      <c r="C28" s="38" t="n">
        <v>99.88</v>
      </c>
      <c r="D28" s="39" t="n">
        <v>123844</v>
      </c>
      <c r="E28" s="38" t="n">
        <v>99.79</v>
      </c>
      <c r="F28" s="39" t="n">
        <v>143278</v>
      </c>
      <c r="G28" s="38" t="n">
        <v>99.95</v>
      </c>
    </row>
    <row r="29" s="17" customFormat="true" ht="18" hidden="false" customHeight="true" outlineLevel="0" collapsed="false">
      <c r="A29" s="35" t="n">
        <v>25</v>
      </c>
      <c r="B29" s="37" t="n">
        <v>266491</v>
      </c>
      <c r="C29" s="38" t="n">
        <v>99.76</v>
      </c>
      <c r="D29" s="39" t="n">
        <v>123504</v>
      </c>
      <c r="E29" s="38" t="n">
        <v>99.73</v>
      </c>
      <c r="F29" s="39" t="n">
        <v>142987</v>
      </c>
      <c r="G29" s="38" t="n">
        <v>99.8</v>
      </c>
    </row>
    <row r="30" s="17" customFormat="true" ht="18" hidden="false" customHeight="true" outlineLevel="0" collapsed="false">
      <c r="A30" s="35" t="n">
        <v>26</v>
      </c>
      <c r="B30" s="37" t="n">
        <v>265878</v>
      </c>
      <c r="C30" s="38" t="n">
        <v>99.77</v>
      </c>
      <c r="D30" s="39" t="n">
        <v>123325</v>
      </c>
      <c r="E30" s="38" t="n">
        <v>99.86</v>
      </c>
      <c r="F30" s="39" t="n">
        <v>142553</v>
      </c>
      <c r="G30" s="38" t="n">
        <v>99.7</v>
      </c>
    </row>
    <row r="31" s="17" customFormat="true" ht="18" hidden="false" customHeight="true" outlineLevel="0" collapsed="false">
      <c r="A31" s="35" t="n">
        <v>27</v>
      </c>
      <c r="B31" s="37" t="n">
        <v>264898</v>
      </c>
      <c r="C31" s="38" t="n">
        <v>99.63</v>
      </c>
      <c r="D31" s="39" t="n">
        <v>122883</v>
      </c>
      <c r="E31" s="38" t="n">
        <v>99.64</v>
      </c>
      <c r="F31" s="39" t="n">
        <v>142015</v>
      </c>
      <c r="G31" s="38" t="n">
        <v>99.62</v>
      </c>
    </row>
    <row r="32" s="17" customFormat="true" ht="18" hidden="false" customHeight="true" outlineLevel="0" collapsed="false">
      <c r="A32" s="35" t="n">
        <v>28</v>
      </c>
      <c r="B32" s="37" t="n">
        <v>269768</v>
      </c>
      <c r="C32" s="38" t="n">
        <v>101.84</v>
      </c>
      <c r="D32" s="39" t="n">
        <v>125546</v>
      </c>
      <c r="E32" s="38" t="n">
        <v>102.17</v>
      </c>
      <c r="F32" s="39" t="n">
        <v>144222</v>
      </c>
      <c r="G32" s="38" t="n">
        <v>101.55</v>
      </c>
    </row>
    <row r="33" s="17" customFormat="true" ht="18" hidden="false" customHeight="true" outlineLevel="0" collapsed="false">
      <c r="A33" s="35" t="n">
        <v>29</v>
      </c>
      <c r="B33" s="37" t="n">
        <v>268255</v>
      </c>
      <c r="C33" s="38" t="n">
        <v>99.44</v>
      </c>
      <c r="D33" s="39" t="n">
        <v>124835</v>
      </c>
      <c r="E33" s="38" t="n">
        <v>99.43</v>
      </c>
      <c r="F33" s="39" t="n">
        <v>143420</v>
      </c>
      <c r="G33" s="38" t="n">
        <v>99.44</v>
      </c>
    </row>
    <row r="34" s="17" customFormat="true" ht="18" hidden="false" customHeight="true" outlineLevel="0" collapsed="false">
      <c r="A34" s="40" t="n">
        <v>30</v>
      </c>
      <c r="B34" s="37" t="n">
        <v>266470</v>
      </c>
      <c r="C34" s="38" t="n">
        <v>99.33</v>
      </c>
      <c r="D34" s="39" t="n">
        <v>123994</v>
      </c>
      <c r="E34" s="38" t="n">
        <v>99.33</v>
      </c>
      <c r="F34" s="39" t="n">
        <v>142476</v>
      </c>
      <c r="G34" s="38" t="n">
        <v>99.34</v>
      </c>
    </row>
    <row r="35" s="17" customFormat="true" ht="18" hidden="false" customHeight="true" outlineLevel="0" collapsed="false">
      <c r="A35" s="41" t="s">
        <v>23</v>
      </c>
      <c r="B35" s="37" t="n">
        <v>264905</v>
      </c>
      <c r="C35" s="38" t="n">
        <v>99.41</v>
      </c>
      <c r="D35" s="39" t="n">
        <v>123234</v>
      </c>
      <c r="E35" s="38" t="n">
        <v>99.39</v>
      </c>
      <c r="F35" s="39" t="n">
        <v>141671</v>
      </c>
      <c r="G35" s="38" t="n">
        <v>99.43</v>
      </c>
    </row>
    <row r="36" s="5" customFormat="true" ht="18" hidden="false" customHeight="true" outlineLevel="0" collapsed="false">
      <c r="A36" s="42" t="s">
        <v>24</v>
      </c>
      <c r="B36" s="43" t="n">
        <v>263462</v>
      </c>
      <c r="C36" s="38" t="n">
        <v>99.46</v>
      </c>
      <c r="D36" s="39" t="n">
        <v>122605</v>
      </c>
      <c r="E36" s="38" t="n">
        <v>99.49</v>
      </c>
      <c r="F36" s="44" t="n">
        <v>140857</v>
      </c>
      <c r="G36" s="45" t="n">
        <v>99.43</v>
      </c>
    </row>
    <row r="37" customFormat="false" ht="18" hidden="false" customHeight="true" outlineLevel="0" collapsed="false">
      <c r="A37" s="41" t="s">
        <v>9</v>
      </c>
      <c r="B37" s="43" t="n">
        <v>262342</v>
      </c>
      <c r="C37" s="38" t="n">
        <v>99.57</v>
      </c>
      <c r="D37" s="39" t="n">
        <v>122020</v>
      </c>
      <c r="E37" s="38" t="n">
        <v>99.52</v>
      </c>
      <c r="F37" s="44" t="n">
        <v>140322</v>
      </c>
      <c r="G37" s="45" t="n">
        <v>99.62</v>
      </c>
      <c r="H37" s="46"/>
    </row>
    <row r="38" customFormat="false" ht="18" hidden="false" customHeight="true" outlineLevel="0" collapsed="false">
      <c r="A38" s="47" t="s">
        <v>10</v>
      </c>
      <c r="B38" s="48" t="n">
        <v>260722</v>
      </c>
      <c r="C38" s="49" t="n">
        <v>99.38</v>
      </c>
      <c r="D38" s="50" t="n">
        <v>121357</v>
      </c>
      <c r="E38" s="49" t="n">
        <v>99.46</v>
      </c>
      <c r="F38" s="51" t="n">
        <v>139365</v>
      </c>
      <c r="G38" s="52" t="n">
        <v>99.32</v>
      </c>
      <c r="H38" s="53"/>
    </row>
    <row r="39" customFormat="false" ht="18" hidden="false" customHeight="true" outlineLevel="0" collapsed="false">
      <c r="A39" s="54" t="s">
        <v>25</v>
      </c>
      <c r="B39" s="5"/>
      <c r="C39" s="5"/>
      <c r="D39" s="5"/>
      <c r="E39" s="5"/>
      <c r="F39" s="5"/>
      <c r="G39" s="5"/>
    </row>
    <row r="40" customFormat="false" ht="18" hidden="false" customHeight="true" outlineLevel="0" collapsed="false">
      <c r="A40" s="55" t="s">
        <v>26</v>
      </c>
      <c r="B40" s="53"/>
      <c r="C40" s="53"/>
      <c r="D40" s="53"/>
      <c r="E40" s="53"/>
      <c r="F40" s="53"/>
      <c r="G40" s="53"/>
    </row>
    <row r="41" customFormat="false" ht="18" hidden="false" customHeight="true" outlineLevel="0" collapsed="false">
      <c r="A41" s="56" t="s">
        <v>27</v>
      </c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6:33Z</dcterms:created>
  <dc:creator>秋田市</dc:creator>
  <dc:description/>
  <dc:language>en-US</dc:language>
  <cp:lastModifiedBy>inecx</cp:lastModifiedBy>
  <cp:lastPrinted>2009-03-05T00:37:21Z</cp:lastPrinted>
  <dcterms:modified xsi:type="dcterms:W3CDTF">2024-02-13T02:58:38Z</dcterms:modified>
  <cp:revision>0</cp:revision>
  <dc:subject/>
  <dc:title/>
</cp:coreProperties>
</file>