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版" sheetId="1" state="visible" r:id="rId2"/>
  </sheets>
  <definedNames>
    <definedName function="false" hidden="false" localSheetId="0" name="_xlnm.Print_Titles" vbProcedure="false">R06版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5">
  <si>
    <t xml:space="preserve">１８０　公 営 企 業 会 計 予 算 お よ び 決 算</t>
  </si>
  <si>
    <t xml:space="preserve">各年度間　単位：千円、％</t>
  </si>
  <si>
    <t xml:space="preserve">区分</t>
  </si>
  <si>
    <t xml:space="preserve">平成７年度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２</t>
  </si>
  <si>
    <t xml:space="preserve">３</t>
  </si>
  <si>
    <t xml:space="preserve">４</t>
  </si>
  <si>
    <t xml:space="preserve">５</t>
  </si>
  <si>
    <t xml:space="preserve">当初予算額</t>
  </si>
  <si>
    <t xml:space="preserve">決算額</t>
  </si>
  <si>
    <t xml:space="preserve">対前年度比</t>
  </si>
  <si>
    <t xml:space="preserve">病院事業</t>
  </si>
  <si>
    <t xml:space="preserve">収益的収入</t>
  </si>
  <si>
    <t xml:space="preserve">収益的支出</t>
  </si>
  <si>
    <t xml:space="preserve">資本的収入</t>
  </si>
  <si>
    <t xml:space="preserve">資本的支出</t>
  </si>
  <si>
    <t xml:space="preserve">水道事業</t>
  </si>
  <si>
    <t xml:space="preserve">下水道事業</t>
  </si>
  <si>
    <t xml:space="preserve">農業集落排水事業</t>
  </si>
  <si>
    <t xml:space="preserve">皆増</t>
  </si>
  <si>
    <t xml:space="preserve">ガス事業</t>
  </si>
  <si>
    <t xml:space="preserve">交通事業</t>
  </si>
  <si>
    <t xml:space="preserve">　資料　秋田市財政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);[RED]\(#,##0\)"/>
    <numFmt numFmtId="166" formatCode="@"/>
    <numFmt numFmtId="167" formatCode="#,##0_ "/>
    <numFmt numFmtId="168" formatCode="#,##0.0_ "/>
    <numFmt numFmtId="169" formatCode="#,##0.0_);[RED]\(#,##0.0\)"/>
    <numFmt numFmtId="170" formatCode="0.0_);[RED]\(0.0\)"/>
    <numFmt numFmtId="171" formatCode="0.0_ "/>
    <numFmt numFmtId="172" formatCode="_ * #,##0_ ;_ * \-#,##0_ ;_ * \－_ ;_ @_ "/>
    <numFmt numFmtId="173" formatCode="[$-409]#,##0_);[RED]\(#,##0\)"/>
    <numFmt numFmtId="174" formatCode="\－_ "/>
    <numFmt numFmtId="175" formatCode="_ * #,##0.0_ ;_ * \-#,##0.0_ ;_ * \-?_ ;_ @_ "/>
    <numFmt numFmtId="176" formatCode="_ * #,##0_ ;_ * \-#,##0_ ;_ * \-_ ;_ @_ "/>
  </numFmts>
  <fonts count="1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11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2" fontId="5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78kouei" xfId="21"/>
    <cellStyle name="標準_2社会福祉" xfId="22"/>
    <cellStyle name="標準_Book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2" ySplit="6" topLeftCell="BY7" activePane="bottomRight" state="frozen"/>
      <selection pane="topLeft" activeCell="A1" activeCellId="0" sqref="A1"/>
      <selection pane="topRight" activeCell="BY1" activeCellId="0" sqref="BY1"/>
      <selection pane="bottomLeft" activeCell="A7" activeCellId="0" sqref="A7"/>
      <selection pane="bottomRight" activeCell="CF27" activeCellId="0" sqref="CF27"/>
    </sheetView>
  </sheetViews>
  <sheetFormatPr defaultColWidth="10.277343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3.7"/>
    <col collapsed="false" customWidth="true" hidden="false" outlineLevel="0" max="4" min="3" style="2" width="11.7"/>
    <col collapsed="false" customWidth="true" hidden="false" outlineLevel="0" max="5" min="5" style="2" width="10.13"/>
    <col collapsed="false" customWidth="true" hidden="false" outlineLevel="0" max="7" min="6" style="2" width="11.7"/>
    <col collapsed="false" customWidth="true" hidden="false" outlineLevel="0" max="8" min="8" style="2" width="10.13"/>
    <col collapsed="false" customWidth="true" hidden="false" outlineLevel="0" max="10" min="9" style="2" width="11.7"/>
    <col collapsed="false" customWidth="true" hidden="false" outlineLevel="0" max="11" min="11" style="2" width="10.13"/>
    <col collapsed="false" customWidth="true" hidden="false" outlineLevel="0" max="13" min="12" style="3" width="11.7"/>
    <col collapsed="false" customWidth="true" hidden="false" outlineLevel="0" max="14" min="14" style="3" width="10.13"/>
    <col collapsed="false" customWidth="true" hidden="false" outlineLevel="0" max="16" min="15" style="3" width="11.7"/>
    <col collapsed="false" customWidth="true" hidden="false" outlineLevel="0" max="17" min="17" style="3" width="10.13"/>
    <col collapsed="false" customWidth="true" hidden="false" outlineLevel="0" max="19" min="18" style="3" width="11.7"/>
    <col collapsed="false" customWidth="true" hidden="false" outlineLevel="0" max="20" min="20" style="3" width="10.13"/>
    <col collapsed="false" customWidth="true" hidden="false" outlineLevel="0" max="22" min="21" style="3" width="11.7"/>
    <col collapsed="false" customWidth="true" hidden="false" outlineLevel="0" max="23" min="23" style="3" width="10.13"/>
    <col collapsed="false" customWidth="true" hidden="false" outlineLevel="0" max="25" min="24" style="3" width="11.7"/>
    <col collapsed="false" customWidth="true" hidden="false" outlineLevel="0" max="26" min="26" style="3" width="10.13"/>
    <col collapsed="false" customWidth="true" hidden="false" outlineLevel="0" max="28" min="27" style="3" width="11.7"/>
    <col collapsed="false" customWidth="true" hidden="false" outlineLevel="0" max="29" min="29" style="3" width="10.13"/>
    <col collapsed="false" customWidth="true" hidden="false" outlineLevel="0" max="31" min="30" style="1" width="11.7"/>
    <col collapsed="false" customWidth="true" hidden="false" outlineLevel="0" max="32" min="32" style="1" width="10.13"/>
    <col collapsed="false" customWidth="true" hidden="false" outlineLevel="0" max="34" min="33" style="1" width="11.7"/>
    <col collapsed="false" customWidth="true" hidden="false" outlineLevel="0" max="35" min="35" style="1" width="10.13"/>
    <col collapsed="false" customWidth="true" hidden="false" outlineLevel="0" max="37" min="36" style="1" width="11.7"/>
    <col collapsed="false" customWidth="true" hidden="false" outlineLevel="0" max="38" min="38" style="1" width="10.13"/>
    <col collapsed="false" customWidth="true" hidden="false" outlineLevel="0" max="40" min="39" style="1" width="11.7"/>
    <col collapsed="false" customWidth="true" hidden="false" outlineLevel="0" max="41" min="41" style="1" width="10.13"/>
    <col collapsed="false" customWidth="true" hidden="false" outlineLevel="0" max="42" min="42" style="1" width="13.27"/>
    <col collapsed="false" customWidth="true" hidden="false" outlineLevel="0" max="43" min="43" style="4" width="13.99"/>
    <col collapsed="false" customWidth="true" hidden="false" outlineLevel="0" max="44" min="44" style="1" width="10.13"/>
    <col collapsed="false" customWidth="true" hidden="false" outlineLevel="0" max="46" min="45" style="1" width="13.99"/>
    <col collapsed="false" customWidth="true" hidden="false" outlineLevel="0" max="47" min="47" style="1" width="10.13"/>
    <col collapsed="false" customWidth="true" hidden="false" outlineLevel="0" max="49" min="48" style="1" width="12.85"/>
    <col collapsed="false" customWidth="true" hidden="false" outlineLevel="0" max="50" min="50" style="1" width="10.13"/>
    <col collapsed="false" customWidth="true" hidden="false" outlineLevel="0" max="52" min="51" style="1" width="11.85"/>
    <col collapsed="false" customWidth="true" hidden="false" outlineLevel="0" max="53" min="53" style="1" width="10.13"/>
    <col collapsed="false" customWidth="true" hidden="false" outlineLevel="0" max="55" min="54" style="1" width="11.85"/>
    <col collapsed="false" customWidth="true" hidden="false" outlineLevel="0" max="56" min="56" style="1" width="10.13"/>
    <col collapsed="false" customWidth="true" hidden="false" outlineLevel="0" max="58" min="57" style="1" width="11.85"/>
    <col collapsed="false" customWidth="true" hidden="false" outlineLevel="0" max="59" min="59" style="1" width="10.13"/>
    <col collapsed="false" customWidth="true" hidden="false" outlineLevel="0" max="61" min="60" style="1" width="11.85"/>
    <col collapsed="false" customWidth="true" hidden="false" outlineLevel="0" max="62" min="62" style="1" width="10.13"/>
    <col collapsed="false" customWidth="true" hidden="false" outlineLevel="0" max="64" min="63" style="1" width="11.85"/>
    <col collapsed="false" customWidth="true" hidden="false" outlineLevel="0" max="65" min="65" style="1" width="10.13"/>
    <col collapsed="false" customWidth="true" hidden="false" outlineLevel="0" max="66" min="66" style="1" width="16.42"/>
    <col collapsed="false" customWidth="true" hidden="false" outlineLevel="0" max="67" min="67" style="1" width="14.85"/>
    <col collapsed="false" customWidth="true" hidden="false" outlineLevel="0" max="68" min="68" style="1" width="10.13"/>
    <col collapsed="false" customWidth="true" hidden="false" outlineLevel="0" max="69" min="69" style="1" width="16.42"/>
    <col collapsed="false" customWidth="true" hidden="false" outlineLevel="0" max="70" min="70" style="1" width="14.85"/>
    <col collapsed="false" customWidth="true" hidden="false" outlineLevel="0" max="71" min="71" style="1" width="10.13"/>
    <col collapsed="false" customWidth="true" hidden="false" outlineLevel="0" max="72" min="72" style="1" width="16.42"/>
    <col collapsed="false" customWidth="true" hidden="false" outlineLevel="0" max="73" min="73" style="1" width="14.85"/>
    <col collapsed="false" customWidth="true" hidden="false" outlineLevel="0" max="74" min="74" style="1" width="10.13"/>
    <col collapsed="false" customWidth="true" hidden="false" outlineLevel="0" max="75" min="75" style="1" width="16.42"/>
    <col collapsed="false" customWidth="true" hidden="false" outlineLevel="0" max="76" min="76" style="1" width="13.56"/>
    <col collapsed="false" customWidth="true" hidden="false" outlineLevel="0" max="77" min="77" style="1" width="10.13"/>
    <col collapsed="false" customWidth="true" hidden="false" outlineLevel="0" max="79" min="78" style="1" width="16.42"/>
    <col collapsed="false" customWidth="true" hidden="false" outlineLevel="0" max="80" min="80" style="1" width="10.13"/>
    <col collapsed="false" customWidth="true" hidden="false" outlineLevel="0" max="81" min="81" style="1" width="16.42"/>
    <col collapsed="false" customWidth="true" hidden="false" outlineLevel="0" max="82" min="82" style="1" width="14.85"/>
    <col collapsed="false" customWidth="true" hidden="false" outlineLevel="0" max="83" min="83" style="1" width="10.13"/>
    <col collapsed="false" customWidth="true" hidden="false" outlineLevel="0" max="85" min="84" style="1" width="14.85"/>
    <col collapsed="false" customWidth="false" hidden="false" outlineLevel="0" max="86" min="86" style="1" width="10.27"/>
    <col collapsed="false" customWidth="true" hidden="false" outlineLevel="0" max="87" min="87" style="1" width="14.85"/>
    <col collapsed="false" customWidth="false" hidden="false" outlineLevel="0" max="257" min="88" style="1" width="10.27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s="10" customFormat="true" ht="18" hidden="false" customHeight="true" outlineLevel="0" collapsed="false">
      <c r="A2" s="6"/>
      <c r="B2" s="6"/>
      <c r="C2" s="2"/>
      <c r="D2" s="2"/>
      <c r="E2" s="2"/>
      <c r="F2" s="2"/>
      <c r="G2" s="2"/>
      <c r="H2" s="2"/>
      <c r="I2" s="2"/>
      <c r="J2" s="2"/>
      <c r="K2" s="2"/>
      <c r="L2" s="7"/>
      <c r="M2" s="7"/>
      <c r="N2" s="7"/>
      <c r="O2" s="7"/>
      <c r="P2" s="7"/>
      <c r="Q2" s="7"/>
      <c r="R2" s="3"/>
      <c r="S2" s="3"/>
      <c r="T2" s="3"/>
      <c r="U2" s="8"/>
      <c r="V2" s="8"/>
      <c r="W2" s="8"/>
      <c r="X2" s="8"/>
      <c r="Y2" s="8"/>
      <c r="Z2" s="8"/>
      <c r="AA2" s="8"/>
      <c r="AB2" s="8"/>
      <c r="AC2" s="8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9"/>
    </row>
    <row r="3" s="10" customFormat="true" ht="18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11"/>
      <c r="O3" s="3"/>
      <c r="P3" s="3"/>
      <c r="Q3" s="11"/>
      <c r="R3" s="3"/>
      <c r="S3" s="3"/>
      <c r="T3" s="3"/>
      <c r="U3" s="3"/>
      <c r="V3" s="3"/>
      <c r="W3" s="3"/>
      <c r="X3" s="3"/>
      <c r="Y3" s="3"/>
      <c r="Z3" s="11"/>
      <c r="AA3" s="3"/>
      <c r="AB3" s="3"/>
      <c r="AC3" s="3"/>
      <c r="AF3" s="11"/>
      <c r="AL3" s="11"/>
      <c r="AO3" s="12"/>
      <c r="AP3" s="11"/>
      <c r="AQ3" s="9"/>
      <c r="AX3" s="11"/>
      <c r="BJ3" s="11"/>
      <c r="BK3" s="13"/>
      <c r="BL3" s="13"/>
      <c r="BM3" s="13"/>
      <c r="CC3" s="14"/>
      <c r="CI3" s="15" t="s">
        <v>1</v>
      </c>
    </row>
    <row r="4" s="10" customFormat="true" ht="18" hidden="false" customHeight="true" outlineLevel="0" collapsed="false">
      <c r="A4" s="16" t="s">
        <v>2</v>
      </c>
      <c r="B4" s="16"/>
      <c r="C4" s="17" t="s">
        <v>3</v>
      </c>
      <c r="D4" s="17"/>
      <c r="E4" s="17"/>
      <c r="F4" s="18" t="s">
        <v>4</v>
      </c>
      <c r="G4" s="18"/>
      <c r="H4" s="18"/>
      <c r="I4" s="17" t="s">
        <v>5</v>
      </c>
      <c r="J4" s="17"/>
      <c r="K4" s="17"/>
      <c r="L4" s="19" t="s">
        <v>6</v>
      </c>
      <c r="M4" s="19"/>
      <c r="N4" s="19"/>
      <c r="O4" s="20" t="s">
        <v>7</v>
      </c>
      <c r="P4" s="20"/>
      <c r="Q4" s="20"/>
      <c r="R4" s="19" t="s">
        <v>8</v>
      </c>
      <c r="S4" s="19"/>
      <c r="T4" s="19"/>
      <c r="U4" s="19" t="s">
        <v>9</v>
      </c>
      <c r="V4" s="19"/>
      <c r="W4" s="19"/>
      <c r="X4" s="19" t="s">
        <v>10</v>
      </c>
      <c r="Y4" s="19"/>
      <c r="Z4" s="19"/>
      <c r="AA4" s="19" t="s">
        <v>11</v>
      </c>
      <c r="AB4" s="19"/>
      <c r="AC4" s="19"/>
      <c r="AD4" s="21" t="s">
        <v>12</v>
      </c>
      <c r="AE4" s="21"/>
      <c r="AF4" s="21"/>
      <c r="AG4" s="21" t="s">
        <v>13</v>
      </c>
      <c r="AH4" s="21"/>
      <c r="AI4" s="21"/>
      <c r="AJ4" s="21" t="s">
        <v>14</v>
      </c>
      <c r="AK4" s="21"/>
      <c r="AL4" s="21"/>
      <c r="AM4" s="21" t="s">
        <v>15</v>
      </c>
      <c r="AN4" s="21"/>
      <c r="AO4" s="21"/>
      <c r="AP4" s="22" t="s">
        <v>16</v>
      </c>
      <c r="AQ4" s="22"/>
      <c r="AR4" s="22"/>
      <c r="AS4" s="23" t="s">
        <v>17</v>
      </c>
      <c r="AT4" s="23"/>
      <c r="AU4" s="23"/>
      <c r="AV4" s="23" t="s">
        <v>18</v>
      </c>
      <c r="AW4" s="23"/>
      <c r="AX4" s="23"/>
      <c r="AY4" s="23" t="s">
        <v>19</v>
      </c>
      <c r="AZ4" s="23"/>
      <c r="BA4" s="23"/>
      <c r="BB4" s="23" t="s">
        <v>20</v>
      </c>
      <c r="BC4" s="23"/>
      <c r="BD4" s="23"/>
      <c r="BE4" s="23" t="s">
        <v>21</v>
      </c>
      <c r="BF4" s="23"/>
      <c r="BG4" s="23"/>
      <c r="BH4" s="23" t="s">
        <v>22</v>
      </c>
      <c r="BI4" s="23"/>
      <c r="BJ4" s="23"/>
      <c r="BK4" s="24" t="s">
        <v>23</v>
      </c>
      <c r="BL4" s="24"/>
      <c r="BM4" s="24"/>
      <c r="BN4" s="25" t="n">
        <v>28</v>
      </c>
      <c r="BO4" s="25"/>
      <c r="BP4" s="25"/>
      <c r="BQ4" s="25" t="n">
        <v>29</v>
      </c>
      <c r="BR4" s="25"/>
      <c r="BS4" s="25"/>
      <c r="BT4" s="26" t="s">
        <v>24</v>
      </c>
      <c r="BU4" s="26"/>
      <c r="BV4" s="26"/>
      <c r="BW4" s="27" t="s">
        <v>25</v>
      </c>
      <c r="BX4" s="27"/>
      <c r="BY4" s="27"/>
      <c r="BZ4" s="17" t="s">
        <v>26</v>
      </c>
      <c r="CA4" s="17"/>
      <c r="CB4" s="17"/>
      <c r="CC4" s="17" t="s">
        <v>27</v>
      </c>
      <c r="CD4" s="17"/>
      <c r="CE4" s="17"/>
      <c r="CF4" s="28" t="s">
        <v>28</v>
      </c>
      <c r="CG4" s="28"/>
      <c r="CH4" s="28"/>
      <c r="CI4" s="29" t="s">
        <v>29</v>
      </c>
    </row>
    <row r="5" s="10" customFormat="true" ht="18" hidden="false" customHeight="true" outlineLevel="0" collapsed="false">
      <c r="A5" s="16"/>
      <c r="B5" s="16"/>
      <c r="C5" s="30" t="s">
        <v>30</v>
      </c>
      <c r="D5" s="31" t="s">
        <v>31</v>
      </c>
      <c r="E5" s="31"/>
      <c r="F5" s="30" t="s">
        <v>30</v>
      </c>
      <c r="G5" s="31" t="s">
        <v>31</v>
      </c>
      <c r="H5" s="31"/>
      <c r="I5" s="30" t="s">
        <v>30</v>
      </c>
      <c r="J5" s="31" t="s">
        <v>31</v>
      </c>
      <c r="K5" s="31"/>
      <c r="L5" s="32" t="s">
        <v>30</v>
      </c>
      <c r="M5" s="33" t="s">
        <v>31</v>
      </c>
      <c r="N5" s="33"/>
      <c r="O5" s="32" t="s">
        <v>30</v>
      </c>
      <c r="P5" s="33" t="s">
        <v>31</v>
      </c>
      <c r="Q5" s="33"/>
      <c r="R5" s="32" t="s">
        <v>30</v>
      </c>
      <c r="S5" s="33" t="s">
        <v>31</v>
      </c>
      <c r="T5" s="33"/>
      <c r="U5" s="32" t="s">
        <v>30</v>
      </c>
      <c r="V5" s="33" t="s">
        <v>31</v>
      </c>
      <c r="W5" s="33"/>
      <c r="X5" s="32" t="s">
        <v>30</v>
      </c>
      <c r="Y5" s="33" t="s">
        <v>31</v>
      </c>
      <c r="Z5" s="33"/>
      <c r="AA5" s="32" t="s">
        <v>30</v>
      </c>
      <c r="AB5" s="33" t="s">
        <v>31</v>
      </c>
      <c r="AC5" s="33"/>
      <c r="AD5" s="34" t="s">
        <v>30</v>
      </c>
      <c r="AE5" s="35" t="s">
        <v>31</v>
      </c>
      <c r="AF5" s="35"/>
      <c r="AG5" s="34" t="s">
        <v>30</v>
      </c>
      <c r="AH5" s="35" t="s">
        <v>31</v>
      </c>
      <c r="AI5" s="35"/>
      <c r="AJ5" s="34" t="s">
        <v>30</v>
      </c>
      <c r="AK5" s="35" t="s">
        <v>31</v>
      </c>
      <c r="AL5" s="35"/>
      <c r="AM5" s="34" t="s">
        <v>30</v>
      </c>
      <c r="AN5" s="35" t="s">
        <v>31</v>
      </c>
      <c r="AO5" s="35"/>
      <c r="AP5" s="34" t="s">
        <v>30</v>
      </c>
      <c r="AQ5" s="36" t="s">
        <v>31</v>
      </c>
      <c r="AR5" s="36"/>
      <c r="AS5" s="30" t="s">
        <v>30</v>
      </c>
      <c r="AT5" s="37" t="s">
        <v>31</v>
      </c>
      <c r="AU5" s="38"/>
      <c r="AV5" s="30" t="s">
        <v>30</v>
      </c>
      <c r="AW5" s="37" t="s">
        <v>31</v>
      </c>
      <c r="AX5" s="38"/>
      <c r="AY5" s="30" t="s">
        <v>30</v>
      </c>
      <c r="AZ5" s="37" t="s">
        <v>31</v>
      </c>
      <c r="BA5" s="38"/>
      <c r="BB5" s="30" t="s">
        <v>30</v>
      </c>
      <c r="BC5" s="37" t="s">
        <v>31</v>
      </c>
      <c r="BD5" s="38"/>
      <c r="BE5" s="30" t="s">
        <v>30</v>
      </c>
      <c r="BF5" s="37" t="s">
        <v>31</v>
      </c>
      <c r="BG5" s="38"/>
      <c r="BH5" s="30" t="s">
        <v>30</v>
      </c>
      <c r="BI5" s="37" t="s">
        <v>31</v>
      </c>
      <c r="BJ5" s="38"/>
      <c r="BK5" s="30" t="s">
        <v>30</v>
      </c>
      <c r="BL5" s="37" t="s">
        <v>31</v>
      </c>
      <c r="BM5" s="38"/>
      <c r="BN5" s="30" t="s">
        <v>30</v>
      </c>
      <c r="BO5" s="37" t="s">
        <v>31</v>
      </c>
      <c r="BP5" s="38"/>
      <c r="BQ5" s="30" t="s">
        <v>30</v>
      </c>
      <c r="BR5" s="37" t="s">
        <v>31</v>
      </c>
      <c r="BS5" s="38"/>
      <c r="BT5" s="30" t="s">
        <v>30</v>
      </c>
      <c r="BU5" s="37" t="s">
        <v>31</v>
      </c>
      <c r="BV5" s="38"/>
      <c r="BW5" s="30" t="s">
        <v>30</v>
      </c>
      <c r="BX5" s="37" t="s">
        <v>31</v>
      </c>
      <c r="BY5" s="38"/>
      <c r="BZ5" s="30" t="s">
        <v>30</v>
      </c>
      <c r="CA5" s="37" t="s">
        <v>31</v>
      </c>
      <c r="CB5" s="38"/>
      <c r="CC5" s="30" t="s">
        <v>30</v>
      </c>
      <c r="CD5" s="37" t="s">
        <v>31</v>
      </c>
      <c r="CE5" s="38"/>
      <c r="CF5" s="39" t="s">
        <v>30</v>
      </c>
      <c r="CG5" s="40" t="s">
        <v>31</v>
      </c>
      <c r="CH5" s="41"/>
      <c r="CI5" s="40" t="s">
        <v>30</v>
      </c>
    </row>
    <row r="6" s="10" customFormat="true" ht="24" hidden="false" customHeight="true" outlineLevel="0" collapsed="false">
      <c r="A6" s="16"/>
      <c r="B6" s="16"/>
      <c r="C6" s="30"/>
      <c r="D6" s="42"/>
      <c r="E6" s="43" t="s">
        <v>32</v>
      </c>
      <c r="F6" s="30"/>
      <c r="G6" s="42"/>
      <c r="H6" s="43" t="s">
        <v>32</v>
      </c>
      <c r="I6" s="30"/>
      <c r="J6" s="42"/>
      <c r="K6" s="43" t="s">
        <v>32</v>
      </c>
      <c r="L6" s="32"/>
      <c r="M6" s="44"/>
      <c r="N6" s="43" t="s">
        <v>32</v>
      </c>
      <c r="O6" s="32"/>
      <c r="P6" s="44"/>
      <c r="Q6" s="43" t="s">
        <v>32</v>
      </c>
      <c r="R6" s="32"/>
      <c r="S6" s="44"/>
      <c r="T6" s="43" t="s">
        <v>32</v>
      </c>
      <c r="U6" s="32"/>
      <c r="V6" s="44"/>
      <c r="W6" s="43" t="s">
        <v>32</v>
      </c>
      <c r="X6" s="32"/>
      <c r="Y6" s="44"/>
      <c r="Z6" s="43" t="s">
        <v>32</v>
      </c>
      <c r="AA6" s="32"/>
      <c r="AB6" s="44"/>
      <c r="AC6" s="43" t="s">
        <v>32</v>
      </c>
      <c r="AD6" s="34"/>
      <c r="AE6" s="45"/>
      <c r="AF6" s="43" t="s">
        <v>32</v>
      </c>
      <c r="AG6" s="34"/>
      <c r="AH6" s="45"/>
      <c r="AI6" s="43" t="s">
        <v>32</v>
      </c>
      <c r="AJ6" s="34"/>
      <c r="AK6" s="45"/>
      <c r="AL6" s="43" t="s">
        <v>32</v>
      </c>
      <c r="AM6" s="34"/>
      <c r="AN6" s="45"/>
      <c r="AO6" s="43" t="s">
        <v>32</v>
      </c>
      <c r="AP6" s="34"/>
      <c r="AQ6" s="46"/>
      <c r="AR6" s="47" t="s">
        <v>32</v>
      </c>
      <c r="AS6" s="30"/>
      <c r="AT6" s="37"/>
      <c r="AU6" s="48" t="s">
        <v>32</v>
      </c>
      <c r="AV6" s="30"/>
      <c r="AW6" s="37"/>
      <c r="AX6" s="48" t="s">
        <v>32</v>
      </c>
      <c r="AY6" s="30"/>
      <c r="AZ6" s="37"/>
      <c r="BA6" s="48" t="s">
        <v>32</v>
      </c>
      <c r="BB6" s="30"/>
      <c r="BC6" s="37"/>
      <c r="BD6" s="48" t="s">
        <v>32</v>
      </c>
      <c r="BE6" s="30"/>
      <c r="BF6" s="37"/>
      <c r="BG6" s="48" t="s">
        <v>32</v>
      </c>
      <c r="BH6" s="30"/>
      <c r="BI6" s="37"/>
      <c r="BJ6" s="48" t="s">
        <v>32</v>
      </c>
      <c r="BK6" s="30"/>
      <c r="BL6" s="37"/>
      <c r="BM6" s="48" t="s">
        <v>32</v>
      </c>
      <c r="BN6" s="30"/>
      <c r="BO6" s="37"/>
      <c r="BP6" s="48" t="s">
        <v>32</v>
      </c>
      <c r="BQ6" s="30"/>
      <c r="BR6" s="37"/>
      <c r="BS6" s="48" t="s">
        <v>32</v>
      </c>
      <c r="BT6" s="30"/>
      <c r="BU6" s="37"/>
      <c r="BV6" s="48" t="s">
        <v>32</v>
      </c>
      <c r="BW6" s="30"/>
      <c r="BX6" s="37"/>
      <c r="BY6" s="49" t="s">
        <v>32</v>
      </c>
      <c r="BZ6" s="30"/>
      <c r="CA6" s="37"/>
      <c r="CB6" s="49" t="s">
        <v>32</v>
      </c>
      <c r="CC6" s="30"/>
      <c r="CD6" s="37"/>
      <c r="CE6" s="49" t="s">
        <v>32</v>
      </c>
      <c r="CF6" s="39"/>
      <c r="CG6" s="40"/>
      <c r="CH6" s="50" t="s">
        <v>32</v>
      </c>
      <c r="CI6" s="40"/>
    </row>
    <row r="7" s="10" customFormat="true" ht="18" hidden="false" customHeight="true" outlineLevel="0" collapsed="false">
      <c r="A7" s="51" t="s">
        <v>33</v>
      </c>
      <c r="B7" s="52" t="s">
        <v>34</v>
      </c>
      <c r="C7" s="53" t="n">
        <v>7819889</v>
      </c>
      <c r="D7" s="54" t="n">
        <v>7473699</v>
      </c>
      <c r="E7" s="55" t="n">
        <v>88.5545873218469</v>
      </c>
      <c r="F7" s="54" t="n">
        <v>7513027</v>
      </c>
      <c r="G7" s="54" t="n">
        <v>7997631</v>
      </c>
      <c r="H7" s="55" t="n">
        <v>107.010343873897</v>
      </c>
      <c r="I7" s="54" t="n">
        <v>7947336</v>
      </c>
      <c r="J7" s="54" t="n">
        <v>8112172</v>
      </c>
      <c r="K7" s="55" t="n">
        <v>101.432186606259</v>
      </c>
      <c r="L7" s="56" t="n">
        <v>8482585</v>
      </c>
      <c r="M7" s="56" t="n">
        <v>8194508</v>
      </c>
      <c r="N7" s="57" t="n">
        <v>101.01</v>
      </c>
      <c r="O7" s="56" t="n">
        <v>8690836</v>
      </c>
      <c r="P7" s="56" t="n">
        <v>8525250</v>
      </c>
      <c r="Q7" s="57" t="n">
        <v>104.04</v>
      </c>
      <c r="R7" s="56" t="n">
        <v>8613394</v>
      </c>
      <c r="S7" s="56" t="n">
        <v>9005153</v>
      </c>
      <c r="T7" s="57" t="n">
        <v>105.63</v>
      </c>
      <c r="U7" s="56" t="n">
        <v>9198524</v>
      </c>
      <c r="V7" s="56" t="n">
        <v>9506762</v>
      </c>
      <c r="W7" s="57" t="n">
        <v>105.57</v>
      </c>
      <c r="X7" s="56" t="n">
        <v>9297465</v>
      </c>
      <c r="Y7" s="56" t="n">
        <v>9194111</v>
      </c>
      <c r="Z7" s="57" t="n">
        <v>96.71</v>
      </c>
      <c r="AA7" s="56" t="n">
        <v>9231101</v>
      </c>
      <c r="AB7" s="56" t="n">
        <v>9018776</v>
      </c>
      <c r="AC7" s="57" t="n">
        <v>98.09</v>
      </c>
      <c r="AD7" s="58" t="n">
        <v>9169052</v>
      </c>
      <c r="AE7" s="58" t="n">
        <v>9041260</v>
      </c>
      <c r="AF7" s="59" t="n">
        <v>100.2</v>
      </c>
      <c r="AG7" s="58" t="n">
        <v>9209289</v>
      </c>
      <c r="AH7" s="58" t="n">
        <v>8954452</v>
      </c>
      <c r="AI7" s="59" t="n">
        <v>99</v>
      </c>
      <c r="AJ7" s="58" t="n">
        <v>9042180</v>
      </c>
      <c r="AK7" s="58" t="n">
        <v>9155434</v>
      </c>
      <c r="AL7" s="59" t="n">
        <v>102.2</v>
      </c>
      <c r="AM7" s="58" t="n">
        <v>9416935</v>
      </c>
      <c r="AN7" s="58" t="n">
        <v>9449574</v>
      </c>
      <c r="AO7" s="59" t="n">
        <v>103.2</v>
      </c>
      <c r="AP7" s="58" t="n">
        <v>9316252</v>
      </c>
      <c r="AQ7" s="9" t="n">
        <v>9120761</v>
      </c>
      <c r="AR7" s="60" t="n">
        <v>96.5203404936561</v>
      </c>
      <c r="AS7" s="61" t="n">
        <v>9140181</v>
      </c>
      <c r="AT7" s="61" t="n">
        <v>9155570</v>
      </c>
      <c r="AU7" s="62" t="n">
        <v>100.381645785916</v>
      </c>
      <c r="AV7" s="61" t="n">
        <v>9310242</v>
      </c>
      <c r="AW7" s="61" t="n">
        <v>9181703</v>
      </c>
      <c r="AX7" s="62" t="n">
        <v>100.3</v>
      </c>
      <c r="AY7" s="63" t="n">
        <v>9438424</v>
      </c>
      <c r="AZ7" s="63" t="n">
        <v>9415584</v>
      </c>
      <c r="BA7" s="64" t="n">
        <v>102.547250766007</v>
      </c>
      <c r="BB7" s="65" t="n">
        <v>9481357</v>
      </c>
      <c r="BC7" s="65" t="n">
        <v>9962413</v>
      </c>
      <c r="BD7" s="10" t="n">
        <v>105.8</v>
      </c>
      <c r="BE7" s="65" t="n">
        <v>9865689</v>
      </c>
      <c r="BF7" s="65" t="n">
        <v>9923629</v>
      </c>
      <c r="BG7" s="10" t="n">
        <v>99.6</v>
      </c>
      <c r="BH7" s="66" t="n">
        <v>0</v>
      </c>
      <c r="BI7" s="66" t="n">
        <v>0</v>
      </c>
      <c r="BJ7" s="66" t="n">
        <v>0</v>
      </c>
      <c r="BK7" s="67" t="n">
        <v>0</v>
      </c>
      <c r="BL7" s="67" t="n">
        <v>0</v>
      </c>
      <c r="BM7" s="67" t="n">
        <v>0</v>
      </c>
      <c r="BN7" s="67" t="n">
        <v>0</v>
      </c>
      <c r="BO7" s="67" t="n">
        <v>0</v>
      </c>
      <c r="BP7" s="67" t="n">
        <v>0</v>
      </c>
      <c r="BQ7" s="67" t="n">
        <v>0</v>
      </c>
      <c r="BR7" s="67" t="n">
        <v>0</v>
      </c>
      <c r="BS7" s="67" t="n">
        <v>0</v>
      </c>
      <c r="BT7" s="68" t="n">
        <v>0</v>
      </c>
      <c r="BU7" s="68" t="n">
        <v>0</v>
      </c>
      <c r="BV7" s="68" t="n">
        <v>0</v>
      </c>
      <c r="BW7" s="69" t="n">
        <v>0</v>
      </c>
      <c r="BX7" s="69" t="n">
        <v>0</v>
      </c>
      <c r="BY7" s="69" t="n">
        <v>0</v>
      </c>
      <c r="BZ7" s="68" t="n">
        <v>0</v>
      </c>
      <c r="CA7" s="68" t="n">
        <v>0</v>
      </c>
      <c r="CB7" s="68" t="n">
        <v>0</v>
      </c>
      <c r="CC7" s="68" t="n">
        <v>0</v>
      </c>
      <c r="CD7" s="68" t="n">
        <v>0</v>
      </c>
      <c r="CE7" s="68" t="n">
        <v>0</v>
      </c>
      <c r="CF7" s="69" t="n">
        <v>0</v>
      </c>
      <c r="CG7" s="69" t="n">
        <v>0</v>
      </c>
      <c r="CH7" s="69" t="n">
        <v>0</v>
      </c>
      <c r="CI7" s="69" t="n">
        <v>0</v>
      </c>
    </row>
    <row r="8" s="10" customFormat="true" ht="18" hidden="false" customHeight="true" outlineLevel="0" collapsed="false">
      <c r="A8" s="51"/>
      <c r="B8" s="70" t="s">
        <v>35</v>
      </c>
      <c r="C8" s="71" t="n">
        <v>8130294</v>
      </c>
      <c r="D8" s="72" t="n">
        <v>7620916</v>
      </c>
      <c r="E8" s="73" t="n">
        <v>88.4944764949995</v>
      </c>
      <c r="F8" s="72" t="n">
        <v>7796043</v>
      </c>
      <c r="G8" s="72" t="n">
        <v>8022021</v>
      </c>
      <c r="H8" s="73" t="n">
        <v>105.263212453726</v>
      </c>
      <c r="I8" s="72" t="n">
        <v>8279779</v>
      </c>
      <c r="J8" s="72" t="n">
        <v>8419161</v>
      </c>
      <c r="K8" s="73" t="n">
        <v>104.950622791937</v>
      </c>
      <c r="L8" s="74" t="n">
        <v>8691646</v>
      </c>
      <c r="M8" s="74" t="n">
        <v>8497088</v>
      </c>
      <c r="N8" s="75" t="n">
        <v>100.93</v>
      </c>
      <c r="O8" s="74" t="n">
        <v>9029747</v>
      </c>
      <c r="P8" s="74" t="n">
        <v>8974655</v>
      </c>
      <c r="Q8" s="75" t="n">
        <v>105.62</v>
      </c>
      <c r="R8" s="74" t="n">
        <v>9431837</v>
      </c>
      <c r="S8" s="74" t="n">
        <v>9086069</v>
      </c>
      <c r="T8" s="75" t="n">
        <v>101.24</v>
      </c>
      <c r="U8" s="74" t="n">
        <v>9238608</v>
      </c>
      <c r="V8" s="74" t="n">
        <v>9172880</v>
      </c>
      <c r="W8" s="75" t="n">
        <v>100.96</v>
      </c>
      <c r="X8" s="74" t="n">
        <v>9326599</v>
      </c>
      <c r="Y8" s="74" t="n">
        <v>9095443</v>
      </c>
      <c r="Z8" s="75" t="n">
        <v>99.16</v>
      </c>
      <c r="AA8" s="74" t="n">
        <v>9292614</v>
      </c>
      <c r="AB8" s="74" t="n">
        <v>9062018</v>
      </c>
      <c r="AC8" s="75" t="n">
        <v>99.63</v>
      </c>
      <c r="AD8" s="76" t="n">
        <v>9199316</v>
      </c>
      <c r="AE8" s="76" t="n">
        <v>9137161</v>
      </c>
      <c r="AF8" s="77" t="n">
        <v>100.8</v>
      </c>
      <c r="AG8" s="76" t="n">
        <v>9185644</v>
      </c>
      <c r="AH8" s="76" t="n">
        <v>9219384</v>
      </c>
      <c r="AI8" s="77" t="n">
        <v>100.9</v>
      </c>
      <c r="AJ8" s="76" t="n">
        <v>9164296</v>
      </c>
      <c r="AK8" s="76" t="n">
        <v>9264403</v>
      </c>
      <c r="AL8" s="77" t="n">
        <v>100.5</v>
      </c>
      <c r="AM8" s="76" t="n">
        <v>9423855</v>
      </c>
      <c r="AN8" s="76" t="n">
        <v>9156547</v>
      </c>
      <c r="AO8" s="77" t="n">
        <v>98.8</v>
      </c>
      <c r="AP8" s="76" t="n">
        <v>9242197</v>
      </c>
      <c r="AQ8" s="9" t="n">
        <v>8926095</v>
      </c>
      <c r="AR8" s="60" t="n">
        <v>97.4831997258355</v>
      </c>
      <c r="AS8" s="78" t="n">
        <v>9215427</v>
      </c>
      <c r="AT8" s="78" t="n">
        <v>8869702</v>
      </c>
      <c r="AU8" s="79" t="n">
        <v>99.3682231703785</v>
      </c>
      <c r="AV8" s="78" t="n">
        <v>9382943</v>
      </c>
      <c r="AW8" s="78" t="n">
        <v>9223061</v>
      </c>
      <c r="AX8" s="79" t="n">
        <v>104</v>
      </c>
      <c r="AY8" s="63" t="n">
        <v>9457262</v>
      </c>
      <c r="AZ8" s="63" t="n">
        <v>8973715</v>
      </c>
      <c r="BA8" s="64" t="n">
        <v>97.2964940815202</v>
      </c>
      <c r="BB8" s="65" t="n">
        <v>9471766</v>
      </c>
      <c r="BC8" s="65" t="n">
        <v>9726803</v>
      </c>
      <c r="BD8" s="10" t="n">
        <v>108.4</v>
      </c>
      <c r="BE8" s="65" t="n">
        <v>9824922</v>
      </c>
      <c r="BF8" s="65" t="n">
        <v>9524154</v>
      </c>
      <c r="BG8" s="10" t="n">
        <v>97.9</v>
      </c>
      <c r="BH8" s="80" t="n">
        <v>0</v>
      </c>
      <c r="BI8" s="80" t="n">
        <v>0</v>
      </c>
      <c r="BJ8" s="80" t="n">
        <v>0</v>
      </c>
      <c r="BK8" s="81" t="n">
        <v>0</v>
      </c>
      <c r="BL8" s="81" t="n">
        <v>0</v>
      </c>
      <c r="BM8" s="81" t="n">
        <v>0</v>
      </c>
      <c r="BN8" s="81" t="n"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2" t="n">
        <v>0</v>
      </c>
      <c r="BU8" s="82" t="n">
        <v>0</v>
      </c>
      <c r="BV8" s="82" t="n">
        <v>0</v>
      </c>
      <c r="BW8" s="83" t="n">
        <v>0</v>
      </c>
      <c r="BX8" s="83" t="n">
        <v>0</v>
      </c>
      <c r="BY8" s="83" t="n">
        <v>0</v>
      </c>
      <c r="BZ8" s="82" t="n">
        <v>0</v>
      </c>
      <c r="CA8" s="82" t="n">
        <v>0</v>
      </c>
      <c r="CB8" s="82" t="n">
        <v>0</v>
      </c>
      <c r="CC8" s="82" t="n">
        <v>0</v>
      </c>
      <c r="CD8" s="82" t="n">
        <v>0</v>
      </c>
      <c r="CE8" s="82" t="n">
        <v>0</v>
      </c>
      <c r="CF8" s="83" t="n">
        <v>0</v>
      </c>
      <c r="CG8" s="83" t="n">
        <v>0</v>
      </c>
      <c r="CH8" s="83" t="n">
        <v>0</v>
      </c>
      <c r="CI8" s="83" t="n">
        <v>0</v>
      </c>
      <c r="CJ8" s="84"/>
      <c r="CK8" s="84"/>
    </row>
    <row r="9" s="10" customFormat="true" ht="18" hidden="false" customHeight="true" outlineLevel="0" collapsed="false">
      <c r="A9" s="51"/>
      <c r="B9" s="70" t="s">
        <v>36</v>
      </c>
      <c r="C9" s="71" t="n">
        <v>381574</v>
      </c>
      <c r="D9" s="72" t="n">
        <v>374566</v>
      </c>
      <c r="E9" s="73" t="n">
        <v>111.482621299697</v>
      </c>
      <c r="F9" s="72" t="n">
        <v>440537</v>
      </c>
      <c r="G9" s="72" t="n">
        <v>440530</v>
      </c>
      <c r="H9" s="73" t="n">
        <v>117.610781544508</v>
      </c>
      <c r="I9" s="72" t="n">
        <v>367930</v>
      </c>
      <c r="J9" s="72" t="n">
        <v>301716</v>
      </c>
      <c r="K9" s="73" t="n">
        <v>68.489319683109</v>
      </c>
      <c r="L9" s="74" t="n">
        <v>760273</v>
      </c>
      <c r="M9" s="74" t="n">
        <v>1053142</v>
      </c>
      <c r="N9" s="75" t="n">
        <v>349.05</v>
      </c>
      <c r="O9" s="74" t="n">
        <v>1044503</v>
      </c>
      <c r="P9" s="74" t="n">
        <v>321779</v>
      </c>
      <c r="Q9" s="75" t="n">
        <v>30.55</v>
      </c>
      <c r="R9" s="74" t="n">
        <v>1356413</v>
      </c>
      <c r="S9" s="74" t="n">
        <v>1974958</v>
      </c>
      <c r="T9" s="75" t="n">
        <v>613.76</v>
      </c>
      <c r="U9" s="74" t="n">
        <v>277043</v>
      </c>
      <c r="V9" s="74" t="n">
        <v>267690</v>
      </c>
      <c r="W9" s="75" t="n">
        <v>13.55</v>
      </c>
      <c r="X9" s="74" t="n">
        <v>342771</v>
      </c>
      <c r="Y9" s="74" t="n">
        <v>326970</v>
      </c>
      <c r="Z9" s="75" t="n">
        <v>122.05</v>
      </c>
      <c r="AA9" s="74" t="n">
        <v>872836</v>
      </c>
      <c r="AB9" s="74" t="n">
        <v>835135</v>
      </c>
      <c r="AC9" s="75" t="n">
        <v>255.42</v>
      </c>
      <c r="AD9" s="76" t="n">
        <v>507822</v>
      </c>
      <c r="AE9" s="76" t="n">
        <v>473721</v>
      </c>
      <c r="AF9" s="77" t="n">
        <v>56.7</v>
      </c>
      <c r="AG9" s="76" t="n">
        <v>609036</v>
      </c>
      <c r="AH9" s="76" t="n">
        <v>573936</v>
      </c>
      <c r="AI9" s="77" t="n">
        <v>121.2</v>
      </c>
      <c r="AJ9" s="76" t="n">
        <v>850210</v>
      </c>
      <c r="AK9" s="76" t="n">
        <v>828136</v>
      </c>
      <c r="AL9" s="77" t="n">
        <v>144.3</v>
      </c>
      <c r="AM9" s="76" t="n">
        <v>572520</v>
      </c>
      <c r="AN9" s="76" t="n">
        <v>3197720</v>
      </c>
      <c r="AO9" s="77" t="n">
        <v>386.1</v>
      </c>
      <c r="AP9" s="76" t="n">
        <v>593198</v>
      </c>
      <c r="AQ9" s="9" t="n">
        <v>571798</v>
      </c>
      <c r="AR9" s="60" t="n">
        <v>17.8814280174624</v>
      </c>
      <c r="AS9" s="78" t="n">
        <v>548863</v>
      </c>
      <c r="AT9" s="78" t="n">
        <v>542716</v>
      </c>
      <c r="AU9" s="79" t="n">
        <v>94.9139381389932</v>
      </c>
      <c r="AV9" s="78" t="n">
        <v>668224</v>
      </c>
      <c r="AW9" s="78" t="n">
        <v>670702</v>
      </c>
      <c r="AX9" s="79" t="n">
        <v>123.6</v>
      </c>
      <c r="AY9" s="63" t="n">
        <v>629016</v>
      </c>
      <c r="AZ9" s="63" t="n">
        <v>559675</v>
      </c>
      <c r="BA9" s="64" t="n">
        <v>83.4461504513182</v>
      </c>
      <c r="BB9" s="65" t="n">
        <v>870101</v>
      </c>
      <c r="BC9" s="65" t="n">
        <v>759135</v>
      </c>
      <c r="BD9" s="10" t="n">
        <v>135.6</v>
      </c>
      <c r="BE9" s="65" t="n">
        <v>799937</v>
      </c>
      <c r="BF9" s="65" t="n">
        <v>853186</v>
      </c>
      <c r="BG9" s="10" t="n">
        <v>112.4</v>
      </c>
      <c r="BH9" s="80" t="n">
        <v>0</v>
      </c>
      <c r="BI9" s="80" t="n">
        <v>0</v>
      </c>
      <c r="BJ9" s="80" t="n">
        <v>0</v>
      </c>
      <c r="BK9" s="81" t="n">
        <v>0</v>
      </c>
      <c r="BL9" s="81" t="n">
        <v>0</v>
      </c>
      <c r="BM9" s="81" t="n">
        <v>0</v>
      </c>
      <c r="BN9" s="81" t="n"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2" t="n">
        <v>0</v>
      </c>
      <c r="BU9" s="82" t="n">
        <v>0</v>
      </c>
      <c r="BV9" s="82" t="n">
        <v>0</v>
      </c>
      <c r="BW9" s="83" t="n">
        <v>0</v>
      </c>
      <c r="BX9" s="83" t="n">
        <v>0</v>
      </c>
      <c r="BY9" s="83" t="n">
        <v>0</v>
      </c>
      <c r="BZ9" s="82" t="n">
        <v>0</v>
      </c>
      <c r="CA9" s="82" t="n">
        <v>0</v>
      </c>
      <c r="CB9" s="82" t="n">
        <v>0</v>
      </c>
      <c r="CC9" s="82" t="n">
        <v>0</v>
      </c>
      <c r="CD9" s="82" t="n">
        <v>0</v>
      </c>
      <c r="CE9" s="82" t="n">
        <v>0</v>
      </c>
      <c r="CF9" s="83" t="n">
        <v>0</v>
      </c>
      <c r="CG9" s="83" t="n">
        <v>0</v>
      </c>
      <c r="CH9" s="83" t="n">
        <v>0</v>
      </c>
      <c r="CI9" s="83" t="n">
        <v>0</v>
      </c>
    </row>
    <row r="10" s="10" customFormat="true" ht="18" hidden="false" customHeight="true" outlineLevel="0" collapsed="false">
      <c r="A10" s="51"/>
      <c r="B10" s="85" t="s">
        <v>37</v>
      </c>
      <c r="C10" s="71" t="n">
        <v>629043</v>
      </c>
      <c r="D10" s="72" t="n">
        <v>618862</v>
      </c>
      <c r="E10" s="73" t="n">
        <v>111.405698979123</v>
      </c>
      <c r="F10" s="72" t="n">
        <v>689272</v>
      </c>
      <c r="G10" s="72" t="n">
        <v>936242</v>
      </c>
      <c r="H10" s="73" t="n">
        <v>151.284454369472</v>
      </c>
      <c r="I10" s="72" t="n">
        <v>628443</v>
      </c>
      <c r="J10" s="72" t="n">
        <v>525330</v>
      </c>
      <c r="K10" s="73" t="n">
        <v>56.1104927999385</v>
      </c>
      <c r="L10" s="74" t="n">
        <v>1043831</v>
      </c>
      <c r="M10" s="74" t="n">
        <v>1325594</v>
      </c>
      <c r="N10" s="75" t="n">
        <v>252.34</v>
      </c>
      <c r="O10" s="74" t="n">
        <v>1144100</v>
      </c>
      <c r="P10" s="74" t="n">
        <v>903722</v>
      </c>
      <c r="Q10" s="75" t="n">
        <v>68.17</v>
      </c>
      <c r="R10" s="74" t="n">
        <v>1828743</v>
      </c>
      <c r="S10" s="74" t="n">
        <v>1960232</v>
      </c>
      <c r="T10" s="75" t="n">
        <v>216.91</v>
      </c>
      <c r="U10" s="74" t="n">
        <v>778642</v>
      </c>
      <c r="V10" s="74" t="n">
        <v>716008</v>
      </c>
      <c r="W10" s="75" t="n">
        <v>36.53</v>
      </c>
      <c r="X10" s="74" t="n">
        <v>818486</v>
      </c>
      <c r="Y10" s="74" t="n">
        <v>814548</v>
      </c>
      <c r="Z10" s="75" t="n">
        <v>113.76</v>
      </c>
      <c r="AA10" s="74" t="n">
        <v>1349383</v>
      </c>
      <c r="AB10" s="74" t="n">
        <v>1324300</v>
      </c>
      <c r="AC10" s="75" t="n">
        <v>162.58</v>
      </c>
      <c r="AD10" s="76" t="n">
        <v>801073</v>
      </c>
      <c r="AE10" s="76" t="n">
        <v>775020</v>
      </c>
      <c r="AF10" s="77" t="n">
        <v>58.5</v>
      </c>
      <c r="AG10" s="76" t="n">
        <v>1017221</v>
      </c>
      <c r="AH10" s="76" t="n">
        <v>982793</v>
      </c>
      <c r="AI10" s="77" t="n">
        <v>126.8</v>
      </c>
      <c r="AJ10" s="76" t="n">
        <v>1199762</v>
      </c>
      <c r="AK10" s="76" t="n">
        <v>1190553</v>
      </c>
      <c r="AL10" s="77" t="n">
        <v>121.1</v>
      </c>
      <c r="AM10" s="76" t="n">
        <v>965127</v>
      </c>
      <c r="AN10" s="76" t="n">
        <v>3586118</v>
      </c>
      <c r="AO10" s="77" t="n">
        <v>301.2</v>
      </c>
      <c r="AP10" s="76" t="n">
        <v>1163802</v>
      </c>
      <c r="AQ10" s="9" t="n">
        <v>1134425</v>
      </c>
      <c r="AR10" s="60" t="n">
        <v>31.6337889606533</v>
      </c>
      <c r="AS10" s="78" t="n">
        <v>994210</v>
      </c>
      <c r="AT10" s="78" t="n">
        <v>987836</v>
      </c>
      <c r="AU10" s="79" t="n">
        <v>87.0781232783128</v>
      </c>
      <c r="AV10" s="78" t="n">
        <v>1073933</v>
      </c>
      <c r="AW10" s="78" t="n">
        <v>1061209</v>
      </c>
      <c r="AX10" s="79" t="n">
        <v>107.4</v>
      </c>
      <c r="AY10" s="63" t="n">
        <v>1035038</v>
      </c>
      <c r="AZ10" s="63" t="n">
        <v>957966</v>
      </c>
      <c r="BA10" s="64" t="n">
        <v>90.2711906891102</v>
      </c>
      <c r="BB10" s="65" t="n">
        <v>1241032</v>
      </c>
      <c r="BC10" s="65" t="n">
        <v>1159135</v>
      </c>
      <c r="BD10" s="10" t="n">
        <v>121</v>
      </c>
      <c r="BE10" s="65" t="n">
        <v>1125246</v>
      </c>
      <c r="BF10" s="65" t="n">
        <v>1178422</v>
      </c>
      <c r="BG10" s="10" t="n">
        <v>101.7</v>
      </c>
      <c r="BH10" s="80" t="n">
        <v>0</v>
      </c>
      <c r="BI10" s="80" t="n">
        <v>0</v>
      </c>
      <c r="BJ10" s="80" t="n">
        <v>0</v>
      </c>
      <c r="BK10" s="81" t="n">
        <v>0</v>
      </c>
      <c r="BL10" s="81" t="n">
        <v>0</v>
      </c>
      <c r="BM10" s="81" t="n">
        <v>0</v>
      </c>
      <c r="BN10" s="81" t="n"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2" t="n">
        <v>0</v>
      </c>
      <c r="BU10" s="82" t="n">
        <v>0</v>
      </c>
      <c r="BV10" s="82" t="n">
        <v>0</v>
      </c>
      <c r="BW10" s="83" t="n">
        <v>0</v>
      </c>
      <c r="BX10" s="83" t="n">
        <v>0</v>
      </c>
      <c r="BY10" s="83" t="n">
        <v>0</v>
      </c>
      <c r="BZ10" s="82" t="n">
        <v>0</v>
      </c>
      <c r="CA10" s="82" t="n">
        <v>0</v>
      </c>
      <c r="CB10" s="82" t="n">
        <v>0</v>
      </c>
      <c r="CC10" s="82" t="n">
        <v>0</v>
      </c>
      <c r="CD10" s="82" t="n">
        <v>0</v>
      </c>
      <c r="CE10" s="82" t="n">
        <v>0</v>
      </c>
      <c r="CF10" s="83" t="n">
        <v>0</v>
      </c>
      <c r="CG10" s="83" t="n">
        <v>0</v>
      </c>
      <c r="CH10" s="83" t="n">
        <v>0</v>
      </c>
      <c r="CI10" s="83" t="n">
        <v>0</v>
      </c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</row>
    <row r="11" s="10" customFormat="true" ht="18" hidden="false" customHeight="true" outlineLevel="0" collapsed="false">
      <c r="A11" s="51" t="s">
        <v>38</v>
      </c>
      <c r="B11" s="70" t="s">
        <v>34</v>
      </c>
      <c r="C11" s="71" t="n">
        <v>7303018</v>
      </c>
      <c r="D11" s="72" t="n">
        <v>7518943</v>
      </c>
      <c r="E11" s="73" t="n">
        <v>100.692114551775</v>
      </c>
      <c r="F11" s="72" t="n">
        <v>8065941</v>
      </c>
      <c r="G11" s="72" t="n">
        <v>7854067</v>
      </c>
      <c r="H11" s="73" t="n">
        <v>104.4570626483</v>
      </c>
      <c r="I11" s="72" t="n">
        <v>8283485</v>
      </c>
      <c r="J11" s="72" t="n">
        <v>8324982</v>
      </c>
      <c r="K11" s="73" t="n">
        <v>105.995810832783</v>
      </c>
      <c r="L11" s="74" t="n">
        <v>8325704</v>
      </c>
      <c r="M11" s="74" t="n">
        <v>8377099</v>
      </c>
      <c r="N11" s="75" t="n">
        <v>100.63</v>
      </c>
      <c r="O11" s="74" t="n">
        <v>8325165</v>
      </c>
      <c r="P11" s="74" t="n">
        <v>8426165</v>
      </c>
      <c r="Q11" s="75" t="n">
        <v>100.59</v>
      </c>
      <c r="R11" s="74" t="n">
        <v>8303379</v>
      </c>
      <c r="S11" s="74" t="n">
        <v>8273352</v>
      </c>
      <c r="T11" s="75" t="n">
        <v>98.19</v>
      </c>
      <c r="U11" s="74" t="n">
        <v>8081404</v>
      </c>
      <c r="V11" s="74" t="n">
        <v>7812163</v>
      </c>
      <c r="W11" s="75" t="n">
        <v>94.43</v>
      </c>
      <c r="X11" s="74" t="n">
        <v>7906238</v>
      </c>
      <c r="Y11" s="74" t="n">
        <v>7792207</v>
      </c>
      <c r="Z11" s="75" t="n">
        <v>99.74</v>
      </c>
      <c r="AA11" s="74" t="n">
        <v>7662968</v>
      </c>
      <c r="AB11" s="74" t="n">
        <v>7652606</v>
      </c>
      <c r="AC11" s="75" t="n">
        <v>98.21</v>
      </c>
      <c r="AD11" s="76" t="n">
        <v>7580581</v>
      </c>
      <c r="AE11" s="76" t="n">
        <v>7788710</v>
      </c>
      <c r="AF11" s="77" t="n">
        <v>101.8</v>
      </c>
      <c r="AG11" s="76" t="n">
        <v>8004036</v>
      </c>
      <c r="AH11" s="76" t="n">
        <v>7948924</v>
      </c>
      <c r="AI11" s="77" t="n">
        <v>102.1</v>
      </c>
      <c r="AJ11" s="76" t="n">
        <v>7904324</v>
      </c>
      <c r="AK11" s="76" t="n">
        <v>7802948</v>
      </c>
      <c r="AL11" s="77" t="n">
        <v>98.2</v>
      </c>
      <c r="AM11" s="76" t="n">
        <v>7786760</v>
      </c>
      <c r="AN11" s="76" t="n">
        <v>7676516</v>
      </c>
      <c r="AO11" s="77" t="n">
        <v>98.4</v>
      </c>
      <c r="AP11" s="76" t="n">
        <v>7593829</v>
      </c>
      <c r="AQ11" s="9" t="n">
        <v>7416569</v>
      </c>
      <c r="AR11" s="60" t="n">
        <v>96.6137372735236</v>
      </c>
      <c r="AS11" s="78" t="n">
        <v>7325266</v>
      </c>
      <c r="AT11" s="78" t="n">
        <v>7327277</v>
      </c>
      <c r="AU11" s="79" t="n">
        <v>98.7960470670468</v>
      </c>
      <c r="AV11" s="78" t="n">
        <v>6998323</v>
      </c>
      <c r="AW11" s="78" t="n">
        <v>7282815</v>
      </c>
      <c r="AX11" s="79" t="n">
        <v>99.4</v>
      </c>
      <c r="AY11" s="63" t="n">
        <v>7167606</v>
      </c>
      <c r="AZ11" s="63" t="n">
        <v>7133302</v>
      </c>
      <c r="BA11" s="64" t="n">
        <v>97.9470438285196</v>
      </c>
      <c r="BB11" s="65" t="n">
        <v>7054484</v>
      </c>
      <c r="BC11" s="65" t="n">
        <v>7198441</v>
      </c>
      <c r="BD11" s="10" t="n">
        <v>100.9</v>
      </c>
      <c r="BE11" s="65" t="n">
        <v>7161664</v>
      </c>
      <c r="BF11" s="65" t="n">
        <v>7103212</v>
      </c>
      <c r="BG11" s="10" t="n">
        <v>98.7</v>
      </c>
      <c r="BH11" s="86" t="n">
        <v>7790549</v>
      </c>
      <c r="BI11" s="86" t="n">
        <v>7905784</v>
      </c>
      <c r="BJ11" s="87" t="n">
        <v>111.3</v>
      </c>
      <c r="BK11" s="88" t="n">
        <v>7705705</v>
      </c>
      <c r="BL11" s="88" t="n">
        <v>7768690</v>
      </c>
      <c r="BM11" s="89" t="n">
        <v>98.3</v>
      </c>
      <c r="BN11" s="90" t="n">
        <v>7717325</v>
      </c>
      <c r="BO11" s="90" t="n">
        <v>7739639</v>
      </c>
      <c r="BP11" s="87" t="n">
        <v>99.6</v>
      </c>
      <c r="BQ11" s="90" t="n">
        <v>7678104</v>
      </c>
      <c r="BR11" s="90" t="n">
        <v>7660087</v>
      </c>
      <c r="BS11" s="87" t="n">
        <v>99</v>
      </c>
      <c r="BT11" s="90" t="n">
        <v>7608570</v>
      </c>
      <c r="BU11" s="91" t="n">
        <v>7636469</v>
      </c>
      <c r="BV11" s="10" t="n">
        <v>99.7</v>
      </c>
      <c r="BW11" s="91" t="n">
        <v>7717340</v>
      </c>
      <c r="BX11" s="92" t="n">
        <v>7661346</v>
      </c>
      <c r="BY11" s="10" t="n">
        <v>100.3</v>
      </c>
      <c r="BZ11" s="88" t="n">
        <v>7689809</v>
      </c>
      <c r="CA11" s="88" t="n">
        <v>7649732</v>
      </c>
      <c r="CB11" s="89" t="n">
        <f aca="false">ROUND(CA11/BX11*100,1)</f>
        <v>99.8</v>
      </c>
      <c r="CC11" s="88" t="n">
        <v>7724804</v>
      </c>
      <c r="CD11" s="88" t="n">
        <v>7766109</v>
      </c>
      <c r="CE11" s="89" t="n">
        <v>101.5</v>
      </c>
      <c r="CF11" s="93" t="n">
        <v>7848247</v>
      </c>
      <c r="CG11" s="93" t="n">
        <v>7664532</v>
      </c>
      <c r="CH11" s="94" t="n">
        <v>98.7</v>
      </c>
      <c r="CI11" s="93" t="n">
        <v>7705335</v>
      </c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</row>
    <row r="12" s="10" customFormat="true" ht="18" hidden="false" customHeight="true" outlineLevel="0" collapsed="false">
      <c r="A12" s="51"/>
      <c r="B12" s="70" t="s">
        <v>35</v>
      </c>
      <c r="C12" s="71" t="n">
        <v>7303018</v>
      </c>
      <c r="D12" s="72" t="n">
        <v>7492535</v>
      </c>
      <c r="E12" s="73" t="n">
        <v>102.311568369958</v>
      </c>
      <c r="F12" s="72" t="n">
        <v>7735848</v>
      </c>
      <c r="G12" s="72" t="n">
        <v>7661322</v>
      </c>
      <c r="H12" s="73" t="n">
        <v>102.252735556124</v>
      </c>
      <c r="I12" s="72" t="n">
        <v>8034073</v>
      </c>
      <c r="J12" s="72" t="n">
        <v>7981707</v>
      </c>
      <c r="K12" s="73" t="n">
        <v>104.181850077571</v>
      </c>
      <c r="L12" s="74" t="n">
        <v>7965868</v>
      </c>
      <c r="M12" s="74" t="n">
        <v>7997081</v>
      </c>
      <c r="N12" s="75" t="n">
        <v>100.19</v>
      </c>
      <c r="O12" s="74" t="n">
        <v>7969339</v>
      </c>
      <c r="P12" s="74" t="n">
        <v>7936958</v>
      </c>
      <c r="Q12" s="75" t="n">
        <v>99.25</v>
      </c>
      <c r="R12" s="74" t="n">
        <v>8025989</v>
      </c>
      <c r="S12" s="74" t="n">
        <v>7962536</v>
      </c>
      <c r="T12" s="75" t="n">
        <v>100.32</v>
      </c>
      <c r="U12" s="74" t="n">
        <v>7806318</v>
      </c>
      <c r="V12" s="74" t="n">
        <v>7578854</v>
      </c>
      <c r="W12" s="75" t="n">
        <v>95.18</v>
      </c>
      <c r="X12" s="74" t="n">
        <v>7714519</v>
      </c>
      <c r="Y12" s="74" t="n">
        <v>7530896</v>
      </c>
      <c r="Z12" s="75" t="n">
        <v>99.37</v>
      </c>
      <c r="AA12" s="74" t="n">
        <v>7525986</v>
      </c>
      <c r="AB12" s="74" t="n">
        <v>7431905</v>
      </c>
      <c r="AC12" s="75" t="n">
        <v>98.69</v>
      </c>
      <c r="AD12" s="76" t="n">
        <v>7452281</v>
      </c>
      <c r="AE12" s="76" t="n">
        <v>7442700</v>
      </c>
      <c r="AF12" s="77" t="n">
        <v>100.1</v>
      </c>
      <c r="AG12" s="76" t="n">
        <v>7876490</v>
      </c>
      <c r="AH12" s="76" t="n">
        <v>7545713</v>
      </c>
      <c r="AI12" s="77" t="n">
        <v>101.4</v>
      </c>
      <c r="AJ12" s="76" t="n">
        <v>7664908</v>
      </c>
      <c r="AK12" s="76" t="n">
        <v>7609506</v>
      </c>
      <c r="AL12" s="77" t="n">
        <v>100.8</v>
      </c>
      <c r="AM12" s="76" t="n">
        <v>7596853</v>
      </c>
      <c r="AN12" s="76" t="n">
        <v>7450836</v>
      </c>
      <c r="AO12" s="77" t="n">
        <v>97.9</v>
      </c>
      <c r="AP12" s="76" t="n">
        <v>7173705</v>
      </c>
      <c r="AQ12" s="9" t="n">
        <v>6814126</v>
      </c>
      <c r="AR12" s="60" t="n">
        <v>91.4545159764622</v>
      </c>
      <c r="AS12" s="78" t="n">
        <v>7098553</v>
      </c>
      <c r="AT12" s="78" t="n">
        <v>6748343</v>
      </c>
      <c r="AU12" s="79" t="n">
        <v>99.0346084002556</v>
      </c>
      <c r="AV12" s="78" t="n">
        <v>6838368</v>
      </c>
      <c r="AW12" s="78" t="n">
        <v>6426305</v>
      </c>
      <c r="AX12" s="79" t="n">
        <v>95.2</v>
      </c>
      <c r="AY12" s="63" t="n">
        <v>6637305</v>
      </c>
      <c r="AZ12" s="63" t="n">
        <v>6222687</v>
      </c>
      <c r="BA12" s="64" t="n">
        <v>96.831491813725</v>
      </c>
      <c r="BB12" s="65" t="n">
        <v>6587435</v>
      </c>
      <c r="BC12" s="65" t="n">
        <v>6223115</v>
      </c>
      <c r="BD12" s="10" t="n">
        <v>100</v>
      </c>
      <c r="BE12" s="65" t="n">
        <v>6938924</v>
      </c>
      <c r="BF12" s="65" t="n">
        <v>6542643</v>
      </c>
      <c r="BG12" s="10" t="n">
        <v>105.1</v>
      </c>
      <c r="BH12" s="86" t="n">
        <v>7488614</v>
      </c>
      <c r="BI12" s="86" t="n">
        <v>6759440</v>
      </c>
      <c r="BJ12" s="87" t="n">
        <v>103.3</v>
      </c>
      <c r="BK12" s="88" t="n">
        <v>6782190</v>
      </c>
      <c r="BL12" s="88" t="n">
        <v>6140972</v>
      </c>
      <c r="BM12" s="89" t="n">
        <v>90.9</v>
      </c>
      <c r="BN12" s="90" t="n">
        <v>6820132</v>
      </c>
      <c r="BO12" s="90" t="n">
        <v>6248576</v>
      </c>
      <c r="BP12" s="87" t="n">
        <v>101.8</v>
      </c>
      <c r="BQ12" s="90" t="n">
        <v>6752134</v>
      </c>
      <c r="BR12" s="90" t="n">
        <v>6208575</v>
      </c>
      <c r="BS12" s="87" t="n">
        <v>99.4</v>
      </c>
      <c r="BT12" s="90" t="n">
        <v>6946353</v>
      </c>
      <c r="BU12" s="91" t="n">
        <v>6542147</v>
      </c>
      <c r="BV12" s="10" t="n">
        <v>105.4</v>
      </c>
      <c r="BW12" s="91" t="n">
        <v>7170721</v>
      </c>
      <c r="BX12" s="92" t="n">
        <v>6639456</v>
      </c>
      <c r="BY12" s="10" t="n">
        <v>101.5</v>
      </c>
      <c r="BZ12" s="88" t="n">
        <v>7178370</v>
      </c>
      <c r="CA12" s="88" t="n">
        <v>6518542</v>
      </c>
      <c r="CB12" s="89" t="n">
        <f aca="false">ROUND(CA12/BX12*100,1)</f>
        <v>98.2</v>
      </c>
      <c r="CC12" s="88" t="n">
        <v>7097577</v>
      </c>
      <c r="CD12" s="88" t="n">
        <v>6432650</v>
      </c>
      <c r="CE12" s="89" t="n">
        <v>98.7</v>
      </c>
      <c r="CF12" s="93" t="n">
        <v>7112664</v>
      </c>
      <c r="CG12" s="93" t="n">
        <v>6545774</v>
      </c>
      <c r="CH12" s="94" t="n">
        <v>101.8</v>
      </c>
      <c r="CI12" s="93" t="n">
        <v>7372660</v>
      </c>
    </row>
    <row r="13" s="10" customFormat="true" ht="18" hidden="false" customHeight="true" outlineLevel="0" collapsed="false">
      <c r="A13" s="51"/>
      <c r="B13" s="70" t="s">
        <v>36</v>
      </c>
      <c r="C13" s="71" t="n">
        <v>1522030</v>
      </c>
      <c r="D13" s="72" t="n">
        <v>1565643</v>
      </c>
      <c r="E13" s="73" t="n">
        <v>68.2426645291294</v>
      </c>
      <c r="F13" s="72" t="n">
        <v>2095155</v>
      </c>
      <c r="G13" s="72" t="n">
        <v>2002409</v>
      </c>
      <c r="H13" s="73" t="n">
        <v>127.896908809991</v>
      </c>
      <c r="I13" s="72" t="n">
        <v>2325973</v>
      </c>
      <c r="J13" s="72" t="n">
        <v>2209949</v>
      </c>
      <c r="K13" s="73" t="n">
        <v>110.36451594055</v>
      </c>
      <c r="L13" s="74" t="n">
        <v>3622880</v>
      </c>
      <c r="M13" s="74" t="n">
        <v>3499651</v>
      </c>
      <c r="N13" s="75" t="n">
        <v>158.36</v>
      </c>
      <c r="O13" s="74" t="n">
        <v>3065603</v>
      </c>
      <c r="P13" s="74" t="n">
        <v>3213092</v>
      </c>
      <c r="Q13" s="75" t="n">
        <v>91.81</v>
      </c>
      <c r="R13" s="74" t="n">
        <v>2535839</v>
      </c>
      <c r="S13" s="74" t="n">
        <v>3007863</v>
      </c>
      <c r="T13" s="75" t="n">
        <v>93.61</v>
      </c>
      <c r="U13" s="74" t="n">
        <v>2712967</v>
      </c>
      <c r="V13" s="74" t="n">
        <v>2653433</v>
      </c>
      <c r="W13" s="75" t="n">
        <v>88.22</v>
      </c>
      <c r="X13" s="74" t="n">
        <v>3607327</v>
      </c>
      <c r="Y13" s="74" t="n">
        <v>3400575</v>
      </c>
      <c r="Z13" s="75" t="n">
        <v>128.16</v>
      </c>
      <c r="AA13" s="74" t="n">
        <v>2641988</v>
      </c>
      <c r="AB13" s="74" t="n">
        <v>2543221</v>
      </c>
      <c r="AC13" s="75" t="n">
        <v>74.79</v>
      </c>
      <c r="AD13" s="76" t="n">
        <v>1730040</v>
      </c>
      <c r="AE13" s="76" t="n">
        <v>2138156</v>
      </c>
      <c r="AF13" s="77" t="n">
        <v>84.1</v>
      </c>
      <c r="AG13" s="76" t="n">
        <v>2200721</v>
      </c>
      <c r="AH13" s="76" t="n">
        <v>1596097</v>
      </c>
      <c r="AI13" s="77" t="n">
        <v>74.6</v>
      </c>
      <c r="AJ13" s="76" t="n">
        <v>1909370</v>
      </c>
      <c r="AK13" s="76" t="n">
        <v>3116238</v>
      </c>
      <c r="AL13" s="77" t="n">
        <v>195.2</v>
      </c>
      <c r="AM13" s="76" t="n">
        <v>1757267</v>
      </c>
      <c r="AN13" s="76" t="n">
        <v>5813235</v>
      </c>
      <c r="AO13" s="77" t="n">
        <v>186.5</v>
      </c>
      <c r="AP13" s="76" t="n">
        <v>3531429</v>
      </c>
      <c r="AQ13" s="9" t="n">
        <v>3473546</v>
      </c>
      <c r="AR13" s="60" t="n">
        <v>59.7523753985518</v>
      </c>
      <c r="AS13" s="78" t="n">
        <v>2734028</v>
      </c>
      <c r="AT13" s="78" t="n">
        <v>2893775</v>
      </c>
      <c r="AU13" s="79" t="n">
        <v>83.3089586261417</v>
      </c>
      <c r="AV13" s="78" t="n">
        <v>2184260</v>
      </c>
      <c r="AW13" s="78" t="n">
        <v>1804928</v>
      </c>
      <c r="AX13" s="79" t="n">
        <v>62.4</v>
      </c>
      <c r="AY13" s="63" t="n">
        <v>2231269</v>
      </c>
      <c r="AZ13" s="63" t="n">
        <v>2351644</v>
      </c>
      <c r="BA13" s="64" t="n">
        <v>130.290183320332</v>
      </c>
      <c r="BB13" s="65" t="n">
        <v>1810648</v>
      </c>
      <c r="BC13" s="65" t="n">
        <v>1441768</v>
      </c>
      <c r="BD13" s="10" t="n">
        <v>61.3</v>
      </c>
      <c r="BE13" s="65" t="n">
        <v>1474241</v>
      </c>
      <c r="BF13" s="65" t="n">
        <v>1940630</v>
      </c>
      <c r="BG13" s="10" t="n">
        <v>134.6</v>
      </c>
      <c r="BH13" s="86" t="n">
        <v>1394120</v>
      </c>
      <c r="BI13" s="86" t="n">
        <v>1728356</v>
      </c>
      <c r="BJ13" s="87" t="n">
        <v>89.1</v>
      </c>
      <c r="BK13" s="88" t="n">
        <v>1505424</v>
      </c>
      <c r="BL13" s="88" t="n">
        <v>1538558</v>
      </c>
      <c r="BM13" s="89" t="n">
        <v>89</v>
      </c>
      <c r="BN13" s="90" t="n">
        <v>1511321</v>
      </c>
      <c r="BO13" s="90" t="n">
        <v>1475035</v>
      </c>
      <c r="BP13" s="87" t="n">
        <v>95.9</v>
      </c>
      <c r="BQ13" s="90" t="n">
        <v>1731261</v>
      </c>
      <c r="BR13" s="90" t="n">
        <v>1599293</v>
      </c>
      <c r="BS13" s="87" t="n">
        <v>108.4</v>
      </c>
      <c r="BT13" s="90" t="n">
        <v>1721710</v>
      </c>
      <c r="BU13" s="91" t="n">
        <v>1609801</v>
      </c>
      <c r="BV13" s="10" t="n">
        <v>100.7</v>
      </c>
      <c r="BW13" s="91" t="n">
        <v>1500313</v>
      </c>
      <c r="BX13" s="92" t="n">
        <v>1478048</v>
      </c>
      <c r="BY13" s="10" t="n">
        <v>91.8</v>
      </c>
      <c r="BZ13" s="88" t="n">
        <v>1608723</v>
      </c>
      <c r="CA13" s="88" t="n">
        <v>1555194</v>
      </c>
      <c r="CB13" s="89" t="n">
        <f aca="false">ROUND(CA13/BX13*100,1)</f>
        <v>105.2</v>
      </c>
      <c r="CC13" s="88" t="n">
        <v>2169086</v>
      </c>
      <c r="CD13" s="88" t="n">
        <v>1554371</v>
      </c>
      <c r="CE13" s="89" t="n">
        <v>99.9</v>
      </c>
      <c r="CF13" s="93" t="n">
        <v>2200777</v>
      </c>
      <c r="CG13" s="93" t="n">
        <v>1634870</v>
      </c>
      <c r="CH13" s="94" t="n">
        <v>105.2</v>
      </c>
      <c r="CI13" s="93" t="n">
        <v>3456677</v>
      </c>
    </row>
    <row r="14" s="10" customFormat="true" ht="18" hidden="false" customHeight="true" outlineLevel="0" collapsed="false">
      <c r="A14" s="51"/>
      <c r="B14" s="95" t="s">
        <v>37</v>
      </c>
      <c r="C14" s="71" t="n">
        <v>3755562</v>
      </c>
      <c r="D14" s="72" t="n">
        <v>3639225</v>
      </c>
      <c r="E14" s="73" t="n">
        <v>101.133520229344</v>
      </c>
      <c r="F14" s="72" t="n">
        <v>3650858</v>
      </c>
      <c r="G14" s="72" t="n">
        <v>3366983</v>
      </c>
      <c r="H14" s="73" t="n">
        <v>92.5192314297687</v>
      </c>
      <c r="I14" s="72" t="n">
        <v>4093433</v>
      </c>
      <c r="J14" s="72" t="n">
        <v>3848888</v>
      </c>
      <c r="K14" s="73" t="n">
        <v>114.312665077311</v>
      </c>
      <c r="L14" s="74" t="n">
        <v>5611109</v>
      </c>
      <c r="M14" s="74" t="n">
        <v>5413933</v>
      </c>
      <c r="N14" s="75" t="n">
        <v>140.66</v>
      </c>
      <c r="O14" s="74" t="n">
        <v>5419241</v>
      </c>
      <c r="P14" s="74" t="n">
        <v>5425993</v>
      </c>
      <c r="Q14" s="75" t="n">
        <v>100.22</v>
      </c>
      <c r="R14" s="74" t="n">
        <v>5049663</v>
      </c>
      <c r="S14" s="74" t="n">
        <v>5542751</v>
      </c>
      <c r="T14" s="75" t="n">
        <v>102.15</v>
      </c>
      <c r="U14" s="74" t="n">
        <v>4692822</v>
      </c>
      <c r="V14" s="74" t="n">
        <v>4644682</v>
      </c>
      <c r="W14" s="75" t="n">
        <v>83.8</v>
      </c>
      <c r="X14" s="74" t="n">
        <v>5936138</v>
      </c>
      <c r="Y14" s="74" t="n">
        <v>5622668</v>
      </c>
      <c r="Z14" s="75" t="n">
        <v>121.06</v>
      </c>
      <c r="AA14" s="74" t="n">
        <v>4856540</v>
      </c>
      <c r="AB14" s="74" t="n">
        <v>4596790</v>
      </c>
      <c r="AC14" s="75" t="n">
        <v>81.75</v>
      </c>
      <c r="AD14" s="76" t="n">
        <v>3932657</v>
      </c>
      <c r="AE14" s="76" t="n">
        <v>4005258</v>
      </c>
      <c r="AF14" s="77" t="n">
        <v>87.1</v>
      </c>
      <c r="AG14" s="76" t="n">
        <v>4669215</v>
      </c>
      <c r="AH14" s="76" t="n">
        <v>3701452</v>
      </c>
      <c r="AI14" s="77" t="n">
        <v>92.4</v>
      </c>
      <c r="AJ14" s="76" t="n">
        <v>4525492</v>
      </c>
      <c r="AK14" s="76" t="n">
        <v>5591880</v>
      </c>
      <c r="AL14" s="77" t="n">
        <v>151.1</v>
      </c>
      <c r="AM14" s="76" t="n">
        <v>4212742</v>
      </c>
      <c r="AN14" s="76" t="n">
        <v>8127431</v>
      </c>
      <c r="AO14" s="77" t="n">
        <v>145.3</v>
      </c>
      <c r="AP14" s="76" t="n">
        <v>6085550</v>
      </c>
      <c r="AQ14" s="9" t="n">
        <v>5743296</v>
      </c>
      <c r="AR14" s="60" t="n">
        <v>70.6655768594037</v>
      </c>
      <c r="AS14" s="78" t="n">
        <v>5477563</v>
      </c>
      <c r="AT14" s="78" t="n">
        <v>5282257</v>
      </c>
      <c r="AU14" s="79" t="n">
        <v>91.9725711507817</v>
      </c>
      <c r="AV14" s="78" t="n">
        <v>4728529</v>
      </c>
      <c r="AW14" s="78" t="n">
        <v>4123443</v>
      </c>
      <c r="AX14" s="79" t="n">
        <v>78.1</v>
      </c>
      <c r="AY14" s="63" t="n">
        <v>5529385</v>
      </c>
      <c r="AZ14" s="63" t="n">
        <v>5116584</v>
      </c>
      <c r="BA14" s="64" t="n">
        <v>124.085236536555</v>
      </c>
      <c r="BB14" s="65" t="n">
        <v>4780914</v>
      </c>
      <c r="BC14" s="65" t="n">
        <v>3928339</v>
      </c>
      <c r="BD14" s="10" t="n">
        <v>76.8</v>
      </c>
      <c r="BE14" s="65" t="n">
        <v>4175233</v>
      </c>
      <c r="BF14" s="65" t="n">
        <v>4184933</v>
      </c>
      <c r="BG14" s="10" t="n">
        <v>106.5</v>
      </c>
      <c r="BH14" s="86" t="n">
        <v>3877104</v>
      </c>
      <c r="BI14" s="86" t="n">
        <v>4279136</v>
      </c>
      <c r="BJ14" s="87" t="n">
        <v>102.3</v>
      </c>
      <c r="BK14" s="88" t="n">
        <v>4029499</v>
      </c>
      <c r="BL14" s="88" t="n">
        <v>3641024</v>
      </c>
      <c r="BM14" s="89" t="n">
        <v>85.1</v>
      </c>
      <c r="BN14" s="90" t="n">
        <v>4144603</v>
      </c>
      <c r="BO14" s="90" t="n">
        <v>3768564</v>
      </c>
      <c r="BP14" s="87" t="n">
        <v>103.5</v>
      </c>
      <c r="BQ14" s="90" t="n">
        <v>4537025</v>
      </c>
      <c r="BR14" s="90" t="n">
        <v>3919531</v>
      </c>
      <c r="BS14" s="87" t="n">
        <v>104</v>
      </c>
      <c r="BT14" s="96" t="n">
        <v>4516702</v>
      </c>
      <c r="BU14" s="91" t="n">
        <v>4115764</v>
      </c>
      <c r="BV14" s="10" t="n">
        <v>105</v>
      </c>
      <c r="BW14" s="91" t="n">
        <v>4518315</v>
      </c>
      <c r="BX14" s="92" t="n">
        <v>4092110</v>
      </c>
      <c r="BY14" s="10" t="n">
        <v>99.4</v>
      </c>
      <c r="BZ14" s="88" t="n">
        <v>4384210</v>
      </c>
      <c r="CA14" s="88" t="n">
        <v>4076682</v>
      </c>
      <c r="CB14" s="89" t="n">
        <f aca="false">ROUND(CA14/BX14*100,1)</f>
        <v>99.6</v>
      </c>
      <c r="CC14" s="88" t="n">
        <v>5325703</v>
      </c>
      <c r="CD14" s="88" t="n">
        <v>3815364</v>
      </c>
      <c r="CE14" s="89" t="n">
        <v>93.6</v>
      </c>
      <c r="CF14" s="93" t="n">
        <v>5533853</v>
      </c>
      <c r="CG14" s="93" t="n">
        <v>4428419</v>
      </c>
      <c r="CH14" s="94" t="n">
        <v>116.1</v>
      </c>
      <c r="CI14" s="97" t="n">
        <v>7156455</v>
      </c>
    </row>
    <row r="15" s="10" customFormat="true" ht="18" hidden="false" customHeight="true" outlineLevel="0" collapsed="false">
      <c r="A15" s="51" t="s">
        <v>39</v>
      </c>
      <c r="B15" s="35" t="s">
        <v>34</v>
      </c>
      <c r="C15" s="98" t="n">
        <v>0</v>
      </c>
      <c r="D15" s="98" t="n">
        <v>0</v>
      </c>
      <c r="E15" s="98" t="n">
        <v>0</v>
      </c>
      <c r="F15" s="98" t="n">
        <v>0</v>
      </c>
      <c r="G15" s="98" t="n">
        <v>0</v>
      </c>
      <c r="H15" s="98" t="n">
        <v>0</v>
      </c>
      <c r="I15" s="98" t="n">
        <v>0</v>
      </c>
      <c r="J15" s="98" t="n">
        <v>0</v>
      </c>
      <c r="K15" s="98" t="n">
        <v>0</v>
      </c>
      <c r="L15" s="98" t="n">
        <v>0</v>
      </c>
      <c r="M15" s="98" t="n">
        <v>0</v>
      </c>
      <c r="N15" s="98" t="n">
        <v>0</v>
      </c>
      <c r="O15" s="98" t="n">
        <v>0</v>
      </c>
      <c r="P15" s="98" t="n">
        <v>0</v>
      </c>
      <c r="Q15" s="98" t="n">
        <v>0</v>
      </c>
      <c r="R15" s="98" t="n">
        <v>0</v>
      </c>
      <c r="S15" s="98" t="n">
        <v>0</v>
      </c>
      <c r="T15" s="98" t="n">
        <v>0</v>
      </c>
      <c r="U15" s="98" t="n">
        <v>0</v>
      </c>
      <c r="V15" s="98" t="n">
        <v>0</v>
      </c>
      <c r="W15" s="98" t="n">
        <v>0</v>
      </c>
      <c r="X15" s="74" t="n">
        <v>9471354</v>
      </c>
      <c r="Y15" s="74" t="n">
        <v>9376132</v>
      </c>
      <c r="Z15" s="98" t="n">
        <v>0</v>
      </c>
      <c r="AA15" s="74" t="n">
        <v>9798328</v>
      </c>
      <c r="AB15" s="74" t="n">
        <v>9750389</v>
      </c>
      <c r="AC15" s="75" t="n">
        <v>103.99</v>
      </c>
      <c r="AD15" s="76" t="n">
        <v>9769434</v>
      </c>
      <c r="AE15" s="76" t="n">
        <v>9916670</v>
      </c>
      <c r="AF15" s="77" t="n">
        <v>101.7</v>
      </c>
      <c r="AG15" s="76" t="n">
        <v>10053508</v>
      </c>
      <c r="AH15" s="76" t="n">
        <v>10172488</v>
      </c>
      <c r="AI15" s="77" t="n">
        <v>102.6</v>
      </c>
      <c r="AJ15" s="76" t="n">
        <v>10001572</v>
      </c>
      <c r="AK15" s="76" t="n">
        <v>10117539</v>
      </c>
      <c r="AL15" s="99" t="n">
        <v>99.5</v>
      </c>
      <c r="AM15" s="76" t="n">
        <v>10172270</v>
      </c>
      <c r="AN15" s="76" t="n">
        <v>10324323</v>
      </c>
      <c r="AO15" s="99" t="n">
        <v>102</v>
      </c>
      <c r="AP15" s="76" t="n">
        <v>9914597</v>
      </c>
      <c r="AQ15" s="9" t="n">
        <v>9698061</v>
      </c>
      <c r="AR15" s="60" t="n">
        <v>93.9341107402393</v>
      </c>
      <c r="AS15" s="78" t="n">
        <v>9583564</v>
      </c>
      <c r="AT15" s="78" t="n">
        <v>9505546</v>
      </c>
      <c r="AU15" s="79" t="n">
        <v>98.0149124654918</v>
      </c>
      <c r="AV15" s="78" t="n">
        <v>9355636</v>
      </c>
      <c r="AW15" s="78" t="n">
        <v>9504542</v>
      </c>
      <c r="AX15" s="79" t="n">
        <v>100</v>
      </c>
      <c r="AY15" s="63" t="n">
        <v>9274509</v>
      </c>
      <c r="AZ15" s="63" t="n">
        <v>9316327</v>
      </c>
      <c r="BA15" s="64" t="n">
        <v>98.0197362482064</v>
      </c>
      <c r="BB15" s="65" t="n">
        <v>9257640</v>
      </c>
      <c r="BC15" s="65" t="n">
        <v>9417604</v>
      </c>
      <c r="BD15" s="10" t="n">
        <v>101.1</v>
      </c>
      <c r="BE15" s="65" t="n">
        <v>9266202</v>
      </c>
      <c r="BF15" s="65" t="n">
        <v>9290985</v>
      </c>
      <c r="BG15" s="10" t="n">
        <v>98.7</v>
      </c>
      <c r="BH15" s="86" t="n">
        <v>11295871</v>
      </c>
      <c r="BI15" s="86" t="n">
        <v>11195694</v>
      </c>
      <c r="BJ15" s="87" t="n">
        <v>120.1</v>
      </c>
      <c r="BK15" s="88" t="n">
        <v>10983082</v>
      </c>
      <c r="BL15" s="88" t="n">
        <v>10583468</v>
      </c>
      <c r="BM15" s="89" t="n">
        <v>94.5</v>
      </c>
      <c r="BN15" s="90" t="n">
        <v>10829057</v>
      </c>
      <c r="BO15" s="90" t="n">
        <v>10869753</v>
      </c>
      <c r="BP15" s="87" t="n">
        <v>102.7</v>
      </c>
      <c r="BQ15" s="90" t="n">
        <v>10920925</v>
      </c>
      <c r="BR15" s="90" t="n">
        <v>10835366</v>
      </c>
      <c r="BS15" s="87" t="n">
        <v>99.7</v>
      </c>
      <c r="BT15" s="90" t="n">
        <v>10922166</v>
      </c>
      <c r="BU15" s="91" t="n">
        <v>10849035</v>
      </c>
      <c r="BV15" s="10" t="n">
        <v>100.1</v>
      </c>
      <c r="BW15" s="91" t="n">
        <v>10939138</v>
      </c>
      <c r="BX15" s="92" t="n">
        <v>10802321</v>
      </c>
      <c r="BY15" s="10" t="n">
        <v>99.6</v>
      </c>
      <c r="BZ15" s="88" t="n">
        <v>11002070</v>
      </c>
      <c r="CA15" s="88" t="n">
        <v>10783449</v>
      </c>
      <c r="CB15" s="89" t="n">
        <f aca="false">ROUND(CA15/BX15*100,1)</f>
        <v>99.8</v>
      </c>
      <c r="CC15" s="88" t="n">
        <v>10568043</v>
      </c>
      <c r="CD15" s="88" t="n">
        <v>10648059</v>
      </c>
      <c r="CE15" s="89" t="n">
        <v>98.7</v>
      </c>
      <c r="CF15" s="93" t="n">
        <v>10789338</v>
      </c>
      <c r="CG15" s="93" t="n">
        <v>10673560</v>
      </c>
      <c r="CH15" s="94" t="n">
        <v>100.2</v>
      </c>
      <c r="CI15" s="93" t="n">
        <v>10601949</v>
      </c>
    </row>
    <row r="16" s="10" customFormat="true" ht="18" hidden="false" customHeight="true" outlineLevel="0" collapsed="false">
      <c r="A16" s="51"/>
      <c r="B16" s="100" t="s">
        <v>35</v>
      </c>
      <c r="C16" s="98" t="n">
        <v>0</v>
      </c>
      <c r="D16" s="98" t="n">
        <v>0</v>
      </c>
      <c r="E16" s="98" t="n">
        <v>0</v>
      </c>
      <c r="F16" s="98" t="n">
        <v>0</v>
      </c>
      <c r="G16" s="98" t="n">
        <v>0</v>
      </c>
      <c r="H16" s="98" t="n">
        <v>0</v>
      </c>
      <c r="I16" s="98" t="n">
        <v>0</v>
      </c>
      <c r="J16" s="98" t="n">
        <v>0</v>
      </c>
      <c r="K16" s="98" t="n">
        <v>0</v>
      </c>
      <c r="L16" s="98" t="n">
        <v>0</v>
      </c>
      <c r="M16" s="98" t="n">
        <v>0</v>
      </c>
      <c r="N16" s="98" t="n">
        <v>0</v>
      </c>
      <c r="O16" s="98" t="n">
        <v>0</v>
      </c>
      <c r="P16" s="98" t="n">
        <v>0</v>
      </c>
      <c r="Q16" s="98" t="n">
        <v>0</v>
      </c>
      <c r="R16" s="98" t="n">
        <v>0</v>
      </c>
      <c r="S16" s="98" t="n">
        <v>0</v>
      </c>
      <c r="T16" s="98" t="n">
        <v>0</v>
      </c>
      <c r="U16" s="98" t="n">
        <v>0</v>
      </c>
      <c r="V16" s="98" t="n">
        <v>0</v>
      </c>
      <c r="W16" s="98" t="n">
        <v>0</v>
      </c>
      <c r="X16" s="74" t="n">
        <v>9471354</v>
      </c>
      <c r="Y16" s="74" t="n">
        <v>9707773</v>
      </c>
      <c r="Z16" s="98" t="n">
        <v>0</v>
      </c>
      <c r="AA16" s="74" t="n">
        <v>9795190</v>
      </c>
      <c r="AB16" s="74" t="n">
        <v>9742924</v>
      </c>
      <c r="AC16" s="75" t="n">
        <v>100.36</v>
      </c>
      <c r="AD16" s="76" t="n">
        <v>9675569</v>
      </c>
      <c r="AE16" s="76" t="n">
        <v>9572133</v>
      </c>
      <c r="AF16" s="77" t="n">
        <v>98.2</v>
      </c>
      <c r="AG16" s="76" t="n">
        <v>9962598</v>
      </c>
      <c r="AH16" s="76" t="n">
        <v>9752156</v>
      </c>
      <c r="AI16" s="77" t="n">
        <v>101.9</v>
      </c>
      <c r="AJ16" s="76" t="n">
        <v>9843644</v>
      </c>
      <c r="AK16" s="76" t="n">
        <v>9665133</v>
      </c>
      <c r="AL16" s="99" t="n">
        <v>99.1</v>
      </c>
      <c r="AM16" s="76" t="n">
        <v>10004378</v>
      </c>
      <c r="AN16" s="76" t="n">
        <v>9742957</v>
      </c>
      <c r="AO16" s="99" t="n">
        <v>100.8</v>
      </c>
      <c r="AP16" s="76" t="n">
        <v>9529963</v>
      </c>
      <c r="AQ16" s="9" t="n">
        <v>9291190</v>
      </c>
      <c r="AR16" s="60" t="n">
        <v>95.3631428323044</v>
      </c>
      <c r="AS16" s="78" t="n">
        <v>9211909</v>
      </c>
      <c r="AT16" s="78" t="n">
        <v>8949724</v>
      </c>
      <c r="AU16" s="79" t="n">
        <v>96.3248410591108</v>
      </c>
      <c r="AV16" s="78" t="n">
        <v>9114648</v>
      </c>
      <c r="AW16" s="78" t="n">
        <v>8962954</v>
      </c>
      <c r="AX16" s="79" t="n">
        <v>100.1</v>
      </c>
      <c r="AY16" s="63" t="n">
        <v>9023541</v>
      </c>
      <c r="AZ16" s="63" t="n">
        <v>8528658</v>
      </c>
      <c r="BA16" s="64" t="n">
        <v>95.1545439148745</v>
      </c>
      <c r="BB16" s="65" t="n">
        <v>8990170</v>
      </c>
      <c r="BC16" s="65" t="n">
        <v>8782663</v>
      </c>
      <c r="BD16" s="10" t="n">
        <v>103</v>
      </c>
      <c r="BE16" s="65" t="n">
        <v>9046270</v>
      </c>
      <c r="BF16" s="65" t="n">
        <v>8850473</v>
      </c>
      <c r="BG16" s="10" t="n">
        <v>100.8</v>
      </c>
      <c r="BH16" s="86" t="n">
        <v>10716618</v>
      </c>
      <c r="BI16" s="86" t="n">
        <v>10421351</v>
      </c>
      <c r="BJ16" s="87" t="n">
        <v>117.7</v>
      </c>
      <c r="BK16" s="88" t="n">
        <v>10112570</v>
      </c>
      <c r="BL16" s="88" t="n">
        <v>9650681</v>
      </c>
      <c r="BM16" s="89" t="n">
        <v>92.6</v>
      </c>
      <c r="BN16" s="90" t="n">
        <v>10003183</v>
      </c>
      <c r="BO16" s="90" t="n">
        <v>9766860</v>
      </c>
      <c r="BP16" s="87" t="n">
        <v>101.2</v>
      </c>
      <c r="BQ16" s="90" t="n">
        <v>10023170</v>
      </c>
      <c r="BR16" s="90" t="n">
        <v>9515236</v>
      </c>
      <c r="BS16" s="87" t="n">
        <v>97.4</v>
      </c>
      <c r="BT16" s="90" t="n">
        <v>10180165</v>
      </c>
      <c r="BU16" s="91" t="n">
        <v>9614482</v>
      </c>
      <c r="BV16" s="10" t="n">
        <v>101</v>
      </c>
      <c r="BW16" s="91" t="n">
        <v>9952921</v>
      </c>
      <c r="BX16" s="92" t="n">
        <v>9393208</v>
      </c>
      <c r="BY16" s="10" t="n">
        <v>97.7</v>
      </c>
      <c r="BZ16" s="88" t="n">
        <v>10561045</v>
      </c>
      <c r="CA16" s="88" t="n">
        <v>10183894</v>
      </c>
      <c r="CB16" s="89" t="n">
        <f aca="false">ROUND(CA16/BX16*100,1)</f>
        <v>108.4</v>
      </c>
      <c r="CC16" s="88" t="n">
        <v>10327201</v>
      </c>
      <c r="CD16" s="88" t="n">
        <v>10020623</v>
      </c>
      <c r="CE16" s="89" t="n">
        <v>98.4</v>
      </c>
      <c r="CF16" s="93" t="n">
        <v>10235730</v>
      </c>
      <c r="CG16" s="93" t="n">
        <v>9830885</v>
      </c>
      <c r="CH16" s="94" t="n">
        <v>98.1</v>
      </c>
      <c r="CI16" s="93" t="n">
        <v>10427241</v>
      </c>
    </row>
    <row r="17" s="10" customFormat="true" ht="18" hidden="false" customHeight="true" outlineLevel="0" collapsed="false">
      <c r="A17" s="51"/>
      <c r="B17" s="100" t="s">
        <v>36</v>
      </c>
      <c r="C17" s="98" t="n">
        <v>0</v>
      </c>
      <c r="D17" s="98" t="n">
        <v>0</v>
      </c>
      <c r="E17" s="98" t="n">
        <v>0</v>
      </c>
      <c r="F17" s="98" t="n">
        <v>0</v>
      </c>
      <c r="G17" s="98" t="n">
        <v>0</v>
      </c>
      <c r="H17" s="98" t="n">
        <v>0</v>
      </c>
      <c r="I17" s="98" t="n">
        <v>0</v>
      </c>
      <c r="J17" s="98" t="n">
        <v>0</v>
      </c>
      <c r="K17" s="98" t="n">
        <v>0</v>
      </c>
      <c r="L17" s="98" t="n">
        <v>0</v>
      </c>
      <c r="M17" s="98" t="n">
        <v>0</v>
      </c>
      <c r="N17" s="98" t="n">
        <v>0</v>
      </c>
      <c r="O17" s="98" t="n">
        <v>0</v>
      </c>
      <c r="P17" s="98" t="n">
        <v>0</v>
      </c>
      <c r="Q17" s="98" t="n">
        <v>0</v>
      </c>
      <c r="R17" s="98" t="n">
        <v>0</v>
      </c>
      <c r="S17" s="98" t="n">
        <v>0</v>
      </c>
      <c r="T17" s="98" t="n">
        <v>0</v>
      </c>
      <c r="U17" s="98" t="n">
        <v>0</v>
      </c>
      <c r="V17" s="98" t="n">
        <v>0</v>
      </c>
      <c r="W17" s="98" t="n">
        <v>0</v>
      </c>
      <c r="X17" s="74" t="n">
        <v>6813516</v>
      </c>
      <c r="Y17" s="74" t="n">
        <v>7298939</v>
      </c>
      <c r="Z17" s="98" t="n">
        <v>0</v>
      </c>
      <c r="AA17" s="74" t="n">
        <v>6409208</v>
      </c>
      <c r="AB17" s="74" t="n">
        <v>5604727</v>
      </c>
      <c r="AC17" s="75" t="n">
        <v>76.79</v>
      </c>
      <c r="AD17" s="76" t="n">
        <v>6328478</v>
      </c>
      <c r="AE17" s="76" t="n">
        <v>8542098</v>
      </c>
      <c r="AF17" s="77" t="n">
        <v>152.4</v>
      </c>
      <c r="AG17" s="76" t="n">
        <v>10387126</v>
      </c>
      <c r="AH17" s="76" t="n">
        <v>5231999</v>
      </c>
      <c r="AI17" s="77" t="n">
        <v>61.2</v>
      </c>
      <c r="AJ17" s="76" t="n">
        <v>8340187</v>
      </c>
      <c r="AK17" s="76" t="n">
        <v>8792343</v>
      </c>
      <c r="AL17" s="99" t="n">
        <v>168</v>
      </c>
      <c r="AM17" s="76" t="n">
        <v>5291724</v>
      </c>
      <c r="AN17" s="76" t="n">
        <v>7106852</v>
      </c>
      <c r="AO17" s="99" t="n">
        <v>80.8</v>
      </c>
      <c r="AP17" s="76" t="n">
        <v>9527632</v>
      </c>
      <c r="AQ17" s="9" t="n">
        <v>9321366</v>
      </c>
      <c r="AR17" s="60" t="n">
        <v>131.160266176923</v>
      </c>
      <c r="AS17" s="78" t="n">
        <v>6941440</v>
      </c>
      <c r="AT17" s="78" t="n">
        <v>6651790</v>
      </c>
      <c r="AU17" s="79" t="n">
        <v>71.3606782525222</v>
      </c>
      <c r="AV17" s="78" t="n">
        <v>3966133</v>
      </c>
      <c r="AW17" s="78" t="n">
        <v>3685276</v>
      </c>
      <c r="AX17" s="79" t="n">
        <v>55.4</v>
      </c>
      <c r="AY17" s="63" t="n">
        <v>4660843</v>
      </c>
      <c r="AZ17" s="63" t="n">
        <v>3594074</v>
      </c>
      <c r="BA17" s="64" t="n">
        <v>97.5252328455182</v>
      </c>
      <c r="BB17" s="65" t="n">
        <v>3831330</v>
      </c>
      <c r="BC17" s="65" t="n">
        <v>3447494</v>
      </c>
      <c r="BD17" s="10" t="n">
        <v>95.9</v>
      </c>
      <c r="BE17" s="65" t="n">
        <v>5235356</v>
      </c>
      <c r="BF17" s="65" t="n">
        <v>4459515</v>
      </c>
      <c r="BG17" s="10" t="n">
        <v>129.4</v>
      </c>
      <c r="BH17" s="86" t="n">
        <v>5017015</v>
      </c>
      <c r="BI17" s="86" t="n">
        <v>5003534</v>
      </c>
      <c r="BJ17" s="87" t="n">
        <v>112.2</v>
      </c>
      <c r="BK17" s="88" t="n">
        <v>4819254</v>
      </c>
      <c r="BL17" s="88" t="n">
        <v>4662690</v>
      </c>
      <c r="BM17" s="89" t="n">
        <v>93.2</v>
      </c>
      <c r="BN17" s="90" t="n">
        <v>6337464</v>
      </c>
      <c r="BO17" s="90" t="n">
        <v>4586003</v>
      </c>
      <c r="BP17" s="87" t="n">
        <v>98.4</v>
      </c>
      <c r="BQ17" s="90" t="n">
        <v>6274793</v>
      </c>
      <c r="BR17" s="90" t="n">
        <v>5829685</v>
      </c>
      <c r="BS17" s="87" t="n">
        <v>127.1</v>
      </c>
      <c r="BT17" s="90" t="n">
        <v>6658978</v>
      </c>
      <c r="BU17" s="91" t="n">
        <v>6058638</v>
      </c>
      <c r="BV17" s="10" t="n">
        <v>103.9</v>
      </c>
      <c r="BW17" s="91" t="n">
        <v>5495090</v>
      </c>
      <c r="BX17" s="92" t="n">
        <v>5841612</v>
      </c>
      <c r="BY17" s="10" t="n">
        <v>96.4</v>
      </c>
      <c r="BZ17" s="88" t="n">
        <v>5121242</v>
      </c>
      <c r="CA17" s="88" t="n">
        <v>5546677</v>
      </c>
      <c r="CB17" s="89" t="n">
        <f aca="false">ROUND(CA17/BX17*100,1)</f>
        <v>95</v>
      </c>
      <c r="CC17" s="88" t="n">
        <v>5885483</v>
      </c>
      <c r="CD17" s="88" t="n">
        <v>5640422</v>
      </c>
      <c r="CE17" s="89" t="n">
        <v>101.7</v>
      </c>
      <c r="CF17" s="93" t="n">
        <v>6238073</v>
      </c>
      <c r="CG17" s="93" t="n">
        <v>5143160</v>
      </c>
      <c r="CH17" s="94" t="n">
        <v>91.2</v>
      </c>
      <c r="CI17" s="93" t="n">
        <v>6542994</v>
      </c>
    </row>
    <row r="18" s="10" customFormat="true" ht="18" hidden="false" customHeight="true" outlineLevel="0" collapsed="false">
      <c r="A18" s="51"/>
      <c r="B18" s="95" t="s">
        <v>37</v>
      </c>
      <c r="C18" s="101" t="n">
        <v>0</v>
      </c>
      <c r="D18" s="98" t="n">
        <v>0</v>
      </c>
      <c r="E18" s="98" t="n">
        <v>0</v>
      </c>
      <c r="F18" s="98" t="n">
        <v>0</v>
      </c>
      <c r="G18" s="98" t="n">
        <v>0</v>
      </c>
      <c r="H18" s="98" t="n">
        <v>0</v>
      </c>
      <c r="I18" s="98" t="n">
        <v>0</v>
      </c>
      <c r="J18" s="98" t="n">
        <v>0</v>
      </c>
      <c r="K18" s="98" t="n">
        <v>0</v>
      </c>
      <c r="L18" s="98" t="n">
        <v>0</v>
      </c>
      <c r="M18" s="98" t="n">
        <v>0</v>
      </c>
      <c r="N18" s="98" t="n">
        <v>0</v>
      </c>
      <c r="O18" s="98" t="n">
        <v>0</v>
      </c>
      <c r="P18" s="98" t="n">
        <v>0</v>
      </c>
      <c r="Q18" s="98" t="n">
        <v>0</v>
      </c>
      <c r="R18" s="98" t="n">
        <v>0</v>
      </c>
      <c r="S18" s="98" t="n">
        <v>0</v>
      </c>
      <c r="T18" s="98" t="n">
        <v>0</v>
      </c>
      <c r="U18" s="98" t="n">
        <v>0</v>
      </c>
      <c r="V18" s="98" t="n">
        <v>0</v>
      </c>
      <c r="W18" s="98" t="n">
        <v>0</v>
      </c>
      <c r="X18" s="74" t="n">
        <v>9645039</v>
      </c>
      <c r="Y18" s="74" t="n">
        <v>9974503</v>
      </c>
      <c r="Z18" s="98" t="n">
        <v>0</v>
      </c>
      <c r="AA18" s="74" t="n">
        <v>9450271</v>
      </c>
      <c r="AB18" s="74" t="n">
        <v>8591761</v>
      </c>
      <c r="AC18" s="75" t="n">
        <v>86.14</v>
      </c>
      <c r="AD18" s="76" t="n">
        <v>9737546</v>
      </c>
      <c r="AE18" s="76" t="n">
        <v>11585359</v>
      </c>
      <c r="AF18" s="77" t="n">
        <v>134.8</v>
      </c>
      <c r="AG18" s="76" t="n">
        <v>14031179</v>
      </c>
      <c r="AH18" s="76" t="n">
        <v>9085138</v>
      </c>
      <c r="AI18" s="77" t="n">
        <v>78.4</v>
      </c>
      <c r="AJ18" s="76" t="n">
        <v>11905705</v>
      </c>
      <c r="AK18" s="76" t="n">
        <v>12461030</v>
      </c>
      <c r="AL18" s="102" t="n">
        <v>137.2</v>
      </c>
      <c r="AM18" s="76" t="n">
        <v>9253139</v>
      </c>
      <c r="AN18" s="76" t="n">
        <v>11034307</v>
      </c>
      <c r="AO18" s="102" t="n">
        <v>88.6</v>
      </c>
      <c r="AP18" s="76" t="n">
        <v>13689043</v>
      </c>
      <c r="AQ18" s="103" t="n">
        <v>13491764</v>
      </c>
      <c r="AR18" s="104" t="n">
        <v>122.271058798708</v>
      </c>
      <c r="AS18" s="78" t="n">
        <v>10893940</v>
      </c>
      <c r="AT18" s="78" t="n">
        <v>10513192</v>
      </c>
      <c r="AU18" s="79" t="n">
        <v>77.9230351197961</v>
      </c>
      <c r="AV18" s="78" t="n">
        <v>7883743</v>
      </c>
      <c r="AW18" s="78" t="n">
        <v>7725231</v>
      </c>
      <c r="AX18" s="79" t="n">
        <v>73.5</v>
      </c>
      <c r="AY18" s="63" t="n">
        <v>8619085</v>
      </c>
      <c r="AZ18" s="63" t="n">
        <v>7876757</v>
      </c>
      <c r="BA18" s="64" t="n">
        <v>101.961442965265</v>
      </c>
      <c r="BB18" s="65" t="n">
        <v>8200757</v>
      </c>
      <c r="BC18" s="65" t="n">
        <v>7774367</v>
      </c>
      <c r="BD18" s="10" t="n">
        <v>98.7</v>
      </c>
      <c r="BE18" s="65" t="n">
        <v>9053119</v>
      </c>
      <c r="BF18" s="65" t="n">
        <v>8015599</v>
      </c>
      <c r="BG18" s="10" t="n">
        <v>103.1</v>
      </c>
      <c r="BH18" s="86" t="n">
        <v>8944303</v>
      </c>
      <c r="BI18" s="86" t="n">
        <v>8923066</v>
      </c>
      <c r="BJ18" s="87" t="n">
        <v>111.3</v>
      </c>
      <c r="BK18" s="88" t="n">
        <v>8886540</v>
      </c>
      <c r="BL18" s="88" t="n">
        <v>8938845</v>
      </c>
      <c r="BM18" s="89" t="n">
        <v>100.2</v>
      </c>
      <c r="BN18" s="90" t="n">
        <v>10471997</v>
      </c>
      <c r="BO18" s="90" t="n">
        <v>8767410</v>
      </c>
      <c r="BP18" s="87" t="n">
        <v>98.1</v>
      </c>
      <c r="BQ18" s="90" t="n">
        <v>10287949</v>
      </c>
      <c r="BR18" s="90" t="n">
        <v>10245032</v>
      </c>
      <c r="BS18" s="87" t="n">
        <v>116.9</v>
      </c>
      <c r="BT18" s="96" t="n">
        <v>10908030</v>
      </c>
      <c r="BU18" s="91" t="n">
        <v>10353269</v>
      </c>
      <c r="BV18" s="10" t="n">
        <v>101.1</v>
      </c>
      <c r="BW18" s="91" t="n">
        <v>9809927</v>
      </c>
      <c r="BX18" s="92" t="n">
        <v>10083425</v>
      </c>
      <c r="BY18" s="10" t="n">
        <v>97.4</v>
      </c>
      <c r="BZ18" s="88" t="n">
        <v>9525972</v>
      </c>
      <c r="CA18" s="88" t="n">
        <v>9988708</v>
      </c>
      <c r="CB18" s="89" t="n">
        <f aca="false">ROUND(CA18/BX18*100,1)</f>
        <v>99.1</v>
      </c>
      <c r="CC18" s="88" t="n">
        <v>9675000</v>
      </c>
      <c r="CD18" s="88" t="n">
        <v>9727456</v>
      </c>
      <c r="CE18" s="89" t="n">
        <v>97.4</v>
      </c>
      <c r="CF18" s="93" t="n">
        <v>10309146</v>
      </c>
      <c r="CG18" s="93" t="n">
        <v>9237361</v>
      </c>
      <c r="CH18" s="94" t="n">
        <v>95</v>
      </c>
      <c r="CI18" s="97" t="n">
        <v>10634284</v>
      </c>
    </row>
    <row r="19" s="10" customFormat="true" ht="18" hidden="false" customHeight="true" outlineLevel="0" collapsed="false">
      <c r="A19" s="105" t="s">
        <v>40</v>
      </c>
      <c r="B19" s="106" t="s">
        <v>34</v>
      </c>
      <c r="C19" s="98" t="n">
        <v>0</v>
      </c>
      <c r="D19" s="98" t="n">
        <v>0</v>
      </c>
      <c r="E19" s="98" t="n">
        <v>0</v>
      </c>
      <c r="F19" s="98" t="n">
        <v>0</v>
      </c>
      <c r="G19" s="98" t="n">
        <v>0</v>
      </c>
      <c r="H19" s="98" t="n">
        <v>0</v>
      </c>
      <c r="I19" s="98" t="n">
        <v>0</v>
      </c>
      <c r="J19" s="98" t="n">
        <v>0</v>
      </c>
      <c r="K19" s="98" t="n">
        <v>0</v>
      </c>
      <c r="L19" s="98" t="n">
        <v>0</v>
      </c>
      <c r="M19" s="98" t="n">
        <v>0</v>
      </c>
      <c r="N19" s="98" t="n">
        <v>0</v>
      </c>
      <c r="O19" s="98" t="n">
        <v>0</v>
      </c>
      <c r="P19" s="98" t="n">
        <v>0</v>
      </c>
      <c r="Q19" s="98" t="n">
        <v>0</v>
      </c>
      <c r="R19" s="98" t="n">
        <v>0</v>
      </c>
      <c r="S19" s="98" t="n">
        <v>0</v>
      </c>
      <c r="T19" s="98" t="n">
        <v>0</v>
      </c>
      <c r="U19" s="98" t="n">
        <v>0</v>
      </c>
      <c r="V19" s="98" t="n">
        <v>0</v>
      </c>
      <c r="W19" s="98" t="n">
        <v>0</v>
      </c>
      <c r="X19" s="98" t="n">
        <v>0</v>
      </c>
      <c r="Y19" s="98" t="n">
        <v>0</v>
      </c>
      <c r="Z19" s="98" t="n">
        <v>0</v>
      </c>
      <c r="AA19" s="98" t="n">
        <v>0</v>
      </c>
      <c r="AB19" s="98" t="n">
        <v>0</v>
      </c>
      <c r="AC19" s="98" t="n">
        <v>0</v>
      </c>
      <c r="AD19" s="98" t="n">
        <v>0</v>
      </c>
      <c r="AE19" s="98" t="n">
        <v>0</v>
      </c>
      <c r="AF19" s="98" t="n">
        <v>0</v>
      </c>
      <c r="AG19" s="98" t="n">
        <v>0</v>
      </c>
      <c r="AH19" s="98" t="n">
        <v>0</v>
      </c>
      <c r="AI19" s="98" t="n">
        <v>0</v>
      </c>
      <c r="AJ19" s="98" t="n">
        <v>0</v>
      </c>
      <c r="AK19" s="98" t="n">
        <v>0</v>
      </c>
      <c r="AL19" s="98" t="n">
        <v>0</v>
      </c>
      <c r="AM19" s="98" t="n">
        <v>0</v>
      </c>
      <c r="AN19" s="98" t="n">
        <v>0</v>
      </c>
      <c r="AO19" s="98" t="n">
        <v>0</v>
      </c>
      <c r="AP19" s="98" t="n">
        <v>0</v>
      </c>
      <c r="AQ19" s="98" t="n">
        <v>0</v>
      </c>
      <c r="AR19" s="98" t="n">
        <v>0</v>
      </c>
      <c r="AS19" s="98" t="n">
        <v>0</v>
      </c>
      <c r="AT19" s="98" t="n">
        <v>0</v>
      </c>
      <c r="AU19" s="98" t="n">
        <v>0</v>
      </c>
      <c r="AV19" s="107" t="n">
        <v>592768</v>
      </c>
      <c r="AW19" s="107" t="n">
        <v>569852</v>
      </c>
      <c r="AX19" s="108" t="s">
        <v>41</v>
      </c>
      <c r="AY19" s="88" t="n">
        <v>592433</v>
      </c>
      <c r="AZ19" s="88" t="n">
        <v>591943</v>
      </c>
      <c r="BA19" s="109" t="n">
        <v>103.876620596225</v>
      </c>
      <c r="BB19" s="110" t="n">
        <v>607439</v>
      </c>
      <c r="BC19" s="110" t="n">
        <v>593924</v>
      </c>
      <c r="BD19" s="10" t="n">
        <v>100.3</v>
      </c>
      <c r="BE19" s="110" t="n">
        <v>634347</v>
      </c>
      <c r="BF19" s="110" t="n">
        <v>627346</v>
      </c>
      <c r="BG19" s="10" t="n">
        <v>105.6</v>
      </c>
      <c r="BH19" s="90" t="n">
        <v>907840</v>
      </c>
      <c r="BI19" s="90" t="n">
        <v>889424</v>
      </c>
      <c r="BJ19" s="87" t="n">
        <v>141.8</v>
      </c>
      <c r="BK19" s="88" t="n">
        <v>892191</v>
      </c>
      <c r="BL19" s="88" t="n">
        <v>872920</v>
      </c>
      <c r="BM19" s="89" t="n">
        <v>98.1</v>
      </c>
      <c r="BN19" s="90" t="n">
        <v>866004</v>
      </c>
      <c r="BO19" s="90" t="n">
        <v>854108</v>
      </c>
      <c r="BP19" s="87" t="n">
        <v>97.8</v>
      </c>
      <c r="BQ19" s="90" t="n">
        <v>786030</v>
      </c>
      <c r="BR19" s="90" t="n">
        <v>765073</v>
      </c>
      <c r="BS19" s="87" t="n">
        <v>89.6</v>
      </c>
      <c r="BT19" s="90" t="n">
        <v>775127</v>
      </c>
      <c r="BU19" s="91" t="n">
        <v>746534</v>
      </c>
      <c r="BV19" s="10" t="n">
        <v>97.6</v>
      </c>
      <c r="BW19" s="91" t="n">
        <v>789787</v>
      </c>
      <c r="BX19" s="92" t="n">
        <v>750538</v>
      </c>
      <c r="BY19" s="10" t="n">
        <v>100.5</v>
      </c>
      <c r="BZ19" s="88" t="n">
        <v>780407</v>
      </c>
      <c r="CA19" s="88" t="n">
        <v>745275</v>
      </c>
      <c r="CB19" s="89" t="n">
        <f aca="false">ROUND(CA19/BX19*100,1)</f>
        <v>99.3</v>
      </c>
      <c r="CC19" s="88" t="n">
        <v>733543</v>
      </c>
      <c r="CD19" s="88" t="n">
        <v>695311</v>
      </c>
      <c r="CE19" s="89" t="n">
        <v>93.3</v>
      </c>
      <c r="CF19" s="93" t="n">
        <v>655975</v>
      </c>
      <c r="CG19" s="93" t="n">
        <v>633232</v>
      </c>
      <c r="CH19" s="94" t="n">
        <v>91.1</v>
      </c>
      <c r="CI19" s="93" t="n">
        <v>564734</v>
      </c>
    </row>
    <row r="20" s="10" customFormat="true" ht="18" hidden="false" customHeight="true" outlineLevel="0" collapsed="false">
      <c r="A20" s="105"/>
      <c r="B20" s="111" t="s">
        <v>35</v>
      </c>
      <c r="C20" s="98" t="n">
        <v>0</v>
      </c>
      <c r="D20" s="98" t="n">
        <v>0</v>
      </c>
      <c r="E20" s="98" t="n">
        <v>0</v>
      </c>
      <c r="F20" s="98" t="n">
        <v>0</v>
      </c>
      <c r="G20" s="98" t="n">
        <v>0</v>
      </c>
      <c r="H20" s="98" t="n">
        <v>0</v>
      </c>
      <c r="I20" s="98" t="n">
        <v>0</v>
      </c>
      <c r="J20" s="98" t="n">
        <v>0</v>
      </c>
      <c r="K20" s="98" t="n">
        <v>0</v>
      </c>
      <c r="L20" s="98" t="n">
        <v>0</v>
      </c>
      <c r="M20" s="98" t="n">
        <v>0</v>
      </c>
      <c r="N20" s="98" t="n">
        <v>0</v>
      </c>
      <c r="O20" s="98" t="n">
        <v>0</v>
      </c>
      <c r="P20" s="98" t="n">
        <v>0</v>
      </c>
      <c r="Q20" s="98" t="n">
        <v>0</v>
      </c>
      <c r="R20" s="98" t="n">
        <v>0</v>
      </c>
      <c r="S20" s="98" t="n">
        <v>0</v>
      </c>
      <c r="T20" s="98" t="n">
        <v>0</v>
      </c>
      <c r="U20" s="98" t="n">
        <v>0</v>
      </c>
      <c r="V20" s="98" t="n">
        <v>0</v>
      </c>
      <c r="W20" s="98" t="n">
        <v>0</v>
      </c>
      <c r="X20" s="98" t="n">
        <v>0</v>
      </c>
      <c r="Y20" s="98" t="n">
        <v>0</v>
      </c>
      <c r="Z20" s="98" t="n">
        <v>0</v>
      </c>
      <c r="AA20" s="98" t="n">
        <v>0</v>
      </c>
      <c r="AB20" s="98" t="n">
        <v>0</v>
      </c>
      <c r="AC20" s="98" t="n">
        <v>0</v>
      </c>
      <c r="AD20" s="98" t="n">
        <v>0</v>
      </c>
      <c r="AE20" s="98" t="n">
        <v>0</v>
      </c>
      <c r="AF20" s="98" t="n">
        <v>0</v>
      </c>
      <c r="AG20" s="98" t="n">
        <v>0</v>
      </c>
      <c r="AH20" s="98" t="n">
        <v>0</v>
      </c>
      <c r="AI20" s="98" t="n">
        <v>0</v>
      </c>
      <c r="AJ20" s="98" t="n">
        <v>0</v>
      </c>
      <c r="AK20" s="98" t="n">
        <v>0</v>
      </c>
      <c r="AL20" s="98" t="n">
        <v>0</v>
      </c>
      <c r="AM20" s="98" t="n">
        <v>0</v>
      </c>
      <c r="AN20" s="98" t="n">
        <v>0</v>
      </c>
      <c r="AO20" s="98" t="n">
        <v>0</v>
      </c>
      <c r="AP20" s="98" t="n">
        <v>0</v>
      </c>
      <c r="AQ20" s="98" t="n">
        <v>0</v>
      </c>
      <c r="AR20" s="98" t="n">
        <v>0</v>
      </c>
      <c r="AS20" s="98" t="n">
        <v>0</v>
      </c>
      <c r="AT20" s="98" t="n">
        <v>0</v>
      </c>
      <c r="AU20" s="98" t="n">
        <v>0</v>
      </c>
      <c r="AV20" s="107" t="n">
        <v>578378</v>
      </c>
      <c r="AW20" s="107" t="n">
        <v>550143</v>
      </c>
      <c r="AX20" s="108" t="s">
        <v>41</v>
      </c>
      <c r="AY20" s="88" t="n">
        <v>587115</v>
      </c>
      <c r="AZ20" s="88" t="n">
        <v>566275</v>
      </c>
      <c r="BA20" s="109" t="n">
        <v>102.93232850368</v>
      </c>
      <c r="BB20" s="110" t="n">
        <v>602023</v>
      </c>
      <c r="BC20" s="110" t="n">
        <v>573852</v>
      </c>
      <c r="BD20" s="10" t="n">
        <v>101.3</v>
      </c>
      <c r="BE20" s="110" t="n">
        <v>634347</v>
      </c>
      <c r="BF20" s="110" t="n">
        <v>595798</v>
      </c>
      <c r="BG20" s="10" t="n">
        <v>103.8</v>
      </c>
      <c r="BH20" s="90" t="n">
        <v>903068</v>
      </c>
      <c r="BI20" s="90" t="n">
        <v>862198</v>
      </c>
      <c r="BJ20" s="87" t="n">
        <v>144.7</v>
      </c>
      <c r="BK20" s="88" t="n">
        <v>891400</v>
      </c>
      <c r="BL20" s="88" t="n">
        <v>830697</v>
      </c>
      <c r="BM20" s="89" t="n">
        <v>96.3</v>
      </c>
      <c r="BN20" s="90" t="n">
        <v>865859</v>
      </c>
      <c r="BO20" s="90" t="n">
        <v>819207</v>
      </c>
      <c r="BP20" s="87" t="n">
        <v>98.6</v>
      </c>
      <c r="BQ20" s="90" t="n">
        <v>785893</v>
      </c>
      <c r="BR20" s="90" t="n">
        <v>740805</v>
      </c>
      <c r="BS20" s="87" t="n">
        <v>90.4</v>
      </c>
      <c r="BT20" s="90" t="n">
        <v>775019</v>
      </c>
      <c r="BU20" s="91" t="n">
        <v>724164</v>
      </c>
      <c r="BV20" s="10" t="n">
        <v>97.8</v>
      </c>
      <c r="BW20" s="91" t="n">
        <v>787620</v>
      </c>
      <c r="BX20" s="92" t="n">
        <v>724431</v>
      </c>
      <c r="BY20" s="10" t="n">
        <v>100</v>
      </c>
      <c r="BZ20" s="88" t="n">
        <v>778387</v>
      </c>
      <c r="CA20" s="88" t="n">
        <v>724162</v>
      </c>
      <c r="CB20" s="89" t="n">
        <f aca="false">ROUND(CA20/BX20*100,1)</f>
        <v>100</v>
      </c>
      <c r="CC20" s="88" t="n">
        <v>732105</v>
      </c>
      <c r="CD20" s="88" t="n">
        <v>673116</v>
      </c>
      <c r="CE20" s="89" t="n">
        <v>93</v>
      </c>
      <c r="CF20" s="93" t="n">
        <v>654079</v>
      </c>
      <c r="CG20" s="93" t="n">
        <v>602350</v>
      </c>
      <c r="CH20" s="94" t="n">
        <v>89.5</v>
      </c>
      <c r="CI20" s="93" t="n">
        <v>563678</v>
      </c>
    </row>
    <row r="21" s="10" customFormat="true" ht="18" hidden="false" customHeight="true" outlineLevel="0" collapsed="false">
      <c r="A21" s="105"/>
      <c r="B21" s="111" t="s">
        <v>36</v>
      </c>
      <c r="C21" s="98" t="n">
        <v>0</v>
      </c>
      <c r="D21" s="98" t="n">
        <v>0</v>
      </c>
      <c r="E21" s="98" t="n">
        <v>0</v>
      </c>
      <c r="F21" s="98" t="n">
        <v>0</v>
      </c>
      <c r="G21" s="98" t="n">
        <v>0</v>
      </c>
      <c r="H21" s="98" t="n">
        <v>0</v>
      </c>
      <c r="I21" s="98" t="n">
        <v>0</v>
      </c>
      <c r="J21" s="98" t="n">
        <v>0</v>
      </c>
      <c r="K21" s="98" t="n">
        <v>0</v>
      </c>
      <c r="L21" s="98" t="n">
        <v>0</v>
      </c>
      <c r="M21" s="98" t="n">
        <v>0</v>
      </c>
      <c r="N21" s="98" t="n">
        <v>0</v>
      </c>
      <c r="O21" s="98" t="n">
        <v>0</v>
      </c>
      <c r="P21" s="98" t="n">
        <v>0</v>
      </c>
      <c r="Q21" s="98" t="n">
        <v>0</v>
      </c>
      <c r="R21" s="98" t="n">
        <v>0</v>
      </c>
      <c r="S21" s="98" t="n">
        <v>0</v>
      </c>
      <c r="T21" s="98" t="n">
        <v>0</v>
      </c>
      <c r="U21" s="98" t="n">
        <v>0</v>
      </c>
      <c r="V21" s="98" t="n">
        <v>0</v>
      </c>
      <c r="W21" s="98" t="n">
        <v>0</v>
      </c>
      <c r="X21" s="98" t="n">
        <v>0</v>
      </c>
      <c r="Y21" s="98" t="n">
        <v>0</v>
      </c>
      <c r="Z21" s="98" t="n">
        <v>0</v>
      </c>
      <c r="AA21" s="98" t="n">
        <v>0</v>
      </c>
      <c r="AB21" s="98" t="n">
        <v>0</v>
      </c>
      <c r="AC21" s="98" t="n">
        <v>0</v>
      </c>
      <c r="AD21" s="98" t="n">
        <v>0</v>
      </c>
      <c r="AE21" s="98" t="n">
        <v>0</v>
      </c>
      <c r="AF21" s="98" t="n">
        <v>0</v>
      </c>
      <c r="AG21" s="98" t="n">
        <v>0</v>
      </c>
      <c r="AH21" s="98" t="n">
        <v>0</v>
      </c>
      <c r="AI21" s="98" t="n">
        <v>0</v>
      </c>
      <c r="AJ21" s="98" t="n">
        <v>0</v>
      </c>
      <c r="AK21" s="98" t="n">
        <v>0</v>
      </c>
      <c r="AL21" s="98" t="n">
        <v>0</v>
      </c>
      <c r="AM21" s="98" t="n">
        <v>0</v>
      </c>
      <c r="AN21" s="98" t="n">
        <v>0</v>
      </c>
      <c r="AO21" s="98" t="n">
        <v>0</v>
      </c>
      <c r="AP21" s="98" t="n">
        <v>0</v>
      </c>
      <c r="AQ21" s="98" t="n">
        <v>0</v>
      </c>
      <c r="AR21" s="98" t="n">
        <v>0</v>
      </c>
      <c r="AS21" s="98" t="n">
        <v>0</v>
      </c>
      <c r="AT21" s="98" t="n">
        <v>0</v>
      </c>
      <c r="AU21" s="98" t="n">
        <v>0</v>
      </c>
      <c r="AV21" s="107" t="n">
        <v>938539</v>
      </c>
      <c r="AW21" s="107" t="n">
        <v>514659</v>
      </c>
      <c r="AX21" s="108" t="s">
        <v>41</v>
      </c>
      <c r="AY21" s="88" t="n">
        <v>548727</v>
      </c>
      <c r="AZ21" s="88" t="n">
        <v>519909</v>
      </c>
      <c r="BA21" s="109" t="n">
        <v>101.020092915892</v>
      </c>
      <c r="BB21" s="110" t="n">
        <v>669598</v>
      </c>
      <c r="BC21" s="110" t="n">
        <v>527068</v>
      </c>
      <c r="BD21" s="10" t="n">
        <v>101.4</v>
      </c>
      <c r="BE21" s="110" t="n">
        <v>199104</v>
      </c>
      <c r="BF21" s="110" t="n">
        <v>160178</v>
      </c>
      <c r="BG21" s="10" t="n">
        <v>30.4</v>
      </c>
      <c r="BH21" s="90" t="n">
        <v>219398</v>
      </c>
      <c r="BI21" s="90" t="n">
        <v>174520</v>
      </c>
      <c r="BJ21" s="87" t="n">
        <v>109</v>
      </c>
      <c r="BK21" s="88" t="n">
        <v>131619</v>
      </c>
      <c r="BL21" s="88" t="n">
        <v>112965</v>
      </c>
      <c r="BM21" s="89" t="n">
        <v>64.7</v>
      </c>
      <c r="BN21" s="90" t="n">
        <v>232223</v>
      </c>
      <c r="BO21" s="90" t="n">
        <v>161218</v>
      </c>
      <c r="BP21" s="87" t="n">
        <v>142.7</v>
      </c>
      <c r="BQ21" s="90" t="n">
        <v>144681</v>
      </c>
      <c r="BR21" s="90" t="n">
        <v>127167</v>
      </c>
      <c r="BS21" s="87" t="n">
        <v>78.9</v>
      </c>
      <c r="BT21" s="90" t="n">
        <v>187465</v>
      </c>
      <c r="BU21" s="91" t="n">
        <v>151313</v>
      </c>
      <c r="BV21" s="10" t="n">
        <v>119</v>
      </c>
      <c r="BW21" s="91" t="n">
        <v>257714</v>
      </c>
      <c r="BX21" s="92" t="n">
        <v>202616</v>
      </c>
      <c r="BY21" s="10" t="n">
        <v>133.9</v>
      </c>
      <c r="BZ21" s="88" t="n">
        <v>214832</v>
      </c>
      <c r="CA21" s="88" t="n">
        <v>175037</v>
      </c>
      <c r="CB21" s="89" t="n">
        <f aca="false">ROUND(CA21/BX21*100,1)</f>
        <v>86.4</v>
      </c>
      <c r="CC21" s="88" t="n">
        <v>207658</v>
      </c>
      <c r="CD21" s="88" t="n">
        <v>117518</v>
      </c>
      <c r="CE21" s="89" t="n">
        <v>67.1</v>
      </c>
      <c r="CF21" s="93" t="n">
        <v>208304</v>
      </c>
      <c r="CG21" s="93" t="n">
        <v>148594</v>
      </c>
      <c r="CH21" s="94" t="n">
        <v>126.4</v>
      </c>
      <c r="CI21" s="93" t="n">
        <v>125319</v>
      </c>
    </row>
    <row r="22" s="10" customFormat="true" ht="18" hidden="false" customHeight="true" outlineLevel="0" collapsed="false">
      <c r="A22" s="105"/>
      <c r="B22" s="112" t="s">
        <v>37</v>
      </c>
      <c r="C22" s="101" t="n">
        <v>0</v>
      </c>
      <c r="D22" s="98" t="n">
        <v>0</v>
      </c>
      <c r="E22" s="98" t="n">
        <v>0</v>
      </c>
      <c r="F22" s="98" t="n">
        <v>0</v>
      </c>
      <c r="G22" s="98" t="n">
        <v>0</v>
      </c>
      <c r="H22" s="98" t="n">
        <v>0</v>
      </c>
      <c r="I22" s="98" t="n">
        <v>0</v>
      </c>
      <c r="J22" s="98" t="n">
        <v>0</v>
      </c>
      <c r="K22" s="98" t="n">
        <v>0</v>
      </c>
      <c r="L22" s="98" t="n">
        <v>0</v>
      </c>
      <c r="M22" s="98" t="n">
        <v>0</v>
      </c>
      <c r="N22" s="98" t="n">
        <v>0</v>
      </c>
      <c r="O22" s="98" t="n">
        <v>0</v>
      </c>
      <c r="P22" s="98" t="n">
        <v>0</v>
      </c>
      <c r="Q22" s="98" t="n">
        <v>0</v>
      </c>
      <c r="R22" s="98" t="n">
        <v>0</v>
      </c>
      <c r="S22" s="98" t="n">
        <v>0</v>
      </c>
      <c r="T22" s="98" t="n">
        <v>0</v>
      </c>
      <c r="U22" s="98" t="n">
        <v>0</v>
      </c>
      <c r="V22" s="98" t="n">
        <v>0</v>
      </c>
      <c r="W22" s="98" t="n">
        <v>0</v>
      </c>
      <c r="X22" s="98" t="n">
        <v>0</v>
      </c>
      <c r="Y22" s="98" t="n">
        <v>0</v>
      </c>
      <c r="Z22" s="98" t="n">
        <v>0</v>
      </c>
      <c r="AA22" s="98" t="n">
        <v>0</v>
      </c>
      <c r="AB22" s="98" t="n">
        <v>0</v>
      </c>
      <c r="AC22" s="98" t="n">
        <v>0</v>
      </c>
      <c r="AD22" s="98" t="n">
        <v>0</v>
      </c>
      <c r="AE22" s="98" t="n">
        <v>0</v>
      </c>
      <c r="AF22" s="98" t="n">
        <v>0</v>
      </c>
      <c r="AG22" s="98" t="n">
        <v>0</v>
      </c>
      <c r="AH22" s="98" t="n">
        <v>0</v>
      </c>
      <c r="AI22" s="98" t="n">
        <v>0</v>
      </c>
      <c r="AJ22" s="98" t="n">
        <v>0</v>
      </c>
      <c r="AK22" s="98" t="n">
        <v>0</v>
      </c>
      <c r="AL22" s="98" t="n">
        <v>0</v>
      </c>
      <c r="AM22" s="98" t="n">
        <v>0</v>
      </c>
      <c r="AN22" s="98" t="n">
        <v>0</v>
      </c>
      <c r="AO22" s="98" t="n">
        <v>0</v>
      </c>
      <c r="AP22" s="98" t="n">
        <v>0</v>
      </c>
      <c r="AQ22" s="98" t="n">
        <v>0</v>
      </c>
      <c r="AR22" s="98" t="n">
        <v>0</v>
      </c>
      <c r="AS22" s="98" t="n">
        <v>0</v>
      </c>
      <c r="AT22" s="98" t="n">
        <v>0</v>
      </c>
      <c r="AU22" s="98" t="n">
        <v>0</v>
      </c>
      <c r="AV22" s="107" t="n">
        <v>1094637</v>
      </c>
      <c r="AW22" s="107" t="n">
        <v>420117</v>
      </c>
      <c r="AX22" s="108" t="s">
        <v>41</v>
      </c>
      <c r="AY22" s="88" t="n">
        <v>726284</v>
      </c>
      <c r="AZ22" s="88" t="n">
        <v>941457</v>
      </c>
      <c r="BA22" s="109" t="n">
        <v>224.09400238505</v>
      </c>
      <c r="BB22" s="110" t="n">
        <v>858076</v>
      </c>
      <c r="BC22" s="110" t="n">
        <v>733754</v>
      </c>
      <c r="BD22" s="10" t="n">
        <v>77.9</v>
      </c>
      <c r="BE22" s="110" t="n">
        <v>398795</v>
      </c>
      <c r="BF22" s="110" t="n">
        <v>350542</v>
      </c>
      <c r="BG22" s="10" t="n">
        <v>47.8</v>
      </c>
      <c r="BH22" s="90" t="n">
        <v>418123</v>
      </c>
      <c r="BI22" s="90" t="n">
        <v>384137</v>
      </c>
      <c r="BJ22" s="87" t="n">
        <v>110</v>
      </c>
      <c r="BK22" s="88" t="n">
        <v>339475</v>
      </c>
      <c r="BL22" s="88" t="n">
        <v>320927</v>
      </c>
      <c r="BM22" s="89" t="n">
        <v>83.5</v>
      </c>
      <c r="BN22" s="90" t="n">
        <v>442435</v>
      </c>
      <c r="BO22" s="90" t="n">
        <v>372445</v>
      </c>
      <c r="BP22" s="87" t="n">
        <v>116.1</v>
      </c>
      <c r="BQ22" s="90" t="n">
        <v>361085</v>
      </c>
      <c r="BR22" s="90" t="n">
        <v>341635</v>
      </c>
      <c r="BS22" s="87" t="n">
        <v>91.7</v>
      </c>
      <c r="BT22" s="96" t="n">
        <v>406167</v>
      </c>
      <c r="BU22" s="91" t="n">
        <v>369838</v>
      </c>
      <c r="BV22" s="10" t="n">
        <v>108.3</v>
      </c>
      <c r="BW22" s="91" t="n">
        <v>483588</v>
      </c>
      <c r="BX22" s="92" t="n">
        <v>426127</v>
      </c>
      <c r="BY22" s="10" t="n">
        <v>115.2</v>
      </c>
      <c r="BZ22" s="88" t="n">
        <v>443085</v>
      </c>
      <c r="CA22" s="88" t="n">
        <v>402639</v>
      </c>
      <c r="CB22" s="89" t="n">
        <f aca="false">ROUND(CA22/BX22*100,1)</f>
        <v>94.5</v>
      </c>
      <c r="CC22" s="88" t="n">
        <v>434534</v>
      </c>
      <c r="CD22" s="88" t="n">
        <v>341173</v>
      </c>
      <c r="CE22" s="89" t="n">
        <v>84.7</v>
      </c>
      <c r="CF22" s="93" t="n">
        <v>414563</v>
      </c>
      <c r="CG22" s="93" t="n">
        <v>354532</v>
      </c>
      <c r="CH22" s="94" t="n">
        <v>103.9</v>
      </c>
      <c r="CI22" s="97" t="n">
        <v>289632</v>
      </c>
    </row>
    <row r="23" s="10" customFormat="true" ht="18" hidden="false" customHeight="true" outlineLevel="0" collapsed="false">
      <c r="A23" s="113" t="s">
        <v>42</v>
      </c>
      <c r="B23" s="114" t="s">
        <v>34</v>
      </c>
      <c r="C23" s="71" t="n">
        <v>1972987</v>
      </c>
      <c r="D23" s="72" t="n">
        <v>1947871</v>
      </c>
      <c r="E23" s="73" t="n">
        <v>104.138050864221</v>
      </c>
      <c r="F23" s="72" t="n">
        <v>1969744</v>
      </c>
      <c r="G23" s="72" t="n">
        <v>2068002</v>
      </c>
      <c r="H23" s="73" t="n">
        <v>106.167297526376</v>
      </c>
      <c r="I23" s="72" t="n">
        <v>2109858</v>
      </c>
      <c r="J23" s="72" t="n">
        <v>1970971</v>
      </c>
      <c r="K23" s="73" t="n">
        <v>95.3079832611381</v>
      </c>
      <c r="L23" s="74" t="n">
        <v>2012792</v>
      </c>
      <c r="M23" s="74" t="n">
        <v>1983165</v>
      </c>
      <c r="N23" s="75" t="n">
        <v>100.62</v>
      </c>
      <c r="O23" s="74" t="n">
        <v>2080669</v>
      </c>
      <c r="P23" s="74" t="n">
        <v>1895337</v>
      </c>
      <c r="Q23" s="75" t="n">
        <v>95.57</v>
      </c>
      <c r="R23" s="74" t="n">
        <v>2044587</v>
      </c>
      <c r="S23" s="74" t="n">
        <v>2374821</v>
      </c>
      <c r="T23" s="75" t="n">
        <v>125.3</v>
      </c>
      <c r="U23" s="98" t="n">
        <v>0</v>
      </c>
      <c r="V23" s="98" t="n">
        <v>0</v>
      </c>
      <c r="W23" s="98" t="n">
        <v>0</v>
      </c>
      <c r="X23" s="98" t="n">
        <v>0</v>
      </c>
      <c r="Y23" s="98" t="n">
        <v>0</v>
      </c>
      <c r="Z23" s="98" t="n">
        <v>0</v>
      </c>
      <c r="AA23" s="98" t="n">
        <v>0</v>
      </c>
      <c r="AB23" s="98" t="n">
        <v>0</v>
      </c>
      <c r="AC23" s="98" t="n">
        <v>0</v>
      </c>
      <c r="AD23" s="98" t="n">
        <v>0</v>
      </c>
      <c r="AE23" s="98" t="n">
        <v>0</v>
      </c>
      <c r="AF23" s="98" t="n">
        <v>0</v>
      </c>
      <c r="AG23" s="98" t="n">
        <v>0</v>
      </c>
      <c r="AH23" s="98" t="n">
        <v>0</v>
      </c>
      <c r="AI23" s="98" t="n">
        <v>0</v>
      </c>
      <c r="AJ23" s="98" t="n">
        <v>0</v>
      </c>
      <c r="AK23" s="98" t="n">
        <v>0</v>
      </c>
      <c r="AL23" s="98" t="n">
        <v>0</v>
      </c>
      <c r="AM23" s="98" t="n">
        <v>0</v>
      </c>
      <c r="AN23" s="98" t="n">
        <v>0</v>
      </c>
      <c r="AO23" s="98" t="n">
        <v>0</v>
      </c>
      <c r="AP23" s="98" t="n">
        <v>0</v>
      </c>
      <c r="AQ23" s="98" t="n">
        <v>0</v>
      </c>
      <c r="AR23" s="98" t="n">
        <v>0</v>
      </c>
      <c r="AS23" s="98" t="n">
        <v>0</v>
      </c>
      <c r="AT23" s="98" t="n">
        <v>0</v>
      </c>
      <c r="AU23" s="98" t="n">
        <v>0</v>
      </c>
      <c r="AV23" s="98" t="n">
        <v>0</v>
      </c>
      <c r="AW23" s="98" t="n">
        <v>0</v>
      </c>
      <c r="AX23" s="98" t="n">
        <v>0</v>
      </c>
      <c r="AY23" s="98" t="n">
        <v>0</v>
      </c>
      <c r="AZ23" s="98" t="n">
        <v>0</v>
      </c>
      <c r="BA23" s="98" t="n">
        <v>0</v>
      </c>
      <c r="BB23" s="115" t="n">
        <v>0</v>
      </c>
      <c r="BC23" s="115" t="n">
        <v>0</v>
      </c>
      <c r="BD23" s="115" t="n">
        <v>0</v>
      </c>
      <c r="BE23" s="115" t="n">
        <v>0</v>
      </c>
      <c r="BF23" s="115" t="n">
        <v>0</v>
      </c>
      <c r="BG23" s="115" t="n">
        <v>0</v>
      </c>
      <c r="BH23" s="98" t="n">
        <v>0</v>
      </c>
      <c r="BI23" s="98" t="n">
        <v>0</v>
      </c>
      <c r="BJ23" s="98" t="n">
        <v>0</v>
      </c>
      <c r="BK23" s="98" t="n">
        <v>0</v>
      </c>
      <c r="BL23" s="98" t="n">
        <v>0</v>
      </c>
      <c r="BM23" s="98" t="n">
        <v>0</v>
      </c>
      <c r="BN23" s="98" t="n">
        <v>0</v>
      </c>
      <c r="BO23" s="98" t="n">
        <v>0</v>
      </c>
      <c r="BP23" s="98" t="n">
        <v>0</v>
      </c>
      <c r="BQ23" s="98" t="n">
        <v>0</v>
      </c>
      <c r="BR23" s="98" t="n">
        <v>0</v>
      </c>
      <c r="BS23" s="98" t="n">
        <v>0</v>
      </c>
      <c r="BT23" s="98" t="n">
        <v>0</v>
      </c>
      <c r="BU23" s="98" t="n">
        <v>0</v>
      </c>
      <c r="BV23" s="98" t="n">
        <v>0</v>
      </c>
      <c r="BW23" s="98" t="n">
        <v>0</v>
      </c>
      <c r="BX23" s="98" t="n">
        <v>0</v>
      </c>
      <c r="BY23" s="98" t="n">
        <v>0</v>
      </c>
      <c r="BZ23" s="98" t="n">
        <v>0</v>
      </c>
      <c r="CA23" s="98" t="n">
        <v>0</v>
      </c>
      <c r="CB23" s="98" t="n">
        <v>0</v>
      </c>
      <c r="CC23" s="98" t="n">
        <v>0</v>
      </c>
      <c r="CD23" s="98" t="n">
        <v>0</v>
      </c>
      <c r="CE23" s="98" t="n">
        <v>0</v>
      </c>
      <c r="CF23" s="115" t="n">
        <v>0</v>
      </c>
      <c r="CG23" s="115" t="n">
        <v>0</v>
      </c>
      <c r="CH23" s="115" t="n">
        <v>0</v>
      </c>
      <c r="CI23" s="115" t="n">
        <v>0</v>
      </c>
    </row>
    <row r="24" s="10" customFormat="true" ht="18" hidden="false" customHeight="true" outlineLevel="0" collapsed="false">
      <c r="A24" s="113"/>
      <c r="B24" s="114" t="s">
        <v>35</v>
      </c>
      <c r="C24" s="71" t="n">
        <v>2008355</v>
      </c>
      <c r="D24" s="72" t="n">
        <v>1966099</v>
      </c>
      <c r="E24" s="73" t="n">
        <v>104.792161130888</v>
      </c>
      <c r="F24" s="72" t="n">
        <v>2066126</v>
      </c>
      <c r="G24" s="72" t="n">
        <v>2045074</v>
      </c>
      <c r="H24" s="73" t="n">
        <v>104.016837402389</v>
      </c>
      <c r="I24" s="72" t="n">
        <v>2049081</v>
      </c>
      <c r="J24" s="72" t="n">
        <v>1956037</v>
      </c>
      <c r="K24" s="73" t="n">
        <v>95.6462700127233</v>
      </c>
      <c r="L24" s="74" t="n">
        <v>1998682</v>
      </c>
      <c r="M24" s="74" t="n">
        <v>1896583</v>
      </c>
      <c r="N24" s="75" t="n">
        <v>96.96</v>
      </c>
      <c r="O24" s="74" t="n">
        <v>2051783</v>
      </c>
      <c r="P24" s="74" t="n">
        <v>1843679</v>
      </c>
      <c r="Q24" s="75" t="n">
        <v>97.21</v>
      </c>
      <c r="R24" s="74" t="n">
        <v>2031502</v>
      </c>
      <c r="S24" s="74" t="n">
        <v>2887661</v>
      </c>
      <c r="T24" s="75" t="n">
        <v>156.62</v>
      </c>
      <c r="U24" s="98" t="n">
        <v>0</v>
      </c>
      <c r="V24" s="98" t="n">
        <v>0</v>
      </c>
      <c r="W24" s="98" t="n">
        <v>0</v>
      </c>
      <c r="X24" s="98" t="n">
        <v>0</v>
      </c>
      <c r="Y24" s="98" t="n">
        <v>0</v>
      </c>
      <c r="Z24" s="98" t="n">
        <v>0</v>
      </c>
      <c r="AA24" s="98" t="n">
        <v>0</v>
      </c>
      <c r="AB24" s="98" t="n">
        <v>0</v>
      </c>
      <c r="AC24" s="98" t="n">
        <v>0</v>
      </c>
      <c r="AD24" s="98" t="n">
        <v>0</v>
      </c>
      <c r="AE24" s="98" t="n">
        <v>0</v>
      </c>
      <c r="AF24" s="98" t="n">
        <v>0</v>
      </c>
      <c r="AG24" s="98" t="n">
        <v>0</v>
      </c>
      <c r="AH24" s="98" t="n">
        <v>0</v>
      </c>
      <c r="AI24" s="98" t="n">
        <v>0</v>
      </c>
      <c r="AJ24" s="98" t="n">
        <v>0</v>
      </c>
      <c r="AK24" s="98" t="n">
        <v>0</v>
      </c>
      <c r="AL24" s="98" t="n">
        <v>0</v>
      </c>
      <c r="AM24" s="98" t="n">
        <v>0</v>
      </c>
      <c r="AN24" s="98" t="n">
        <v>0</v>
      </c>
      <c r="AO24" s="98" t="n">
        <v>0</v>
      </c>
      <c r="AP24" s="98" t="n">
        <v>0</v>
      </c>
      <c r="AQ24" s="98" t="n">
        <v>0</v>
      </c>
      <c r="AR24" s="98" t="n">
        <v>0</v>
      </c>
      <c r="AS24" s="98" t="n">
        <v>0</v>
      </c>
      <c r="AT24" s="98" t="n">
        <v>0</v>
      </c>
      <c r="AU24" s="98" t="n">
        <v>0</v>
      </c>
      <c r="AV24" s="98" t="n">
        <v>0</v>
      </c>
      <c r="AW24" s="98" t="n">
        <v>0</v>
      </c>
      <c r="AX24" s="98" t="n">
        <v>0</v>
      </c>
      <c r="AY24" s="98" t="n">
        <v>0</v>
      </c>
      <c r="AZ24" s="98" t="n">
        <v>0</v>
      </c>
      <c r="BA24" s="98" t="n">
        <v>0</v>
      </c>
      <c r="BB24" s="115" t="n">
        <v>0</v>
      </c>
      <c r="BC24" s="115" t="n">
        <v>0</v>
      </c>
      <c r="BD24" s="115" t="n">
        <v>0</v>
      </c>
      <c r="BE24" s="115" t="n">
        <v>0</v>
      </c>
      <c r="BF24" s="115" t="n">
        <v>0</v>
      </c>
      <c r="BG24" s="115" t="n">
        <v>0</v>
      </c>
      <c r="BH24" s="98" t="n">
        <v>0</v>
      </c>
      <c r="BI24" s="98" t="n">
        <v>0</v>
      </c>
      <c r="BJ24" s="98" t="n">
        <v>0</v>
      </c>
      <c r="BK24" s="98" t="n">
        <v>0</v>
      </c>
      <c r="BL24" s="98" t="n">
        <v>0</v>
      </c>
      <c r="BM24" s="98" t="n">
        <v>0</v>
      </c>
      <c r="BN24" s="98" t="n">
        <v>0</v>
      </c>
      <c r="BO24" s="98" t="n">
        <v>0</v>
      </c>
      <c r="BP24" s="98" t="n">
        <v>0</v>
      </c>
      <c r="BQ24" s="98" t="n">
        <v>0</v>
      </c>
      <c r="BR24" s="98" t="n">
        <v>0</v>
      </c>
      <c r="BS24" s="98" t="n">
        <v>0</v>
      </c>
      <c r="BT24" s="98" t="n">
        <v>0</v>
      </c>
      <c r="BU24" s="98" t="n">
        <v>0</v>
      </c>
      <c r="BV24" s="98" t="n">
        <v>0</v>
      </c>
      <c r="BW24" s="98" t="n">
        <v>0</v>
      </c>
      <c r="BX24" s="98" t="n">
        <v>0</v>
      </c>
      <c r="BY24" s="98" t="n">
        <v>0</v>
      </c>
      <c r="BZ24" s="98" t="n">
        <v>0</v>
      </c>
      <c r="CA24" s="98" t="n">
        <v>0</v>
      </c>
      <c r="CB24" s="98" t="n">
        <v>0</v>
      </c>
      <c r="CC24" s="98" t="n">
        <v>0</v>
      </c>
      <c r="CD24" s="98" t="n">
        <v>0</v>
      </c>
      <c r="CE24" s="98" t="n">
        <v>0</v>
      </c>
      <c r="CF24" s="115" t="n">
        <v>0</v>
      </c>
      <c r="CG24" s="115" t="n">
        <v>0</v>
      </c>
      <c r="CH24" s="115" t="n">
        <v>0</v>
      </c>
      <c r="CI24" s="115" t="n">
        <v>0</v>
      </c>
    </row>
    <row r="25" s="10" customFormat="true" ht="18" hidden="false" customHeight="true" outlineLevel="0" collapsed="false">
      <c r="A25" s="113"/>
      <c r="B25" s="114" t="s">
        <v>36</v>
      </c>
      <c r="C25" s="71" t="n">
        <v>524443</v>
      </c>
      <c r="D25" s="72" t="n">
        <v>594875</v>
      </c>
      <c r="E25" s="73" t="n">
        <v>126.878516553127</v>
      </c>
      <c r="F25" s="72" t="n">
        <v>600581</v>
      </c>
      <c r="G25" s="72" t="n">
        <v>691973</v>
      </c>
      <c r="H25" s="73" t="n">
        <v>116.322420676613</v>
      </c>
      <c r="I25" s="72" t="n">
        <v>807000</v>
      </c>
      <c r="J25" s="72" t="n">
        <v>859902</v>
      </c>
      <c r="K25" s="73" t="n">
        <v>124.26814341022</v>
      </c>
      <c r="L25" s="74" t="n">
        <v>1070000</v>
      </c>
      <c r="M25" s="74" t="n">
        <v>1122427</v>
      </c>
      <c r="N25" s="75" t="n">
        <v>130.53</v>
      </c>
      <c r="O25" s="74" t="n">
        <v>916000</v>
      </c>
      <c r="P25" s="74" t="n">
        <v>780088</v>
      </c>
      <c r="Q25" s="75" t="n">
        <v>69.5</v>
      </c>
      <c r="R25" s="74" t="n">
        <v>710222</v>
      </c>
      <c r="S25" s="74" t="n">
        <v>4868336</v>
      </c>
      <c r="T25" s="75" t="n">
        <v>624.08</v>
      </c>
      <c r="U25" s="98" t="n">
        <v>0</v>
      </c>
      <c r="V25" s="98" t="n">
        <v>0</v>
      </c>
      <c r="W25" s="98" t="n">
        <v>0</v>
      </c>
      <c r="X25" s="98" t="n">
        <v>0</v>
      </c>
      <c r="Y25" s="98" t="n">
        <v>0</v>
      </c>
      <c r="Z25" s="98" t="n">
        <v>0</v>
      </c>
      <c r="AA25" s="98" t="n">
        <v>0</v>
      </c>
      <c r="AB25" s="98" t="n">
        <v>0</v>
      </c>
      <c r="AC25" s="98" t="n">
        <v>0</v>
      </c>
      <c r="AD25" s="98" t="n">
        <v>0</v>
      </c>
      <c r="AE25" s="98" t="n">
        <v>0</v>
      </c>
      <c r="AF25" s="98" t="n">
        <v>0</v>
      </c>
      <c r="AG25" s="98" t="n">
        <v>0</v>
      </c>
      <c r="AH25" s="98" t="n">
        <v>0</v>
      </c>
      <c r="AI25" s="98" t="n">
        <v>0</v>
      </c>
      <c r="AJ25" s="98" t="n">
        <v>0</v>
      </c>
      <c r="AK25" s="98" t="n">
        <v>0</v>
      </c>
      <c r="AL25" s="98" t="n">
        <v>0</v>
      </c>
      <c r="AM25" s="98" t="n">
        <v>0</v>
      </c>
      <c r="AN25" s="98" t="n">
        <v>0</v>
      </c>
      <c r="AO25" s="98" t="n">
        <v>0</v>
      </c>
      <c r="AP25" s="98" t="n">
        <v>0</v>
      </c>
      <c r="AQ25" s="98" t="n">
        <v>0</v>
      </c>
      <c r="AR25" s="98" t="n">
        <v>0</v>
      </c>
      <c r="AS25" s="98" t="n">
        <v>0</v>
      </c>
      <c r="AT25" s="98" t="n">
        <v>0</v>
      </c>
      <c r="AU25" s="98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8" t="n">
        <v>0</v>
      </c>
      <c r="BB25" s="115" t="n">
        <v>0</v>
      </c>
      <c r="BC25" s="115" t="n">
        <v>0</v>
      </c>
      <c r="BD25" s="115" t="n">
        <v>0</v>
      </c>
      <c r="BE25" s="115" t="n">
        <v>0</v>
      </c>
      <c r="BF25" s="115" t="n">
        <v>0</v>
      </c>
      <c r="BG25" s="115" t="n">
        <v>0</v>
      </c>
      <c r="BH25" s="98" t="n">
        <v>0</v>
      </c>
      <c r="BI25" s="98" t="n">
        <v>0</v>
      </c>
      <c r="BJ25" s="98" t="n">
        <v>0</v>
      </c>
      <c r="BK25" s="98" t="n">
        <v>0</v>
      </c>
      <c r="BL25" s="98" t="n">
        <v>0</v>
      </c>
      <c r="BM25" s="98" t="n">
        <v>0</v>
      </c>
      <c r="BN25" s="98" t="n">
        <v>0</v>
      </c>
      <c r="BO25" s="98" t="n">
        <v>0</v>
      </c>
      <c r="BP25" s="98" t="n">
        <v>0</v>
      </c>
      <c r="BQ25" s="98" t="n">
        <v>0</v>
      </c>
      <c r="BR25" s="98" t="n">
        <v>0</v>
      </c>
      <c r="BS25" s="98" t="n">
        <v>0</v>
      </c>
      <c r="BT25" s="98" t="n">
        <v>0</v>
      </c>
      <c r="BU25" s="98" t="n">
        <v>0</v>
      </c>
      <c r="BV25" s="98" t="n">
        <v>0</v>
      </c>
      <c r="BW25" s="98" t="n">
        <v>0</v>
      </c>
      <c r="BX25" s="98" t="n">
        <v>0</v>
      </c>
      <c r="BY25" s="98" t="n">
        <v>0</v>
      </c>
      <c r="BZ25" s="98" t="n">
        <v>0</v>
      </c>
      <c r="CA25" s="98" t="n">
        <v>0</v>
      </c>
      <c r="CB25" s="98" t="n">
        <v>0</v>
      </c>
      <c r="CC25" s="98" t="n">
        <v>0</v>
      </c>
      <c r="CD25" s="98" t="n">
        <v>0</v>
      </c>
      <c r="CE25" s="98" t="n">
        <v>0</v>
      </c>
      <c r="CF25" s="115" t="n">
        <v>0</v>
      </c>
      <c r="CG25" s="115" t="n">
        <v>0</v>
      </c>
      <c r="CH25" s="115" t="n">
        <v>0</v>
      </c>
      <c r="CI25" s="115" t="n">
        <v>0</v>
      </c>
    </row>
    <row r="26" s="10" customFormat="true" ht="18" hidden="false" customHeight="true" outlineLevel="0" collapsed="false">
      <c r="A26" s="113"/>
      <c r="B26" s="116" t="s">
        <v>37</v>
      </c>
      <c r="C26" s="71" t="n">
        <v>805342</v>
      </c>
      <c r="D26" s="72" t="n">
        <v>856786</v>
      </c>
      <c r="E26" s="73" t="n">
        <v>113.706894721196</v>
      </c>
      <c r="F26" s="72" t="n">
        <v>859040</v>
      </c>
      <c r="G26" s="72" t="n">
        <v>930666</v>
      </c>
      <c r="H26" s="73" t="n">
        <v>108.622923343752</v>
      </c>
      <c r="I26" s="72" t="n">
        <v>1076546</v>
      </c>
      <c r="J26" s="72" t="n">
        <v>1111296</v>
      </c>
      <c r="K26" s="73" t="n">
        <v>119.408681524844</v>
      </c>
      <c r="L26" s="74" t="n">
        <v>1355948</v>
      </c>
      <c r="M26" s="74" t="n">
        <v>1404601</v>
      </c>
      <c r="N26" s="75" t="n">
        <v>126.39</v>
      </c>
      <c r="O26" s="74" t="n">
        <v>1216771</v>
      </c>
      <c r="P26" s="74" t="n">
        <v>1088632</v>
      </c>
      <c r="Q26" s="75" t="n">
        <v>77.5</v>
      </c>
      <c r="R26" s="74" t="n">
        <v>1041703</v>
      </c>
      <c r="S26" s="74" t="n">
        <v>4288833</v>
      </c>
      <c r="T26" s="75" t="n">
        <v>393.97</v>
      </c>
      <c r="U26" s="98" t="n">
        <v>0</v>
      </c>
      <c r="V26" s="98" t="n">
        <v>0</v>
      </c>
      <c r="W26" s="98" t="n">
        <v>0</v>
      </c>
      <c r="X26" s="98" t="n">
        <v>0</v>
      </c>
      <c r="Y26" s="98" t="n">
        <v>0</v>
      </c>
      <c r="Z26" s="98" t="n">
        <v>0</v>
      </c>
      <c r="AA26" s="98" t="n">
        <v>0</v>
      </c>
      <c r="AB26" s="98" t="n">
        <v>0</v>
      </c>
      <c r="AC26" s="98" t="n">
        <v>0</v>
      </c>
      <c r="AD26" s="98" t="n">
        <v>0</v>
      </c>
      <c r="AE26" s="98" t="n">
        <v>0</v>
      </c>
      <c r="AF26" s="98" t="n">
        <v>0</v>
      </c>
      <c r="AG26" s="98" t="n">
        <v>0</v>
      </c>
      <c r="AH26" s="98" t="n">
        <v>0</v>
      </c>
      <c r="AI26" s="98" t="n">
        <v>0</v>
      </c>
      <c r="AJ26" s="98" t="n">
        <v>0</v>
      </c>
      <c r="AK26" s="98" t="n">
        <v>0</v>
      </c>
      <c r="AL26" s="98" t="n">
        <v>0</v>
      </c>
      <c r="AM26" s="98" t="n">
        <v>0</v>
      </c>
      <c r="AN26" s="98" t="n">
        <v>0</v>
      </c>
      <c r="AO26" s="98" t="n">
        <v>0</v>
      </c>
      <c r="AP26" s="98" t="n">
        <v>0</v>
      </c>
      <c r="AQ26" s="98" t="n">
        <v>0</v>
      </c>
      <c r="AR26" s="98" t="n">
        <v>0</v>
      </c>
      <c r="AS26" s="98" t="n">
        <v>0</v>
      </c>
      <c r="AT26" s="98" t="n">
        <v>0</v>
      </c>
      <c r="AU26" s="98" t="n">
        <v>0</v>
      </c>
      <c r="AV26" s="98" t="n">
        <v>0</v>
      </c>
      <c r="AW26" s="98" t="n">
        <v>0</v>
      </c>
      <c r="AX26" s="98" t="n">
        <v>0</v>
      </c>
      <c r="AY26" s="98" t="n">
        <v>0</v>
      </c>
      <c r="AZ26" s="98" t="n">
        <v>0</v>
      </c>
      <c r="BA26" s="98" t="n">
        <v>0</v>
      </c>
      <c r="BB26" s="115" t="n">
        <v>0</v>
      </c>
      <c r="BC26" s="115" t="n">
        <v>0</v>
      </c>
      <c r="BD26" s="115" t="n">
        <v>0</v>
      </c>
      <c r="BE26" s="115" t="n">
        <v>0</v>
      </c>
      <c r="BF26" s="115" t="n">
        <v>0</v>
      </c>
      <c r="BG26" s="115" t="n">
        <v>0</v>
      </c>
      <c r="BH26" s="98" t="n">
        <v>0</v>
      </c>
      <c r="BI26" s="98" t="n">
        <v>0</v>
      </c>
      <c r="BJ26" s="98" t="n">
        <v>0</v>
      </c>
      <c r="BK26" s="98" t="n">
        <v>0</v>
      </c>
      <c r="BL26" s="98" t="n">
        <v>0</v>
      </c>
      <c r="BM26" s="98" t="n">
        <v>0</v>
      </c>
      <c r="BN26" s="98" t="n">
        <v>0</v>
      </c>
      <c r="BO26" s="98" t="n">
        <v>0</v>
      </c>
      <c r="BP26" s="98" t="n">
        <v>0</v>
      </c>
      <c r="BQ26" s="98" t="n">
        <v>0</v>
      </c>
      <c r="BR26" s="98" t="n">
        <v>0</v>
      </c>
      <c r="BS26" s="98" t="n">
        <v>0</v>
      </c>
      <c r="BT26" s="98" t="n">
        <v>0</v>
      </c>
      <c r="BU26" s="98" t="n">
        <v>0</v>
      </c>
      <c r="BV26" s="98" t="n">
        <v>0</v>
      </c>
      <c r="BW26" s="98" t="n">
        <v>0</v>
      </c>
      <c r="BX26" s="98" t="n">
        <v>0</v>
      </c>
      <c r="BY26" s="98" t="n">
        <v>0</v>
      </c>
      <c r="BZ26" s="98" t="n">
        <v>0</v>
      </c>
      <c r="CA26" s="98" t="n">
        <v>0</v>
      </c>
      <c r="CB26" s="98" t="n">
        <v>0</v>
      </c>
      <c r="CC26" s="98" t="n">
        <v>0</v>
      </c>
      <c r="CD26" s="98" t="n">
        <v>0</v>
      </c>
      <c r="CE26" s="98" t="n">
        <v>0</v>
      </c>
      <c r="CF26" s="115" t="n">
        <v>0</v>
      </c>
      <c r="CG26" s="115" t="n">
        <v>0</v>
      </c>
      <c r="CH26" s="115" t="n">
        <v>0</v>
      </c>
      <c r="CI26" s="115" t="n">
        <v>0</v>
      </c>
    </row>
    <row r="27" s="10" customFormat="true" ht="18" hidden="false" customHeight="true" outlineLevel="0" collapsed="false">
      <c r="A27" s="117" t="s">
        <v>43</v>
      </c>
      <c r="B27" s="70" t="s">
        <v>34</v>
      </c>
      <c r="C27" s="71" t="n">
        <v>3494409</v>
      </c>
      <c r="D27" s="72" t="n">
        <v>3452807</v>
      </c>
      <c r="E27" s="73" t="n">
        <v>96.2392407684741</v>
      </c>
      <c r="F27" s="72" t="n">
        <v>3481410</v>
      </c>
      <c r="G27" s="72" t="n">
        <v>3570649</v>
      </c>
      <c r="H27" s="73" t="n">
        <v>103.412933303252</v>
      </c>
      <c r="I27" s="72" t="n">
        <v>3425431</v>
      </c>
      <c r="J27" s="72" t="n">
        <v>3462998</v>
      </c>
      <c r="K27" s="73" t="n">
        <v>96.9851139106644</v>
      </c>
      <c r="L27" s="74" t="n">
        <v>3184791</v>
      </c>
      <c r="M27" s="74" t="n">
        <v>3178934</v>
      </c>
      <c r="N27" s="75" t="n">
        <v>91.8</v>
      </c>
      <c r="O27" s="74" t="n">
        <v>2844252</v>
      </c>
      <c r="P27" s="74" t="n">
        <v>2861704</v>
      </c>
      <c r="Q27" s="75" t="n">
        <v>90.02</v>
      </c>
      <c r="R27" s="74" t="n">
        <v>2377676</v>
      </c>
      <c r="S27" s="74" t="n">
        <v>2995044</v>
      </c>
      <c r="T27" s="75" t="n">
        <v>104.66</v>
      </c>
      <c r="U27" s="74" t="n">
        <v>1610911</v>
      </c>
      <c r="V27" s="74" t="n">
        <v>1998765</v>
      </c>
      <c r="W27" s="75" t="n">
        <v>66.74</v>
      </c>
      <c r="X27" s="74" t="n">
        <v>732787</v>
      </c>
      <c r="Y27" s="74" t="n">
        <v>1778203</v>
      </c>
      <c r="Z27" s="75" t="n">
        <v>88.97</v>
      </c>
      <c r="AA27" s="74" t="n">
        <v>465447</v>
      </c>
      <c r="AB27" s="74" t="n">
        <v>1290926</v>
      </c>
      <c r="AC27" s="75" t="n">
        <v>72.6</v>
      </c>
      <c r="AD27" s="76" t="n">
        <v>249914</v>
      </c>
      <c r="AE27" s="76" t="n">
        <v>1155889</v>
      </c>
      <c r="AF27" s="77" t="n">
        <v>89.5</v>
      </c>
      <c r="AG27" s="76" t="n">
        <v>100157</v>
      </c>
      <c r="AH27" s="76" t="n">
        <v>1280477</v>
      </c>
      <c r="AI27" s="77" t="n">
        <v>110.8</v>
      </c>
      <c r="AJ27" s="118" t="n">
        <v>0</v>
      </c>
      <c r="AK27" s="118" t="n">
        <v>0</v>
      </c>
      <c r="AL27" s="118" t="n">
        <v>0</v>
      </c>
      <c r="AM27" s="118" t="n">
        <v>0</v>
      </c>
      <c r="AN27" s="118" t="n">
        <v>0</v>
      </c>
      <c r="AO27" s="118" t="n">
        <v>0</v>
      </c>
      <c r="AP27" s="118" t="n">
        <v>0</v>
      </c>
      <c r="AQ27" s="118" t="n">
        <v>0</v>
      </c>
      <c r="AR27" s="118" t="n">
        <v>0</v>
      </c>
      <c r="AS27" s="118" t="n">
        <v>0</v>
      </c>
      <c r="AT27" s="118" t="n">
        <v>0</v>
      </c>
      <c r="AU27" s="118" t="n">
        <v>0</v>
      </c>
      <c r="AV27" s="118" t="n">
        <v>0</v>
      </c>
      <c r="AW27" s="118" t="n">
        <v>0</v>
      </c>
      <c r="AX27" s="118" t="n">
        <v>0</v>
      </c>
      <c r="AY27" s="118" t="n">
        <v>0</v>
      </c>
      <c r="AZ27" s="118" t="n">
        <v>0</v>
      </c>
      <c r="BA27" s="118" t="n">
        <v>0</v>
      </c>
      <c r="BB27" s="119" t="n">
        <v>0</v>
      </c>
      <c r="BC27" s="119" t="n">
        <v>0</v>
      </c>
      <c r="BD27" s="119" t="n">
        <v>0</v>
      </c>
      <c r="BE27" s="119" t="n">
        <v>0</v>
      </c>
      <c r="BF27" s="119" t="n">
        <v>0</v>
      </c>
      <c r="BG27" s="119" t="n">
        <v>0</v>
      </c>
      <c r="BH27" s="118" t="n">
        <v>0</v>
      </c>
      <c r="BI27" s="118" t="n">
        <v>0</v>
      </c>
      <c r="BJ27" s="118" t="n">
        <v>0</v>
      </c>
      <c r="BK27" s="118" t="n">
        <v>0</v>
      </c>
      <c r="BL27" s="118" t="n">
        <v>0</v>
      </c>
      <c r="BM27" s="118" t="n">
        <v>0</v>
      </c>
      <c r="BN27" s="118" t="n">
        <v>0</v>
      </c>
      <c r="BO27" s="118" t="n">
        <v>0</v>
      </c>
      <c r="BP27" s="118" t="n">
        <v>0</v>
      </c>
      <c r="BQ27" s="118" t="n">
        <v>0</v>
      </c>
      <c r="BR27" s="118" t="n">
        <v>0</v>
      </c>
      <c r="BS27" s="118" t="n">
        <v>0</v>
      </c>
      <c r="BT27" s="118" t="n">
        <v>0</v>
      </c>
      <c r="BU27" s="118" t="n">
        <v>0</v>
      </c>
      <c r="BV27" s="118" t="n">
        <v>0</v>
      </c>
      <c r="BW27" s="118" t="n">
        <v>0</v>
      </c>
      <c r="BX27" s="98" t="n">
        <v>0</v>
      </c>
      <c r="BY27" s="98" t="n">
        <v>0</v>
      </c>
      <c r="BZ27" s="98" t="n">
        <v>0</v>
      </c>
      <c r="CA27" s="98" t="n">
        <v>0</v>
      </c>
      <c r="CB27" s="98" t="n">
        <v>0</v>
      </c>
      <c r="CC27" s="98" t="n">
        <v>0</v>
      </c>
      <c r="CD27" s="98" t="n">
        <v>0</v>
      </c>
      <c r="CE27" s="98" t="n">
        <v>0</v>
      </c>
      <c r="CF27" s="115" t="n">
        <v>0</v>
      </c>
      <c r="CG27" s="115" t="n">
        <v>0</v>
      </c>
      <c r="CH27" s="115" t="n">
        <v>0</v>
      </c>
      <c r="CI27" s="115" t="n">
        <v>0</v>
      </c>
    </row>
    <row r="28" s="10" customFormat="true" ht="18" hidden="false" customHeight="true" outlineLevel="0" collapsed="false">
      <c r="A28" s="117"/>
      <c r="B28" s="70" t="s">
        <v>35</v>
      </c>
      <c r="C28" s="71" t="n">
        <v>3572759</v>
      </c>
      <c r="D28" s="72" t="n">
        <v>3496688</v>
      </c>
      <c r="E28" s="73" t="n">
        <v>95.8272904957813</v>
      </c>
      <c r="F28" s="72" t="n">
        <v>3549835</v>
      </c>
      <c r="G28" s="72" t="n">
        <v>3560957</v>
      </c>
      <c r="H28" s="73" t="n">
        <v>101.837996412605</v>
      </c>
      <c r="I28" s="72" t="n">
        <v>3425431</v>
      </c>
      <c r="J28" s="72" t="n">
        <v>3483011</v>
      </c>
      <c r="K28" s="73" t="n">
        <v>97.8110940401695</v>
      </c>
      <c r="L28" s="74" t="n">
        <v>3300215</v>
      </c>
      <c r="M28" s="74" t="n">
        <v>3186252</v>
      </c>
      <c r="N28" s="75" t="n">
        <v>91.48</v>
      </c>
      <c r="O28" s="74" t="n">
        <v>3188566</v>
      </c>
      <c r="P28" s="74" t="n">
        <v>3123707</v>
      </c>
      <c r="Q28" s="75" t="n">
        <v>98.04</v>
      </c>
      <c r="R28" s="74" t="n">
        <v>2902327</v>
      </c>
      <c r="S28" s="74" t="n">
        <v>2830267</v>
      </c>
      <c r="T28" s="75" t="n">
        <v>90.61</v>
      </c>
      <c r="U28" s="74" t="n">
        <v>2434176</v>
      </c>
      <c r="V28" s="74" t="n">
        <v>2586213</v>
      </c>
      <c r="W28" s="75" t="n">
        <v>91.38</v>
      </c>
      <c r="X28" s="74" t="n">
        <v>1737004</v>
      </c>
      <c r="Y28" s="74" t="n">
        <v>1732376</v>
      </c>
      <c r="Z28" s="75" t="n">
        <v>66.99</v>
      </c>
      <c r="AA28" s="74" t="n">
        <v>1409575</v>
      </c>
      <c r="AB28" s="74" t="n">
        <v>1420183</v>
      </c>
      <c r="AC28" s="75" t="n">
        <v>81.98</v>
      </c>
      <c r="AD28" s="76" t="n">
        <v>941865</v>
      </c>
      <c r="AE28" s="76" t="n">
        <v>911539</v>
      </c>
      <c r="AF28" s="77" t="n">
        <v>64.2</v>
      </c>
      <c r="AG28" s="76" t="n">
        <v>701034</v>
      </c>
      <c r="AH28" s="76" t="n">
        <v>719454</v>
      </c>
      <c r="AI28" s="77" t="n">
        <v>78.9</v>
      </c>
      <c r="AJ28" s="118" t="n">
        <v>0</v>
      </c>
      <c r="AK28" s="118" t="n">
        <v>0</v>
      </c>
      <c r="AL28" s="118" t="n">
        <v>0</v>
      </c>
      <c r="AM28" s="118" t="n">
        <v>0</v>
      </c>
      <c r="AN28" s="118" t="n">
        <v>0</v>
      </c>
      <c r="AO28" s="118" t="n">
        <v>0</v>
      </c>
      <c r="AP28" s="118" t="n">
        <v>0</v>
      </c>
      <c r="AQ28" s="118" t="n">
        <v>0</v>
      </c>
      <c r="AR28" s="118" t="n">
        <v>0</v>
      </c>
      <c r="AS28" s="118" t="n">
        <v>0</v>
      </c>
      <c r="AT28" s="118" t="n">
        <v>0</v>
      </c>
      <c r="AU28" s="118" t="n">
        <v>0</v>
      </c>
      <c r="AV28" s="118" t="n">
        <v>0</v>
      </c>
      <c r="AW28" s="118" t="n">
        <v>0</v>
      </c>
      <c r="AX28" s="118" t="n">
        <v>0</v>
      </c>
      <c r="AY28" s="118" t="n">
        <v>0</v>
      </c>
      <c r="AZ28" s="118" t="n">
        <v>0</v>
      </c>
      <c r="BA28" s="118" t="n">
        <v>0</v>
      </c>
      <c r="BB28" s="119" t="n">
        <v>0</v>
      </c>
      <c r="BC28" s="119" t="n">
        <v>0</v>
      </c>
      <c r="BD28" s="119" t="n">
        <v>0</v>
      </c>
      <c r="BE28" s="119" t="n">
        <v>0</v>
      </c>
      <c r="BF28" s="119" t="n">
        <v>0</v>
      </c>
      <c r="BG28" s="119" t="n">
        <v>0</v>
      </c>
      <c r="BH28" s="118" t="n">
        <v>0</v>
      </c>
      <c r="BI28" s="118" t="n">
        <v>0</v>
      </c>
      <c r="BJ28" s="118" t="n">
        <v>0</v>
      </c>
      <c r="BK28" s="118" t="n">
        <v>0</v>
      </c>
      <c r="BL28" s="118" t="n">
        <v>0</v>
      </c>
      <c r="BM28" s="118" t="n">
        <v>0</v>
      </c>
      <c r="BN28" s="118" t="n">
        <v>0</v>
      </c>
      <c r="BO28" s="118" t="n">
        <v>0</v>
      </c>
      <c r="BP28" s="118" t="n">
        <v>0</v>
      </c>
      <c r="BQ28" s="118" t="n">
        <v>0</v>
      </c>
      <c r="BR28" s="118" t="n">
        <v>0</v>
      </c>
      <c r="BS28" s="118" t="n">
        <v>0</v>
      </c>
      <c r="BT28" s="118" t="n">
        <v>0</v>
      </c>
      <c r="BU28" s="118" t="n">
        <v>0</v>
      </c>
      <c r="BV28" s="118" t="n">
        <v>0</v>
      </c>
      <c r="BW28" s="118" t="n">
        <v>0</v>
      </c>
      <c r="BX28" s="98" t="n">
        <v>0</v>
      </c>
      <c r="BY28" s="98" t="n">
        <v>0</v>
      </c>
      <c r="BZ28" s="98" t="n">
        <v>0</v>
      </c>
      <c r="CA28" s="98" t="n">
        <v>0</v>
      </c>
      <c r="CB28" s="98" t="n">
        <v>0</v>
      </c>
      <c r="CC28" s="98" t="n">
        <v>0</v>
      </c>
      <c r="CD28" s="98" t="n">
        <v>0</v>
      </c>
      <c r="CE28" s="98" t="n">
        <v>0</v>
      </c>
      <c r="CF28" s="115" t="n">
        <v>0</v>
      </c>
      <c r="CG28" s="115" t="n">
        <v>0</v>
      </c>
      <c r="CH28" s="115" t="n">
        <v>0</v>
      </c>
      <c r="CI28" s="115" t="n">
        <v>0</v>
      </c>
    </row>
    <row r="29" s="10" customFormat="true" ht="18" hidden="false" customHeight="true" outlineLevel="0" collapsed="false">
      <c r="A29" s="117"/>
      <c r="B29" s="70" t="s">
        <v>36</v>
      </c>
      <c r="C29" s="71" t="n">
        <v>338741</v>
      </c>
      <c r="D29" s="72" t="n">
        <v>171539</v>
      </c>
      <c r="E29" s="73" t="n">
        <v>67.7366492394687</v>
      </c>
      <c r="F29" s="72" t="n">
        <v>236171</v>
      </c>
      <c r="G29" s="72" t="n">
        <v>171188</v>
      </c>
      <c r="H29" s="73" t="n">
        <v>99.7953818082185</v>
      </c>
      <c r="I29" s="72" t="n">
        <v>33275</v>
      </c>
      <c r="J29" s="72" t="n">
        <v>37547</v>
      </c>
      <c r="K29" s="73" t="n">
        <v>21.9331962520737</v>
      </c>
      <c r="L29" s="74" t="n">
        <v>10550</v>
      </c>
      <c r="M29" s="74" t="n">
        <v>14252</v>
      </c>
      <c r="N29" s="75" t="n">
        <v>37.96</v>
      </c>
      <c r="O29" s="74" t="n">
        <v>201280</v>
      </c>
      <c r="P29" s="74" t="n">
        <v>13690</v>
      </c>
      <c r="Q29" s="75" t="n">
        <v>96.06</v>
      </c>
      <c r="R29" s="74" t="n">
        <v>1714</v>
      </c>
      <c r="S29" s="74" t="n">
        <v>2396</v>
      </c>
      <c r="T29" s="75" t="n">
        <v>17.5</v>
      </c>
      <c r="U29" s="98" t="n">
        <v>0</v>
      </c>
      <c r="V29" s="74" t="n">
        <v>1900</v>
      </c>
      <c r="W29" s="75" t="n">
        <v>79.3</v>
      </c>
      <c r="X29" s="98" t="n">
        <v>0</v>
      </c>
      <c r="Y29" s="98" t="n">
        <v>0</v>
      </c>
      <c r="Z29" s="98" t="n">
        <v>0</v>
      </c>
      <c r="AA29" s="98" t="n">
        <v>0</v>
      </c>
      <c r="AB29" s="98" t="n">
        <v>0</v>
      </c>
      <c r="AC29" s="98" t="n">
        <v>0</v>
      </c>
      <c r="AD29" s="118" t="n">
        <v>0</v>
      </c>
      <c r="AE29" s="118" t="n">
        <v>0</v>
      </c>
      <c r="AF29" s="118" t="n">
        <v>0</v>
      </c>
      <c r="AG29" s="118" t="n">
        <v>0</v>
      </c>
      <c r="AH29" s="118" t="n">
        <v>0</v>
      </c>
      <c r="AI29" s="118" t="n">
        <v>0</v>
      </c>
      <c r="AJ29" s="118" t="n">
        <v>0</v>
      </c>
      <c r="AK29" s="118" t="n">
        <v>0</v>
      </c>
      <c r="AL29" s="118" t="n">
        <v>0</v>
      </c>
      <c r="AM29" s="118" t="n">
        <v>0</v>
      </c>
      <c r="AN29" s="118" t="n">
        <v>0</v>
      </c>
      <c r="AO29" s="118" t="n">
        <v>0</v>
      </c>
      <c r="AP29" s="118" t="n">
        <v>0</v>
      </c>
      <c r="AQ29" s="118" t="n">
        <v>0</v>
      </c>
      <c r="AR29" s="118" t="n">
        <v>0</v>
      </c>
      <c r="AS29" s="118" t="n">
        <v>0</v>
      </c>
      <c r="AT29" s="118" t="n">
        <v>0</v>
      </c>
      <c r="AU29" s="118" t="n">
        <v>0</v>
      </c>
      <c r="AV29" s="118" t="n">
        <v>0</v>
      </c>
      <c r="AW29" s="118" t="n">
        <v>0</v>
      </c>
      <c r="AX29" s="118" t="n">
        <v>0</v>
      </c>
      <c r="AY29" s="118" t="n">
        <v>0</v>
      </c>
      <c r="AZ29" s="118" t="n">
        <v>0</v>
      </c>
      <c r="BA29" s="118" t="n">
        <v>0</v>
      </c>
      <c r="BB29" s="119" t="n">
        <v>0</v>
      </c>
      <c r="BC29" s="119" t="n">
        <v>0</v>
      </c>
      <c r="BD29" s="119" t="n">
        <v>0</v>
      </c>
      <c r="BE29" s="119" t="n">
        <v>0</v>
      </c>
      <c r="BF29" s="119" t="n">
        <v>0</v>
      </c>
      <c r="BG29" s="119" t="n">
        <v>0</v>
      </c>
      <c r="BH29" s="118" t="n">
        <v>0</v>
      </c>
      <c r="BI29" s="118" t="n">
        <v>0</v>
      </c>
      <c r="BJ29" s="118" t="n">
        <v>0</v>
      </c>
      <c r="BK29" s="118" t="n">
        <v>0</v>
      </c>
      <c r="BL29" s="118" t="n">
        <v>0</v>
      </c>
      <c r="BM29" s="118" t="n">
        <v>0</v>
      </c>
      <c r="BN29" s="118" t="n">
        <v>0</v>
      </c>
      <c r="BO29" s="118" t="n">
        <v>0</v>
      </c>
      <c r="BP29" s="118" t="n">
        <v>0</v>
      </c>
      <c r="BQ29" s="118" t="n">
        <v>0</v>
      </c>
      <c r="BR29" s="118" t="n">
        <v>0</v>
      </c>
      <c r="BS29" s="118" t="n">
        <v>0</v>
      </c>
      <c r="BT29" s="118" t="n">
        <v>0</v>
      </c>
      <c r="BU29" s="118" t="n">
        <v>0</v>
      </c>
      <c r="BV29" s="118" t="n">
        <v>0</v>
      </c>
      <c r="BW29" s="118" t="n">
        <v>0</v>
      </c>
      <c r="BX29" s="98" t="n">
        <v>0</v>
      </c>
      <c r="BY29" s="98" t="n">
        <v>0</v>
      </c>
      <c r="BZ29" s="98" t="n">
        <v>0</v>
      </c>
      <c r="CA29" s="98" t="n">
        <v>0</v>
      </c>
      <c r="CB29" s="98" t="n">
        <v>0</v>
      </c>
      <c r="CC29" s="98" t="n">
        <v>0</v>
      </c>
      <c r="CD29" s="98" t="n">
        <v>0</v>
      </c>
      <c r="CE29" s="98" t="n">
        <v>0</v>
      </c>
      <c r="CF29" s="115" t="n">
        <v>0</v>
      </c>
      <c r="CG29" s="115" t="n">
        <v>0</v>
      </c>
      <c r="CH29" s="115" t="n">
        <v>0</v>
      </c>
      <c r="CI29" s="115" t="n">
        <v>0</v>
      </c>
    </row>
    <row r="30" s="10" customFormat="true" ht="18" hidden="false" customHeight="true" outlineLevel="0" collapsed="false">
      <c r="A30" s="117"/>
      <c r="B30" s="120" t="s">
        <v>37</v>
      </c>
      <c r="C30" s="121" t="n">
        <v>622004</v>
      </c>
      <c r="D30" s="122" t="n">
        <v>450521</v>
      </c>
      <c r="E30" s="123" t="n">
        <v>95.206708326025</v>
      </c>
      <c r="F30" s="122" t="n">
        <v>538090</v>
      </c>
      <c r="G30" s="122" t="n">
        <v>481000</v>
      </c>
      <c r="H30" s="123" t="n">
        <v>106.765278422094</v>
      </c>
      <c r="I30" s="122" t="n">
        <v>344334</v>
      </c>
      <c r="J30" s="122" t="n">
        <v>336442</v>
      </c>
      <c r="K30" s="123" t="n">
        <v>69.9463617463618</v>
      </c>
      <c r="L30" s="124" t="n">
        <v>267763</v>
      </c>
      <c r="M30" s="124" t="n">
        <v>267873</v>
      </c>
      <c r="N30" s="125" t="n">
        <v>79.62</v>
      </c>
      <c r="O30" s="124" t="n">
        <v>349646</v>
      </c>
      <c r="P30" s="124" t="n">
        <v>149712</v>
      </c>
      <c r="Q30" s="125" t="n">
        <v>55.89</v>
      </c>
      <c r="R30" s="124" t="n">
        <v>86884</v>
      </c>
      <c r="S30" s="124" t="n">
        <v>86325</v>
      </c>
      <c r="T30" s="125" t="n">
        <v>57.66</v>
      </c>
      <c r="U30" s="124" t="n">
        <v>117462</v>
      </c>
      <c r="V30" s="124" t="n">
        <v>130477</v>
      </c>
      <c r="W30" s="125" t="n">
        <v>151.15</v>
      </c>
      <c r="X30" s="124" t="n">
        <v>485</v>
      </c>
      <c r="Y30" s="124" t="n">
        <v>1441</v>
      </c>
      <c r="Z30" s="125" t="n">
        <v>1.1</v>
      </c>
      <c r="AA30" s="126" t="n">
        <v>0</v>
      </c>
      <c r="AB30" s="126" t="n">
        <v>0</v>
      </c>
      <c r="AC30" s="126" t="n">
        <v>0</v>
      </c>
      <c r="AD30" s="127" t="n">
        <v>0</v>
      </c>
      <c r="AE30" s="127" t="n">
        <v>0</v>
      </c>
      <c r="AF30" s="127" t="n">
        <v>0</v>
      </c>
      <c r="AG30" s="127" t="n">
        <v>0</v>
      </c>
      <c r="AH30" s="127" t="n">
        <v>0</v>
      </c>
      <c r="AI30" s="127" t="n">
        <v>0</v>
      </c>
      <c r="AJ30" s="127" t="n">
        <v>0</v>
      </c>
      <c r="AK30" s="127" t="n">
        <v>0</v>
      </c>
      <c r="AL30" s="127" t="n">
        <v>0</v>
      </c>
      <c r="AM30" s="127" t="n">
        <v>0</v>
      </c>
      <c r="AN30" s="127" t="n">
        <v>0</v>
      </c>
      <c r="AO30" s="127" t="n">
        <v>0</v>
      </c>
      <c r="AP30" s="127" t="n">
        <v>0</v>
      </c>
      <c r="AQ30" s="127" t="n">
        <v>0</v>
      </c>
      <c r="AR30" s="127" t="n">
        <v>0</v>
      </c>
      <c r="AS30" s="127" t="n">
        <v>0</v>
      </c>
      <c r="AT30" s="127" t="n">
        <v>0</v>
      </c>
      <c r="AU30" s="127" t="n">
        <v>0</v>
      </c>
      <c r="AV30" s="127" t="n">
        <v>0</v>
      </c>
      <c r="AW30" s="127" t="n">
        <v>0</v>
      </c>
      <c r="AX30" s="127" t="n">
        <v>0</v>
      </c>
      <c r="AY30" s="127" t="n">
        <v>0</v>
      </c>
      <c r="AZ30" s="127" t="n">
        <v>0</v>
      </c>
      <c r="BA30" s="127" t="n">
        <v>0</v>
      </c>
      <c r="BB30" s="128" t="n">
        <v>0</v>
      </c>
      <c r="BC30" s="128" t="n">
        <v>0</v>
      </c>
      <c r="BD30" s="128" t="n">
        <v>0</v>
      </c>
      <c r="BE30" s="128" t="n">
        <v>0</v>
      </c>
      <c r="BF30" s="128" t="n">
        <v>0</v>
      </c>
      <c r="BG30" s="128" t="n">
        <v>0</v>
      </c>
      <c r="BH30" s="127" t="n">
        <v>0</v>
      </c>
      <c r="BI30" s="127" t="n">
        <v>0</v>
      </c>
      <c r="BJ30" s="127" t="n">
        <v>0</v>
      </c>
      <c r="BK30" s="127" t="n">
        <v>0</v>
      </c>
      <c r="BL30" s="127" t="n">
        <v>0</v>
      </c>
      <c r="BM30" s="127" t="n">
        <v>0</v>
      </c>
      <c r="BN30" s="127" t="n">
        <v>0</v>
      </c>
      <c r="BO30" s="127" t="n">
        <v>0</v>
      </c>
      <c r="BP30" s="127" t="n">
        <v>0</v>
      </c>
      <c r="BQ30" s="127" t="n">
        <v>0</v>
      </c>
      <c r="BR30" s="127" t="n">
        <v>0</v>
      </c>
      <c r="BS30" s="127" t="n">
        <v>0</v>
      </c>
      <c r="BT30" s="127" t="n">
        <v>0</v>
      </c>
      <c r="BU30" s="127" t="n">
        <v>0</v>
      </c>
      <c r="BV30" s="127" t="n">
        <v>0</v>
      </c>
      <c r="BW30" s="127" t="n">
        <v>0</v>
      </c>
      <c r="BX30" s="126" t="n">
        <v>0</v>
      </c>
      <c r="BY30" s="126" t="n">
        <v>0</v>
      </c>
      <c r="BZ30" s="126" t="n">
        <v>0</v>
      </c>
      <c r="CA30" s="126" t="n">
        <v>0</v>
      </c>
      <c r="CB30" s="126" t="n">
        <v>0</v>
      </c>
      <c r="CC30" s="126" t="n">
        <v>0</v>
      </c>
      <c r="CD30" s="126" t="n">
        <v>0</v>
      </c>
      <c r="CE30" s="126" t="n">
        <v>0</v>
      </c>
      <c r="CF30" s="129" t="n">
        <v>0</v>
      </c>
      <c r="CG30" s="129" t="n">
        <v>0</v>
      </c>
      <c r="CH30" s="129" t="n">
        <v>0</v>
      </c>
      <c r="CI30" s="129" t="n">
        <v>0</v>
      </c>
    </row>
    <row r="31" s="10" customFormat="true" ht="18" hidden="false" customHeight="true" outlineLevel="0" collapsed="false">
      <c r="A31" s="130" t="s">
        <v>44</v>
      </c>
      <c r="C31" s="2"/>
      <c r="D31" s="2"/>
      <c r="E31" s="2"/>
      <c r="F31" s="2"/>
      <c r="G31" s="2"/>
      <c r="H31" s="2"/>
      <c r="I31" s="2"/>
      <c r="J31" s="2"/>
      <c r="K31" s="2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L31" s="131"/>
      <c r="AQ31" s="9"/>
    </row>
    <row r="32" customFormat="false" ht="18" hidden="false" customHeight="true" outlineLevel="0" collapsed="false">
      <c r="A32" s="3"/>
    </row>
  </sheetData>
  <mergeCells count="92">
    <mergeCell ref="A4:B6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M4"/>
    <mergeCell ref="BN4:BP4"/>
    <mergeCell ref="BQ4:BS4"/>
    <mergeCell ref="BT4:BV4"/>
    <mergeCell ref="BW4:BY4"/>
    <mergeCell ref="BZ4:CB4"/>
    <mergeCell ref="CC4:CE4"/>
    <mergeCell ref="CF4:CH4"/>
    <mergeCell ref="C5:C6"/>
    <mergeCell ref="D5:E5"/>
    <mergeCell ref="F5:F6"/>
    <mergeCell ref="G5:H5"/>
    <mergeCell ref="I5:I6"/>
    <mergeCell ref="J5:K5"/>
    <mergeCell ref="L5:L6"/>
    <mergeCell ref="M5:N5"/>
    <mergeCell ref="O5:O6"/>
    <mergeCell ref="P5:Q5"/>
    <mergeCell ref="R5:R6"/>
    <mergeCell ref="S5:T5"/>
    <mergeCell ref="U5:U6"/>
    <mergeCell ref="V5:W5"/>
    <mergeCell ref="X5:X6"/>
    <mergeCell ref="Y5:Z5"/>
    <mergeCell ref="AA5:AA6"/>
    <mergeCell ref="AB5:AC5"/>
    <mergeCell ref="AD5:AD6"/>
    <mergeCell ref="AE5:AF5"/>
    <mergeCell ref="AG5:AG6"/>
    <mergeCell ref="AH5:AI5"/>
    <mergeCell ref="AJ5:AJ6"/>
    <mergeCell ref="AK5:AL5"/>
    <mergeCell ref="AM5:AM6"/>
    <mergeCell ref="AN5:AO5"/>
    <mergeCell ref="AP5:AP6"/>
    <mergeCell ref="AQ5:AR5"/>
    <mergeCell ref="AS5:AS6"/>
    <mergeCell ref="AT5:AT6"/>
    <mergeCell ref="AV5:AV6"/>
    <mergeCell ref="AW5:AW6"/>
    <mergeCell ref="AY5:AY6"/>
    <mergeCell ref="AZ5:AZ6"/>
    <mergeCell ref="BB5:BB6"/>
    <mergeCell ref="BC5:BC6"/>
    <mergeCell ref="BE5:BE6"/>
    <mergeCell ref="BF5:BF6"/>
    <mergeCell ref="BH5:BH6"/>
    <mergeCell ref="BI5:BI6"/>
    <mergeCell ref="BK5:BK6"/>
    <mergeCell ref="BL5:BL6"/>
    <mergeCell ref="BN5:BN6"/>
    <mergeCell ref="BO5:BO6"/>
    <mergeCell ref="BQ5:BQ6"/>
    <mergeCell ref="BR5:BR6"/>
    <mergeCell ref="BT5:BT6"/>
    <mergeCell ref="BU5:BU6"/>
    <mergeCell ref="BW5:BW6"/>
    <mergeCell ref="BX5:BX6"/>
    <mergeCell ref="BZ5:BZ6"/>
    <mergeCell ref="CA5:CA6"/>
    <mergeCell ref="CC5:CC6"/>
    <mergeCell ref="CD5:CD6"/>
    <mergeCell ref="CF5:CF6"/>
    <mergeCell ref="CG5:CG6"/>
    <mergeCell ref="CI5:CI6"/>
    <mergeCell ref="A7:A10"/>
    <mergeCell ref="A11:A14"/>
    <mergeCell ref="A15:A18"/>
    <mergeCell ref="A19:A22"/>
    <mergeCell ref="A23:A26"/>
    <mergeCell ref="A27:A30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4" man="true" max="65535" min="0"/>
    <brk id="26" man="true" max="65535" min="0"/>
    <brk id="38" man="true" max="65535" min="0"/>
    <brk id="5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08:04:22Z</dcterms:created>
  <dc:creator>秋田市</dc:creator>
  <dc:description/>
  <dc:language>en-US</dc:language>
  <cp:lastModifiedBy>千葉　純貴</cp:lastModifiedBy>
  <cp:lastPrinted>2014-11-18T06:08:35Z</cp:lastPrinted>
  <dcterms:modified xsi:type="dcterms:W3CDTF">2025-02-28T04:15:49Z</dcterms:modified>
  <cp:revision>0</cp:revision>
  <dc:subject/>
  <dc:title/>
</cp:coreProperties>
</file>