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06版" sheetId="1" state="visible" r:id="rId2"/>
  </sheets>
  <definedNames>
    <definedName function="false" hidden="false" localSheetId="0" name="_xlnm.Print_Area" vbProcedure="false">R06版!$A$1:$G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5">
  <si>
    <t xml:space="preserve">１８２　市民１人当たり市税の負担状況</t>
  </si>
  <si>
    <t xml:space="preserve">単位：円、％</t>
  </si>
  <si>
    <t xml:space="preserve">年度</t>
  </si>
  <si>
    <t xml:space="preserve">予算現額</t>
  </si>
  <si>
    <t xml:space="preserve">調定額</t>
  </si>
  <si>
    <t xml:space="preserve">収入済額</t>
  </si>
  <si>
    <t xml:space="preserve">実数</t>
  </si>
  <si>
    <t xml:space="preserve">対前年度比</t>
  </si>
  <si>
    <t xml:space="preserve">平成元年度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7</t>
  </si>
  <si>
    <t xml:space="preserve">28</t>
  </si>
  <si>
    <t xml:space="preserve">令和元年度</t>
  </si>
  <si>
    <t xml:space="preserve">　資料　秋田市市民税課「税務概要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_ "/>
    <numFmt numFmtId="167" formatCode="#,##0.0_);[RED]\(#,##0.0\)"/>
    <numFmt numFmtId="168" formatCode="0.0_ "/>
    <numFmt numFmtId="169" formatCode="#,##0_ ;[RED]\-#,##0\ "/>
    <numFmt numFmtId="170" formatCode="#,##0.0_ ;[RED]\-#,##0.0\ "/>
  </numFmts>
  <fonts count="11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80sim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0" workbookViewId="0">
      <pane xSplit="0" ySplit="5" topLeftCell="A30" activePane="bottomLeft" state="frozen"/>
      <selection pane="topLeft" activeCell="A1" activeCellId="0" sqref="A1"/>
      <selection pane="bottomLeft" activeCell="B46" activeCellId="0" sqref="B4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0.99"/>
    <col collapsed="false" customWidth="true" hidden="false" outlineLevel="0" max="7" min="3" style="1" width="9.85"/>
    <col collapsed="false" customWidth="true" hidden="false" outlineLevel="0" max="8" min="8" style="1" width="7.99"/>
    <col collapsed="false" customWidth="true" hidden="false" outlineLevel="0" max="10" min="9" style="1" width="11.7"/>
    <col collapsed="false" customWidth="true" hidden="false" outlineLevel="0" max="11" min="11" style="1" width="7.99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21" hidden="false" customHeight="true" outlineLevel="0" collapsed="false"/>
    <row r="3" s="3" customFormat="true" ht="21" hidden="false" customHeight="true" outlineLevel="0" collapsed="false">
      <c r="A3" s="4"/>
      <c r="F3" s="5" t="s">
        <v>1</v>
      </c>
      <c r="G3" s="5"/>
    </row>
    <row r="4" s="3" customFormat="true" ht="26.25" hidden="false" customHeight="true" outlineLevel="0" collapsed="false">
      <c r="A4" s="6" t="s">
        <v>2</v>
      </c>
      <c r="B4" s="6" t="s">
        <v>3</v>
      </c>
      <c r="C4" s="6"/>
      <c r="D4" s="7" t="s">
        <v>4</v>
      </c>
      <c r="E4" s="7"/>
      <c r="F4" s="8" t="s">
        <v>5</v>
      </c>
      <c r="G4" s="8"/>
    </row>
    <row r="5" s="3" customFormat="true" ht="26.25" hidden="false" customHeight="true" outlineLevel="0" collapsed="false">
      <c r="A5" s="6"/>
      <c r="B5" s="9" t="s">
        <v>6</v>
      </c>
      <c r="C5" s="10" t="s">
        <v>7</v>
      </c>
      <c r="D5" s="11" t="s">
        <v>6</v>
      </c>
      <c r="E5" s="10" t="s">
        <v>7</v>
      </c>
      <c r="F5" s="11" t="s">
        <v>6</v>
      </c>
      <c r="G5" s="12" t="s">
        <v>7</v>
      </c>
    </row>
    <row r="6" s="16" customFormat="true" ht="21" hidden="false" customHeight="true" outlineLevel="0" collapsed="false">
      <c r="A6" s="13" t="s">
        <v>8</v>
      </c>
      <c r="B6" s="14" t="n">
        <v>108329</v>
      </c>
      <c r="C6" s="15" t="n">
        <v>100.840578630871</v>
      </c>
      <c r="D6" s="14" t="n">
        <v>117326</v>
      </c>
      <c r="E6" s="15" t="n">
        <v>101.549300650879</v>
      </c>
      <c r="F6" s="14" t="n">
        <v>110390</v>
      </c>
      <c r="G6" s="15" t="n">
        <v>101.872444883307</v>
      </c>
    </row>
    <row r="7" s="16" customFormat="true" ht="21" hidden="false" customHeight="true" outlineLevel="0" collapsed="false">
      <c r="A7" s="17" t="s">
        <v>9</v>
      </c>
      <c r="B7" s="14" t="n">
        <v>112055</v>
      </c>
      <c r="C7" s="15" t="n">
        <v>103.439522196272</v>
      </c>
      <c r="D7" s="14" t="n">
        <v>119199</v>
      </c>
      <c r="E7" s="15" t="n">
        <v>101.596406593594</v>
      </c>
      <c r="F7" s="14" t="n">
        <v>112550</v>
      </c>
      <c r="G7" s="15" t="n">
        <v>101.956698976357</v>
      </c>
    </row>
    <row r="8" s="16" customFormat="true" ht="21" hidden="false" customHeight="true" outlineLevel="0" collapsed="false">
      <c r="A8" s="17" t="s">
        <v>10</v>
      </c>
      <c r="B8" s="14" t="n">
        <v>120027</v>
      </c>
      <c r="C8" s="15" t="n">
        <v>107.114363482219</v>
      </c>
      <c r="D8" s="14" t="n">
        <v>128540</v>
      </c>
      <c r="E8" s="15" t="n">
        <v>107.836475138214</v>
      </c>
      <c r="F8" s="14" t="n">
        <v>122275</v>
      </c>
      <c r="G8" s="15" t="n">
        <v>108.640604175922</v>
      </c>
    </row>
    <row r="9" s="16" customFormat="true" ht="21" hidden="false" customHeight="true" outlineLevel="0" collapsed="false">
      <c r="A9" s="17" t="s">
        <v>11</v>
      </c>
      <c r="B9" s="14" t="n">
        <v>125889</v>
      </c>
      <c r="C9" s="15" t="n">
        <v>104.883901122248</v>
      </c>
      <c r="D9" s="14" t="n">
        <v>135327</v>
      </c>
      <c r="E9" s="15" t="n">
        <v>105.280068461179</v>
      </c>
      <c r="F9" s="14" t="n">
        <v>129138</v>
      </c>
      <c r="G9" s="15" t="n">
        <v>105.612758127172</v>
      </c>
    </row>
    <row r="10" s="16" customFormat="true" ht="21" hidden="false" customHeight="true" outlineLevel="0" collapsed="false">
      <c r="A10" s="17" t="s">
        <v>12</v>
      </c>
      <c r="B10" s="14" t="n">
        <v>129788</v>
      </c>
      <c r="C10" s="15" t="n">
        <v>103.09717290629</v>
      </c>
      <c r="D10" s="14" t="n">
        <v>136970</v>
      </c>
      <c r="E10" s="15" t="n">
        <v>101.214096226178</v>
      </c>
      <c r="F10" s="14" t="n">
        <v>130748</v>
      </c>
      <c r="G10" s="15" t="n">
        <v>101.246728306153</v>
      </c>
    </row>
    <row r="11" s="16" customFormat="true" ht="21" hidden="false" customHeight="true" outlineLevel="0" collapsed="false">
      <c r="A11" s="17" t="s">
        <v>13</v>
      </c>
      <c r="B11" s="14" t="n">
        <v>124178</v>
      </c>
      <c r="C11" s="15" t="n">
        <v>95.6775664930502</v>
      </c>
      <c r="D11" s="14" t="n">
        <v>130886</v>
      </c>
      <c r="E11" s="15" t="n">
        <v>95.558151420019</v>
      </c>
      <c r="F11" s="14" t="n">
        <v>124993</v>
      </c>
      <c r="G11" s="15" t="n">
        <v>95.5984030348457</v>
      </c>
    </row>
    <row r="12" s="16" customFormat="true" ht="21" hidden="false" customHeight="true" outlineLevel="0" collapsed="false">
      <c r="A12" s="17" t="s">
        <v>14</v>
      </c>
      <c r="B12" s="14" t="n">
        <v>133085</v>
      </c>
      <c r="C12" s="15" t="n">
        <v>107.172768123178</v>
      </c>
      <c r="D12" s="14" t="n">
        <v>139867</v>
      </c>
      <c r="E12" s="15" t="n">
        <v>106.861696438122</v>
      </c>
      <c r="F12" s="14" t="n">
        <v>133587</v>
      </c>
      <c r="G12" s="15" t="n">
        <v>106.875585032762</v>
      </c>
    </row>
    <row r="13" s="16" customFormat="true" ht="21" hidden="false" customHeight="true" outlineLevel="0" collapsed="false">
      <c r="A13" s="17" t="s">
        <v>15</v>
      </c>
      <c r="B13" s="14" t="n">
        <v>138741</v>
      </c>
      <c r="C13" s="15" t="n">
        <v>104.249915467558</v>
      </c>
      <c r="D13" s="14" t="n">
        <v>146369</v>
      </c>
      <c r="E13" s="15" t="n">
        <v>104.648701981168</v>
      </c>
      <c r="F13" s="14" t="n">
        <v>139563</v>
      </c>
      <c r="G13" s="15" t="n">
        <v>104.473489186822</v>
      </c>
    </row>
    <row r="14" s="3" customFormat="true" ht="21" hidden="false" customHeight="true" outlineLevel="0" collapsed="false">
      <c r="A14" s="18" t="s">
        <v>16</v>
      </c>
      <c r="B14" s="19" t="n">
        <v>143608</v>
      </c>
      <c r="C14" s="20" t="n">
        <v>103.5</v>
      </c>
      <c r="D14" s="19" t="n">
        <v>151289</v>
      </c>
      <c r="E14" s="20" t="n">
        <v>103.4</v>
      </c>
      <c r="F14" s="19" t="n">
        <v>143848</v>
      </c>
      <c r="G14" s="20" t="n">
        <v>103.1</v>
      </c>
    </row>
    <row r="15" s="3" customFormat="true" ht="21" hidden="false" customHeight="true" outlineLevel="0" collapsed="false">
      <c r="A15" s="21" t="s">
        <v>17</v>
      </c>
      <c r="B15" s="22" t="n">
        <v>138715</v>
      </c>
      <c r="C15" s="23" t="n">
        <v>96.6</v>
      </c>
      <c r="D15" s="22" t="n">
        <v>145886</v>
      </c>
      <c r="E15" s="23" t="n">
        <v>96.4</v>
      </c>
      <c r="F15" s="22" t="n">
        <v>137897</v>
      </c>
      <c r="G15" s="23" t="n">
        <v>95.9</v>
      </c>
    </row>
    <row r="16" s="16" customFormat="true" ht="21.6" hidden="false" customHeight="true" outlineLevel="0" collapsed="false">
      <c r="A16" s="24" t="s">
        <v>18</v>
      </c>
      <c r="B16" s="25" t="n">
        <v>138524</v>
      </c>
      <c r="C16" s="26" t="n">
        <v>99.9</v>
      </c>
      <c r="D16" s="25" t="n">
        <v>147447</v>
      </c>
      <c r="E16" s="26" t="n">
        <v>101.1</v>
      </c>
      <c r="F16" s="22" t="n">
        <v>139065</v>
      </c>
      <c r="G16" s="20" t="n">
        <v>100.8</v>
      </c>
    </row>
    <row r="17" s="16" customFormat="true" ht="21.6" hidden="false" customHeight="true" outlineLevel="0" collapsed="false">
      <c r="A17" s="24" t="s">
        <v>19</v>
      </c>
      <c r="B17" s="25" t="n">
        <v>134655</v>
      </c>
      <c r="C17" s="26" t="n">
        <v>97.2</v>
      </c>
      <c r="D17" s="25" t="n">
        <v>143343</v>
      </c>
      <c r="E17" s="26" t="n">
        <v>97.2</v>
      </c>
      <c r="F17" s="22" t="n">
        <v>134814</v>
      </c>
      <c r="G17" s="20" t="n">
        <v>96.9</v>
      </c>
    </row>
    <row r="18" s="16" customFormat="true" ht="21.6" hidden="false" customHeight="true" outlineLevel="0" collapsed="false">
      <c r="A18" s="21" t="s">
        <v>20</v>
      </c>
      <c r="B18" s="25" t="n">
        <v>134746</v>
      </c>
      <c r="C18" s="26" t="n">
        <v>100.1</v>
      </c>
      <c r="D18" s="25" t="n">
        <v>144600</v>
      </c>
      <c r="E18" s="26" t="n">
        <v>100.9</v>
      </c>
      <c r="F18" s="22" t="n">
        <v>135096</v>
      </c>
      <c r="G18" s="20" t="n">
        <v>100.2</v>
      </c>
    </row>
    <row r="19" s="16" customFormat="true" ht="21.6" hidden="false" customHeight="true" outlineLevel="0" collapsed="false">
      <c r="A19" s="24" t="s">
        <v>21</v>
      </c>
      <c r="B19" s="25" t="n">
        <v>132850</v>
      </c>
      <c r="C19" s="26" t="n">
        <v>98.6</v>
      </c>
      <c r="D19" s="25" t="n">
        <v>142765</v>
      </c>
      <c r="E19" s="26" t="n">
        <v>98.7</v>
      </c>
      <c r="F19" s="22" t="n">
        <v>132735</v>
      </c>
      <c r="G19" s="20" t="n">
        <v>98.3</v>
      </c>
    </row>
    <row r="20" s="16" customFormat="true" ht="21.6" hidden="false" customHeight="true" outlineLevel="0" collapsed="false">
      <c r="A20" s="24" t="s">
        <v>22</v>
      </c>
      <c r="B20" s="25" t="n">
        <v>129270</v>
      </c>
      <c r="C20" s="26" t="n">
        <v>97.3</v>
      </c>
      <c r="D20" s="25" t="n">
        <v>139771</v>
      </c>
      <c r="E20" s="26" t="n">
        <v>97.9</v>
      </c>
      <c r="F20" s="22" t="n">
        <v>129393</v>
      </c>
      <c r="G20" s="20" t="n">
        <v>97.5</v>
      </c>
    </row>
    <row r="21" s="16" customFormat="true" ht="21.6" hidden="false" customHeight="true" outlineLevel="0" collapsed="false">
      <c r="A21" s="24" t="s">
        <v>23</v>
      </c>
      <c r="B21" s="25" t="n">
        <v>127586</v>
      </c>
      <c r="C21" s="26" t="n">
        <v>98.7</v>
      </c>
      <c r="D21" s="25" t="n">
        <v>138868</v>
      </c>
      <c r="E21" s="26" t="n">
        <v>99.4</v>
      </c>
      <c r="F21" s="22" t="n">
        <v>127989</v>
      </c>
      <c r="G21" s="20" t="n">
        <v>98.9</v>
      </c>
    </row>
    <row r="22" s="16" customFormat="true" ht="21.6" hidden="false" customHeight="true" outlineLevel="0" collapsed="false">
      <c r="A22" s="24" t="s">
        <v>24</v>
      </c>
      <c r="B22" s="25" t="n">
        <v>130154</v>
      </c>
      <c r="C22" s="26" t="n">
        <v>102</v>
      </c>
      <c r="D22" s="25" t="n">
        <v>140135</v>
      </c>
      <c r="E22" s="26" t="n">
        <v>100.9</v>
      </c>
      <c r="F22" s="22" t="n">
        <v>130388</v>
      </c>
      <c r="G22" s="20" t="n">
        <v>101.9</v>
      </c>
    </row>
    <row r="23" s="16" customFormat="true" ht="21.6" hidden="false" customHeight="true" outlineLevel="0" collapsed="false">
      <c r="A23" s="24" t="s">
        <v>25</v>
      </c>
      <c r="B23" s="25" t="n">
        <v>132201</v>
      </c>
      <c r="C23" s="26" t="n">
        <v>101.6</v>
      </c>
      <c r="D23" s="25" t="n">
        <v>142182</v>
      </c>
      <c r="E23" s="26" t="n">
        <v>101.5</v>
      </c>
      <c r="F23" s="22" t="n">
        <v>132726</v>
      </c>
      <c r="G23" s="20" t="n">
        <v>101.8</v>
      </c>
    </row>
    <row r="24" s="27" customFormat="true" ht="21.6" hidden="false" customHeight="true" outlineLevel="0" collapsed="false">
      <c r="A24" s="24" t="s">
        <v>26</v>
      </c>
      <c r="B24" s="25" t="n">
        <v>141685</v>
      </c>
      <c r="C24" s="26" t="n">
        <v>107.2</v>
      </c>
      <c r="D24" s="25" t="n">
        <v>154950</v>
      </c>
      <c r="E24" s="26" t="n">
        <v>109</v>
      </c>
      <c r="F24" s="22" t="n">
        <v>144659</v>
      </c>
      <c r="G24" s="20" t="n">
        <v>109</v>
      </c>
    </row>
    <row r="25" s="27" customFormat="true" ht="21.6" hidden="false" customHeight="true" outlineLevel="0" collapsed="false">
      <c r="A25" s="24" t="s">
        <v>27</v>
      </c>
      <c r="B25" s="25" t="n">
        <v>144690</v>
      </c>
      <c r="C25" s="26" t="n">
        <v>102.1</v>
      </c>
      <c r="D25" s="25" t="n">
        <v>155586</v>
      </c>
      <c r="E25" s="26" t="n">
        <v>100.4</v>
      </c>
      <c r="F25" s="22" t="n">
        <v>144570</v>
      </c>
      <c r="G25" s="20" t="n">
        <v>99.9</v>
      </c>
    </row>
    <row r="26" s="27" customFormat="true" ht="21.6" hidden="false" customHeight="true" outlineLevel="0" collapsed="false">
      <c r="A26" s="24" t="s">
        <v>28</v>
      </c>
      <c r="B26" s="25" t="n">
        <v>136122</v>
      </c>
      <c r="C26" s="26" t="n">
        <v>94.1</v>
      </c>
      <c r="D26" s="25" t="n">
        <v>148255</v>
      </c>
      <c r="E26" s="26" t="n">
        <v>95.3</v>
      </c>
      <c r="F26" s="22" t="n">
        <v>136860</v>
      </c>
      <c r="G26" s="20" t="n">
        <v>94.7</v>
      </c>
    </row>
    <row r="27" s="27" customFormat="true" ht="21.6" hidden="false" customHeight="true" outlineLevel="0" collapsed="false">
      <c r="A27" s="24" t="s">
        <v>29</v>
      </c>
      <c r="B27" s="25" t="n">
        <v>135015</v>
      </c>
      <c r="C27" s="26" t="n">
        <v>99.2</v>
      </c>
      <c r="D27" s="25" t="n">
        <v>147285</v>
      </c>
      <c r="E27" s="26" t="n">
        <v>99.3</v>
      </c>
      <c r="F27" s="22" t="n">
        <v>135454</v>
      </c>
      <c r="G27" s="20" t="n">
        <v>99</v>
      </c>
    </row>
    <row r="28" s="27" customFormat="true" ht="21.6" hidden="false" customHeight="true" outlineLevel="0" collapsed="false">
      <c r="A28" s="24" t="s">
        <v>30</v>
      </c>
      <c r="B28" s="25" t="n">
        <v>134203</v>
      </c>
      <c r="C28" s="26" t="n">
        <v>99.4</v>
      </c>
      <c r="D28" s="25" t="n">
        <v>147215</v>
      </c>
      <c r="E28" s="26" t="n">
        <v>100</v>
      </c>
      <c r="F28" s="22" t="n">
        <v>134983</v>
      </c>
      <c r="G28" s="20" t="n">
        <v>99.7</v>
      </c>
    </row>
    <row r="29" s="27" customFormat="true" ht="21.6" hidden="false" customHeight="true" outlineLevel="0" collapsed="false">
      <c r="A29" s="24" t="n">
        <v>24</v>
      </c>
      <c r="B29" s="25" t="n">
        <v>132443</v>
      </c>
      <c r="C29" s="26" t="n">
        <v>98.7</v>
      </c>
      <c r="D29" s="25" t="n">
        <v>144925</v>
      </c>
      <c r="E29" s="26" t="n">
        <v>98.4</v>
      </c>
      <c r="F29" s="22" t="n">
        <v>133234</v>
      </c>
      <c r="G29" s="20" t="n">
        <v>98.7</v>
      </c>
    </row>
    <row r="30" s="27" customFormat="true" ht="21.6" hidden="false" customHeight="true" outlineLevel="0" collapsed="false">
      <c r="A30" s="24" t="n">
        <v>25</v>
      </c>
      <c r="B30" s="25" t="n">
        <v>136237</v>
      </c>
      <c r="C30" s="26" t="n">
        <v>102.9</v>
      </c>
      <c r="D30" s="25" t="n">
        <v>147654</v>
      </c>
      <c r="E30" s="26" t="n">
        <v>101.9</v>
      </c>
      <c r="F30" s="22" t="n">
        <v>136790</v>
      </c>
      <c r="G30" s="20" t="n">
        <v>102.7</v>
      </c>
    </row>
    <row r="31" s="27" customFormat="true" ht="21.6" hidden="false" customHeight="true" outlineLevel="0" collapsed="false">
      <c r="A31" s="24" t="n">
        <v>26</v>
      </c>
      <c r="B31" s="25" t="n">
        <v>137229</v>
      </c>
      <c r="C31" s="26" t="n">
        <v>100.7</v>
      </c>
      <c r="D31" s="25" t="n">
        <v>147901</v>
      </c>
      <c r="E31" s="26" t="n">
        <v>100.2</v>
      </c>
      <c r="F31" s="22" t="n">
        <v>137971</v>
      </c>
      <c r="G31" s="20" t="n">
        <v>100.9</v>
      </c>
    </row>
    <row r="32" s="27" customFormat="true" ht="21.6" hidden="false" customHeight="true" outlineLevel="0" collapsed="false">
      <c r="A32" s="24" t="s">
        <v>31</v>
      </c>
      <c r="B32" s="25" t="n">
        <v>137517</v>
      </c>
      <c r="C32" s="26" t="n">
        <v>100.2</v>
      </c>
      <c r="D32" s="25" t="n">
        <v>147001</v>
      </c>
      <c r="E32" s="26" t="n">
        <v>99.4</v>
      </c>
      <c r="F32" s="22" t="n">
        <v>138092</v>
      </c>
      <c r="G32" s="20" t="n">
        <v>100.1</v>
      </c>
    </row>
    <row r="33" s="27" customFormat="true" ht="21.6" hidden="false" customHeight="true" outlineLevel="0" collapsed="false">
      <c r="A33" s="24" t="s">
        <v>32</v>
      </c>
      <c r="B33" s="25" t="n">
        <v>138077</v>
      </c>
      <c r="C33" s="26" t="n">
        <v>100.4</v>
      </c>
      <c r="D33" s="25" t="n">
        <v>146492</v>
      </c>
      <c r="E33" s="26" t="n">
        <v>99.7</v>
      </c>
      <c r="F33" s="22" t="n">
        <v>138435</v>
      </c>
      <c r="G33" s="20" t="n">
        <v>100.2</v>
      </c>
    </row>
    <row r="34" s="16" customFormat="true" ht="21.6" hidden="false" customHeight="true" outlineLevel="0" collapsed="false">
      <c r="A34" s="24" t="n">
        <v>29</v>
      </c>
      <c r="B34" s="28" t="n">
        <v>139772</v>
      </c>
      <c r="C34" s="29" t="n">
        <v>101.2</v>
      </c>
      <c r="D34" s="25" t="n">
        <v>147645</v>
      </c>
      <c r="E34" s="29" t="n">
        <v>100.8</v>
      </c>
      <c r="F34" s="25" t="n">
        <v>140560</v>
      </c>
      <c r="G34" s="29" t="n">
        <v>101.5</v>
      </c>
    </row>
    <row r="35" s="16" customFormat="true" ht="21.6" hidden="false" customHeight="true" outlineLevel="0" collapsed="false">
      <c r="A35" s="24" t="n">
        <v>30</v>
      </c>
      <c r="B35" s="28" t="n">
        <v>141161</v>
      </c>
      <c r="C35" s="29" t="n">
        <v>100.99</v>
      </c>
      <c r="D35" s="25" t="n">
        <v>148001</v>
      </c>
      <c r="E35" s="29" t="n">
        <v>100.24</v>
      </c>
      <c r="F35" s="25" t="n">
        <v>141926</v>
      </c>
      <c r="G35" s="29" t="n">
        <v>100.97</v>
      </c>
    </row>
    <row r="36" s="3" customFormat="true" ht="21" hidden="false" customHeight="true" outlineLevel="0" collapsed="false">
      <c r="A36" s="30" t="s">
        <v>33</v>
      </c>
      <c r="B36" s="31" t="n">
        <v>142359</v>
      </c>
      <c r="C36" s="32" t="n">
        <f aca="false">ROUND(B36/B35*100,2)</f>
        <v>100.85</v>
      </c>
      <c r="D36" s="33" t="n">
        <v>148329</v>
      </c>
      <c r="E36" s="32" t="n">
        <f aca="false">ROUND(D36/D35*100,2)</f>
        <v>100.22</v>
      </c>
      <c r="F36" s="33" t="n">
        <v>142703</v>
      </c>
      <c r="G36" s="32" t="n">
        <f aca="false">ROUND(F36/F35*100,2)</f>
        <v>100.55</v>
      </c>
    </row>
    <row r="37" customFormat="false" ht="21" hidden="false" customHeight="true" outlineLevel="0" collapsed="false">
      <c r="A37" s="30" t="s">
        <v>9</v>
      </c>
      <c r="B37" s="31" t="n">
        <v>139021</v>
      </c>
      <c r="C37" s="32" t="n">
        <v>97.66</v>
      </c>
      <c r="D37" s="33" t="n">
        <v>146050</v>
      </c>
      <c r="E37" s="32" t="n">
        <v>98.46</v>
      </c>
      <c r="F37" s="33" t="n">
        <v>140181</v>
      </c>
      <c r="G37" s="32" t="n">
        <v>98.23</v>
      </c>
      <c r="J37" s="34"/>
    </row>
    <row r="38" customFormat="false" ht="21" hidden="false" customHeight="true" outlineLevel="0" collapsed="false">
      <c r="A38" s="35" t="s">
        <v>10</v>
      </c>
      <c r="B38" s="31" t="n">
        <v>140970</v>
      </c>
      <c r="C38" s="32" t="n">
        <v>101.4</v>
      </c>
      <c r="D38" s="33" t="n">
        <v>147292</v>
      </c>
      <c r="E38" s="32" t="n">
        <v>100.85</v>
      </c>
      <c r="F38" s="33" t="n">
        <v>141956</v>
      </c>
      <c r="G38" s="32" t="n">
        <v>101.27</v>
      </c>
      <c r="H38" s="34"/>
    </row>
    <row r="39" customFormat="false" ht="21" hidden="false" customHeight="true" outlineLevel="0" collapsed="false">
      <c r="A39" s="36" t="s">
        <v>11</v>
      </c>
      <c r="B39" s="37" t="n">
        <v>144550</v>
      </c>
      <c r="C39" s="38" t="n">
        <v>102.54</v>
      </c>
      <c r="D39" s="39" t="n">
        <v>149920</v>
      </c>
      <c r="E39" s="38" t="n">
        <v>101.78</v>
      </c>
      <c r="F39" s="39" t="n">
        <v>144955</v>
      </c>
      <c r="G39" s="38" t="n">
        <v>102.11</v>
      </c>
    </row>
    <row r="40" customFormat="false" ht="18" hidden="false" customHeight="true" outlineLevel="0" collapsed="false">
      <c r="A40" s="40" t="s">
        <v>34</v>
      </c>
      <c r="B40" s="3"/>
      <c r="C40" s="20"/>
      <c r="D40" s="3"/>
      <c r="E40" s="20"/>
      <c r="F40" s="3"/>
      <c r="G40" s="3"/>
    </row>
  </sheetData>
  <mergeCells count="6">
    <mergeCell ref="A1:G1"/>
    <mergeCell ref="F3:G3"/>
    <mergeCell ref="A4:A5"/>
    <mergeCell ref="B4:C4"/>
    <mergeCell ref="D4:E4"/>
    <mergeCell ref="F4:G4"/>
  </mergeCells>
  <printOptions headings="false" gridLines="false" gridLinesSet="true" horizontalCentered="true" verticalCentered="false"/>
  <pageMargins left="0.7875" right="0" top="0.984027777777778" bottom="0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8T23:53:13Z</dcterms:created>
  <dc:creator>秋田市</dc:creator>
  <dc:description/>
  <dc:language>en-US</dc:language>
  <cp:lastModifiedBy>千葉　純貴</cp:lastModifiedBy>
  <cp:lastPrinted>2009-03-04T04:16:40Z</cp:lastPrinted>
  <dcterms:modified xsi:type="dcterms:W3CDTF">2025-02-06T01:39:46Z</dcterms:modified>
  <cp:revision>0</cp:revision>
  <dc:subject/>
  <dc:title/>
</cp:coreProperties>
</file>