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１８３　地方交付税の状況</t>
  </si>
  <si>
    <t xml:space="preserve">単位：千円、％</t>
  </si>
  <si>
    <t xml:space="preserve">年度</t>
  </si>
  <si>
    <t xml:space="preserve">地方交付税</t>
  </si>
  <si>
    <t xml:space="preserve">対前年度比</t>
  </si>
  <si>
    <t xml:space="preserve">総額</t>
  </si>
  <si>
    <t xml:space="preserve">普通交付税</t>
  </si>
  <si>
    <t xml:space="preserve">特別交付税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令和元年度</t>
  </si>
  <si>
    <t xml:space="preserve">　資料　秋田市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#,##0.0_);[RED]\(#,##0.0\)"/>
    <numFmt numFmtId="169" formatCode="0.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1tih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5" topLeftCell="A30" activePane="bottomLeft" state="frozen"/>
      <selection pane="topLeft" activeCell="A1" activeCellId="0" sqref="A1"/>
      <selection pane="bottomLeft" activeCell="E47" activeCellId="0" sqref="E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8" min="7" style="1" width="11.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/>
    <row r="3" s="3" customFormat="true" ht="21" hidden="false" customHeight="true" outlineLevel="0" collapsed="false">
      <c r="E3" s="4" t="s">
        <v>1</v>
      </c>
    </row>
    <row r="4" s="3" customFormat="true" ht="26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</row>
    <row r="5" s="3" customFormat="true" ht="26.25" hidden="false" customHeight="true" outlineLevel="0" collapsed="false">
      <c r="A5" s="5"/>
      <c r="B5" s="7" t="s">
        <v>5</v>
      </c>
      <c r="C5" s="7" t="s">
        <v>6</v>
      </c>
      <c r="D5" s="8" t="s">
        <v>7</v>
      </c>
      <c r="E5" s="6"/>
    </row>
    <row r="6" s="13" customFormat="true" ht="21" hidden="false" customHeight="true" outlineLevel="0" collapsed="false">
      <c r="A6" s="9" t="s">
        <v>8</v>
      </c>
      <c r="B6" s="10" t="n">
        <v>9169625</v>
      </c>
      <c r="C6" s="11" t="n">
        <v>8173422</v>
      </c>
      <c r="D6" s="11" t="n">
        <v>996203</v>
      </c>
      <c r="E6" s="12" t="n">
        <v>147.3728628052</v>
      </c>
    </row>
    <row r="7" s="13" customFormat="true" ht="21" hidden="false" customHeight="true" outlineLevel="0" collapsed="false">
      <c r="A7" s="14" t="s">
        <v>9</v>
      </c>
      <c r="B7" s="15" t="n">
        <v>10181400</v>
      </c>
      <c r="C7" s="16" t="n">
        <v>9129235</v>
      </c>
      <c r="D7" s="16" t="n">
        <v>1052165</v>
      </c>
      <c r="E7" s="12" t="n">
        <v>111.033984486825</v>
      </c>
    </row>
    <row r="8" s="13" customFormat="true" ht="21" hidden="false" customHeight="true" outlineLevel="0" collapsed="false">
      <c r="A8" s="14" t="s">
        <v>10</v>
      </c>
      <c r="B8" s="15" t="n">
        <v>11504809</v>
      </c>
      <c r="C8" s="16" t="n">
        <v>10409035</v>
      </c>
      <c r="D8" s="16" t="n">
        <v>1095774</v>
      </c>
      <c r="E8" s="12" t="n">
        <v>112.99830082307</v>
      </c>
    </row>
    <row r="9" s="13" customFormat="true" ht="21" hidden="false" customHeight="true" outlineLevel="0" collapsed="false">
      <c r="A9" s="14" t="s">
        <v>11</v>
      </c>
      <c r="B9" s="15" t="n">
        <v>14322958</v>
      </c>
      <c r="C9" s="16" t="n">
        <v>13193453</v>
      </c>
      <c r="D9" s="16" t="n">
        <v>1129505</v>
      </c>
      <c r="E9" s="12" t="n">
        <v>124.495400140932</v>
      </c>
    </row>
    <row r="10" s="13" customFormat="true" ht="21" hidden="false" customHeight="true" outlineLevel="0" collapsed="false">
      <c r="A10" s="14" t="s">
        <v>12</v>
      </c>
      <c r="B10" s="15" t="n">
        <v>11663396</v>
      </c>
      <c r="C10" s="16" t="n">
        <v>10557451</v>
      </c>
      <c r="D10" s="16" t="n">
        <v>1105945</v>
      </c>
      <c r="E10" s="12" t="n">
        <v>81.4314752581136</v>
      </c>
    </row>
    <row r="11" s="13" customFormat="true" ht="21" hidden="false" customHeight="true" outlineLevel="0" collapsed="false">
      <c r="A11" s="14" t="s">
        <v>13</v>
      </c>
      <c r="B11" s="15" t="n">
        <v>12004450</v>
      </c>
      <c r="C11" s="16" t="n">
        <v>10896576</v>
      </c>
      <c r="D11" s="16" t="n">
        <v>1107874</v>
      </c>
      <c r="E11" s="12" t="n">
        <v>102.924139761695</v>
      </c>
    </row>
    <row r="12" s="13" customFormat="true" ht="21" hidden="false" customHeight="true" outlineLevel="0" collapsed="false">
      <c r="A12" s="14" t="s">
        <v>14</v>
      </c>
      <c r="B12" s="15" t="n">
        <v>12921025</v>
      </c>
      <c r="C12" s="16" t="n">
        <v>11810181</v>
      </c>
      <c r="D12" s="16" t="n">
        <v>1110844</v>
      </c>
      <c r="E12" s="12" t="n">
        <v>107.635293578631</v>
      </c>
    </row>
    <row r="13" s="13" customFormat="true" ht="21" hidden="false" customHeight="true" outlineLevel="0" collapsed="false">
      <c r="A13" s="14" t="s">
        <v>15</v>
      </c>
      <c r="B13" s="15" t="n">
        <v>12129661</v>
      </c>
      <c r="C13" s="17" t="n">
        <v>10952299</v>
      </c>
      <c r="D13" s="16" t="n">
        <v>1177362</v>
      </c>
      <c r="E13" s="12" t="n">
        <v>93.8753775339031</v>
      </c>
    </row>
    <row r="14" s="3" customFormat="true" ht="21" hidden="false" customHeight="true" outlineLevel="0" collapsed="false">
      <c r="A14" s="18" t="s">
        <v>16</v>
      </c>
      <c r="B14" s="19" t="n">
        <f aca="false">SUM(C14:D14)</f>
        <v>15824129</v>
      </c>
      <c r="C14" s="20" t="n">
        <v>14622877</v>
      </c>
      <c r="D14" s="21" t="n">
        <v>1201252</v>
      </c>
      <c r="E14" s="22" t="n">
        <f aca="false">ROUND(B14/B13*100,1)</f>
        <v>130.5</v>
      </c>
    </row>
    <row r="15" s="3" customFormat="true" ht="21" hidden="false" customHeight="true" outlineLevel="0" collapsed="false">
      <c r="A15" s="23" t="s">
        <v>17</v>
      </c>
      <c r="B15" s="19" t="n">
        <f aca="false">SUM(C15:D15)</f>
        <v>17223404</v>
      </c>
      <c r="C15" s="20" t="n">
        <v>15816414</v>
      </c>
      <c r="D15" s="20" t="n">
        <v>1406990</v>
      </c>
      <c r="E15" s="22" t="n">
        <f aca="false">ROUND(B15/B14*100,1)</f>
        <v>108.8</v>
      </c>
    </row>
    <row r="16" s="13" customFormat="true" ht="21.6" hidden="false" customHeight="true" outlineLevel="0" collapsed="false">
      <c r="A16" s="24" t="s">
        <v>18</v>
      </c>
      <c r="B16" s="25" t="n">
        <v>21095023</v>
      </c>
      <c r="C16" s="17" t="n">
        <v>19649021</v>
      </c>
      <c r="D16" s="17" t="n">
        <v>1446002</v>
      </c>
      <c r="E16" s="26" t="n">
        <v>122.5</v>
      </c>
    </row>
    <row r="17" s="13" customFormat="true" ht="21.6" hidden="false" customHeight="true" outlineLevel="0" collapsed="false">
      <c r="A17" s="24" t="s">
        <v>19</v>
      </c>
      <c r="B17" s="25" t="n">
        <v>21660317</v>
      </c>
      <c r="C17" s="17" t="n">
        <v>20149315</v>
      </c>
      <c r="D17" s="17" t="n">
        <v>1511002</v>
      </c>
      <c r="E17" s="26" t="n">
        <v>102.7</v>
      </c>
    </row>
    <row r="18" s="13" customFormat="true" ht="21.6" hidden="false" customHeight="true" outlineLevel="0" collapsed="false">
      <c r="A18" s="24" t="s">
        <v>20</v>
      </c>
      <c r="B18" s="25" t="n">
        <v>20401372</v>
      </c>
      <c r="C18" s="17" t="n">
        <v>18970313</v>
      </c>
      <c r="D18" s="17" t="n">
        <v>1431059</v>
      </c>
      <c r="E18" s="26" t="n">
        <v>94.2</v>
      </c>
    </row>
    <row r="19" s="13" customFormat="true" ht="21.6" hidden="false" customHeight="true" outlineLevel="0" collapsed="false">
      <c r="A19" s="24" t="s">
        <v>21</v>
      </c>
      <c r="B19" s="25" t="n">
        <v>19213036</v>
      </c>
      <c r="C19" s="17" t="n">
        <v>17820540</v>
      </c>
      <c r="D19" s="17" t="n">
        <v>1392496</v>
      </c>
      <c r="E19" s="26" t="n">
        <v>94.2</v>
      </c>
    </row>
    <row r="20" s="13" customFormat="true" ht="21.6" hidden="false" customHeight="true" outlineLevel="0" collapsed="false">
      <c r="A20" s="24" t="s">
        <v>22</v>
      </c>
      <c r="B20" s="25" t="n">
        <v>19045800</v>
      </c>
      <c r="C20" s="27" t="n">
        <v>17743469</v>
      </c>
      <c r="D20" s="17" t="n">
        <v>1302331</v>
      </c>
      <c r="E20" s="26" t="n">
        <v>99.1</v>
      </c>
    </row>
    <row r="21" s="13" customFormat="true" ht="21.6" hidden="false" customHeight="true" outlineLevel="0" collapsed="false">
      <c r="A21" s="24" t="s">
        <v>23</v>
      </c>
      <c r="B21" s="25" t="n">
        <v>22321095</v>
      </c>
      <c r="C21" s="28" t="n">
        <v>20569699</v>
      </c>
      <c r="D21" s="28" t="n">
        <v>1751396</v>
      </c>
      <c r="E21" s="29" t="n">
        <v>117.2</v>
      </c>
    </row>
    <row r="22" s="13" customFormat="true" ht="21.6" hidden="false" customHeight="true" outlineLevel="0" collapsed="false">
      <c r="A22" s="24" t="s">
        <v>24</v>
      </c>
      <c r="B22" s="30" t="n">
        <v>24207237</v>
      </c>
      <c r="C22" s="28" t="n">
        <v>21788007</v>
      </c>
      <c r="D22" s="28" t="n">
        <v>2419230</v>
      </c>
      <c r="E22" s="29" t="n">
        <v>108.5</v>
      </c>
    </row>
    <row r="23" s="13" customFormat="true" ht="21.6" hidden="false" customHeight="true" outlineLevel="0" collapsed="false">
      <c r="A23" s="24" t="s">
        <v>25</v>
      </c>
      <c r="B23" s="30" t="n">
        <v>22052366</v>
      </c>
      <c r="C23" s="28" t="n">
        <v>20356210</v>
      </c>
      <c r="D23" s="28" t="n">
        <v>1696156</v>
      </c>
      <c r="E23" s="29" t="n">
        <v>91.1</v>
      </c>
    </row>
    <row r="24" s="34" customFormat="true" ht="21.6" hidden="false" customHeight="true" outlineLevel="0" collapsed="false">
      <c r="A24" s="24" t="s">
        <v>26</v>
      </c>
      <c r="B24" s="31" t="n">
        <v>20551062</v>
      </c>
      <c r="C24" s="32" t="n">
        <v>18838960</v>
      </c>
      <c r="D24" s="32" t="n">
        <v>1712102</v>
      </c>
      <c r="E24" s="33" t="n">
        <v>93.2</v>
      </c>
    </row>
    <row r="25" s="34" customFormat="true" ht="21.6" hidden="false" customHeight="true" outlineLevel="0" collapsed="false">
      <c r="A25" s="24" t="s">
        <v>27</v>
      </c>
      <c r="B25" s="31" t="n">
        <v>21356644</v>
      </c>
      <c r="C25" s="32" t="n">
        <v>19545019</v>
      </c>
      <c r="D25" s="32" t="n">
        <v>1811625</v>
      </c>
      <c r="E25" s="33" t="n">
        <v>103.9</v>
      </c>
    </row>
    <row r="26" s="34" customFormat="true" ht="21.6" hidden="false" customHeight="true" outlineLevel="0" collapsed="false">
      <c r="A26" s="24" t="s">
        <v>28</v>
      </c>
      <c r="B26" s="31" t="n">
        <v>22554968</v>
      </c>
      <c r="C26" s="32" t="n">
        <v>20722574</v>
      </c>
      <c r="D26" s="32" t="n">
        <v>1832394</v>
      </c>
      <c r="E26" s="33" t="n">
        <v>105.6</v>
      </c>
    </row>
    <row r="27" s="34" customFormat="true" ht="21.6" hidden="false" customHeight="true" outlineLevel="0" collapsed="false">
      <c r="A27" s="24" t="s">
        <v>29</v>
      </c>
      <c r="B27" s="31" t="n">
        <v>24630262</v>
      </c>
      <c r="C27" s="32" t="n">
        <v>22616208</v>
      </c>
      <c r="D27" s="32" t="n">
        <v>2014054</v>
      </c>
      <c r="E27" s="33" t="n">
        <v>109.2</v>
      </c>
    </row>
    <row r="28" s="34" customFormat="true" ht="21.6" hidden="false" customHeight="true" outlineLevel="0" collapsed="false">
      <c r="A28" s="24" t="s">
        <v>30</v>
      </c>
      <c r="B28" s="31" t="n">
        <v>25914056</v>
      </c>
      <c r="C28" s="32" t="n">
        <v>23005087</v>
      </c>
      <c r="D28" s="32" t="n">
        <v>2908969</v>
      </c>
      <c r="E28" s="33" t="n">
        <v>112.6</v>
      </c>
    </row>
    <row r="29" s="34" customFormat="true" ht="21.6" hidden="false" customHeight="true" outlineLevel="0" collapsed="false">
      <c r="A29" s="24" t="n">
        <v>24</v>
      </c>
      <c r="B29" s="31" t="n">
        <v>26365387</v>
      </c>
      <c r="C29" s="32" t="n">
        <v>23472255</v>
      </c>
      <c r="D29" s="32" t="n">
        <v>2893132</v>
      </c>
      <c r="E29" s="33" t="n">
        <v>101.7</v>
      </c>
    </row>
    <row r="30" s="34" customFormat="true" ht="21.6" hidden="false" customHeight="true" outlineLevel="0" collapsed="false">
      <c r="A30" s="24" t="n">
        <v>25</v>
      </c>
      <c r="B30" s="31" t="n">
        <v>24601152</v>
      </c>
      <c r="C30" s="32" t="n">
        <v>22471940</v>
      </c>
      <c r="D30" s="32" t="n">
        <v>2129212</v>
      </c>
      <c r="E30" s="33" t="n">
        <v>93.3</v>
      </c>
    </row>
    <row r="31" s="34" customFormat="true" ht="21.6" hidden="false" customHeight="true" outlineLevel="0" collapsed="false">
      <c r="A31" s="24" t="n">
        <v>26</v>
      </c>
      <c r="B31" s="31" t="n">
        <v>23157114</v>
      </c>
      <c r="C31" s="32" t="n">
        <v>21526013</v>
      </c>
      <c r="D31" s="32" t="n">
        <v>1631101</v>
      </c>
      <c r="E31" s="33" t="n">
        <v>94.1</v>
      </c>
    </row>
    <row r="32" s="34" customFormat="true" ht="21.6" hidden="false" customHeight="true" outlineLevel="0" collapsed="false">
      <c r="A32" s="24" t="s">
        <v>31</v>
      </c>
      <c r="B32" s="31" t="n">
        <v>22279547</v>
      </c>
      <c r="C32" s="32" t="n">
        <v>20708452</v>
      </c>
      <c r="D32" s="32" t="n">
        <v>1571095</v>
      </c>
      <c r="E32" s="33" t="n">
        <v>96.2</v>
      </c>
    </row>
    <row r="33" s="34" customFormat="true" ht="21.6" hidden="false" customHeight="true" outlineLevel="0" collapsed="false">
      <c r="A33" s="24" t="s">
        <v>32</v>
      </c>
      <c r="B33" s="31" t="n">
        <v>21185089</v>
      </c>
      <c r="C33" s="32" t="n">
        <v>19451597</v>
      </c>
      <c r="D33" s="32" t="n">
        <v>1733492</v>
      </c>
      <c r="E33" s="33" t="n">
        <v>95.1</v>
      </c>
    </row>
    <row r="34" s="13" customFormat="true" ht="21.6" hidden="false" customHeight="true" outlineLevel="0" collapsed="false">
      <c r="A34" s="24" t="n">
        <v>29</v>
      </c>
      <c r="B34" s="31" t="n">
        <v>20935444</v>
      </c>
      <c r="C34" s="32" t="n">
        <v>19041730</v>
      </c>
      <c r="D34" s="32" t="n">
        <v>1893714</v>
      </c>
      <c r="E34" s="33" t="n">
        <v>98.8</v>
      </c>
    </row>
    <row r="35" s="13" customFormat="true" ht="21.6" hidden="false" customHeight="true" outlineLevel="0" collapsed="false">
      <c r="A35" s="24" t="n">
        <v>30</v>
      </c>
      <c r="B35" s="31" t="n">
        <v>19832757</v>
      </c>
      <c r="C35" s="32" t="n">
        <v>18369347</v>
      </c>
      <c r="D35" s="32" t="n">
        <v>1463410</v>
      </c>
      <c r="E35" s="33" t="n">
        <v>94.7</v>
      </c>
    </row>
    <row r="36" s="3" customFormat="true" ht="21" hidden="false" customHeight="true" outlineLevel="0" collapsed="false">
      <c r="A36" s="35" t="s">
        <v>33</v>
      </c>
      <c r="B36" s="32" t="n">
        <v>20581659</v>
      </c>
      <c r="C36" s="32" t="n">
        <v>19200952</v>
      </c>
      <c r="D36" s="32" t="n">
        <v>1380707</v>
      </c>
      <c r="E36" s="36" t="n">
        <f aca="false">ROUND(B36/B35*100,1)</f>
        <v>103.8</v>
      </c>
    </row>
    <row r="37" customFormat="false" ht="21" hidden="false" customHeight="true" outlineLevel="0" collapsed="false">
      <c r="A37" s="35" t="s">
        <v>9</v>
      </c>
      <c r="B37" s="31" t="n">
        <v>21193836</v>
      </c>
      <c r="C37" s="32" t="n">
        <v>18995323</v>
      </c>
      <c r="D37" s="32" t="n">
        <v>2198513</v>
      </c>
      <c r="E37" s="36" t="n">
        <v>103</v>
      </c>
    </row>
    <row r="38" customFormat="false" ht="21" hidden="false" customHeight="true" outlineLevel="0" collapsed="false">
      <c r="A38" s="37" t="s">
        <v>10</v>
      </c>
      <c r="B38" s="31" t="n">
        <v>23451860</v>
      </c>
      <c r="C38" s="32" t="n">
        <v>20879615</v>
      </c>
      <c r="D38" s="32" t="n">
        <v>2572245</v>
      </c>
      <c r="E38" s="36" t="n">
        <v>110.7</v>
      </c>
    </row>
    <row r="39" customFormat="false" ht="21" hidden="false" customHeight="true" outlineLevel="0" collapsed="false">
      <c r="A39" s="38" t="s">
        <v>11</v>
      </c>
      <c r="B39" s="39" t="n">
        <v>21891338</v>
      </c>
      <c r="C39" s="40" t="n">
        <v>20090762</v>
      </c>
      <c r="D39" s="40" t="n">
        <v>1800576</v>
      </c>
      <c r="E39" s="41" t="n">
        <v>93.3</v>
      </c>
    </row>
    <row r="40" customFormat="false" ht="18" hidden="false" customHeight="true" outlineLevel="0" collapsed="false">
      <c r="A40" s="42" t="s">
        <v>34</v>
      </c>
      <c r="B40" s="3"/>
      <c r="C40" s="3"/>
      <c r="D40" s="3"/>
      <c r="E40" s="3"/>
    </row>
  </sheetData>
  <mergeCells count="4">
    <mergeCell ref="A1:E1"/>
    <mergeCell ref="A4:A5"/>
    <mergeCell ref="B4:D4"/>
    <mergeCell ref="E4:E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59:47Z</dcterms:created>
  <dc:creator>秋田市</dc:creator>
  <dc:description/>
  <dc:language>en-US</dc:language>
  <cp:lastModifiedBy>千葉　純貴</cp:lastModifiedBy>
  <cp:lastPrinted>2009-03-04T04:19:06Z</cp:lastPrinted>
  <dcterms:modified xsi:type="dcterms:W3CDTF">2025-02-06T01:40:10Z</dcterms:modified>
  <cp:revision>0</cp:revision>
  <dc:subject/>
  <dc:title/>
</cp:coreProperties>
</file>