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（総額）" sheetId="1" state="visible" r:id="rId2"/>
    <sheet name="R06版（譲与税）" sheetId="2" state="visible" r:id="rId3"/>
    <sheet name="R06版（交付金）" sheetId="3" state="visible" r:id="rId4"/>
  </sheets>
  <definedNames>
    <definedName function="false" hidden="false" localSheetId="2" name="_xlnm.Print_Area" vbProcedure="false">'R06版（交付金）'!$A$1:$Y$39</definedName>
    <definedName function="false" hidden="false" localSheetId="0" name="_xlnm.Print_Area" vbProcedure="false">'R06版（総額）'!$A$1:$Q$37</definedName>
    <definedName function="false" hidden="false" localSheetId="1" name="_xlnm.Print_Area" vbProcedure="false">'R06版（譲与税）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t xml:space="preserve">１８５　譲 与 税 と 交 付 金（決算）</t>
  </si>
  <si>
    <t xml:space="preserve">単位：千円、％</t>
  </si>
  <si>
    <t xml:space="preserve">年度</t>
  </si>
  <si>
    <t xml:space="preserve">総額</t>
  </si>
  <si>
    <t xml:space="preserve">実数</t>
  </si>
  <si>
    <t xml:space="preserve">対前年
度比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令和元年度</t>
  </si>
  <si>
    <t xml:space="preserve">　資料　秋田市財政課</t>
  </si>
  <si>
    <t xml:space="preserve">譲　　　　　与　　　　　税</t>
  </si>
  <si>
    <t xml:space="preserve">地方揮発油譲与税</t>
  </si>
  <si>
    <t xml:space="preserve">所得譲与税額</t>
  </si>
  <si>
    <t xml:space="preserve">消費譲与税額</t>
  </si>
  <si>
    <t xml:space="preserve">自動車重量譲与税</t>
  </si>
  <si>
    <t xml:space="preserve">地方道路譲与税</t>
  </si>
  <si>
    <t xml:space="preserve">森林環境譲与税</t>
  </si>
  <si>
    <t xml:space="preserve">特別とん譲与税</t>
  </si>
  <si>
    <t xml:space="preserve">航空機燃料譲与税</t>
  </si>
  <si>
    <t xml:space="preserve">対前年度比</t>
  </si>
  <si>
    <t xml:space="preserve">   －</t>
  </si>
  <si>
    <t xml:space="preserve">皆増</t>
  </si>
  <si>
    <t xml:space="preserve">皆減</t>
  </si>
  <si>
    <t xml:space="preserve">27</t>
  </si>
  <si>
    <t xml:space="preserve">交付金</t>
  </si>
  <si>
    <t xml:space="preserve">利子割交付金</t>
  </si>
  <si>
    <t xml:space="preserve">配当割交付金</t>
  </si>
  <si>
    <t xml:space="preserve">株式等譲渡
所得割交付金</t>
  </si>
  <si>
    <t xml:space="preserve">法人事業税交付金</t>
  </si>
  <si>
    <t xml:space="preserve">地方消費税交付金</t>
  </si>
  <si>
    <t xml:space="preserve">ゴルフ場利用税
交付金</t>
  </si>
  <si>
    <t xml:space="preserve">特別地方消費税
交付金</t>
  </si>
  <si>
    <t xml:space="preserve">自動車取得税
交付金</t>
  </si>
  <si>
    <t xml:space="preserve">環境性能割交付金</t>
  </si>
  <si>
    <t xml:space="preserve">国有提供施設等
所在市助成交付金</t>
  </si>
  <si>
    <t xml:space="preserve">地方特例交付金</t>
  </si>
  <si>
    <t xml:space="preserve">交通安全対策
特別交付金</t>
  </si>
  <si>
    <t xml:space="preserve">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.;\－_ "/>
    <numFmt numFmtId="166" formatCode="@"/>
    <numFmt numFmtId="167" formatCode="[$-409]#,##0_);[RED]\(#,##0\)"/>
    <numFmt numFmtId="168" formatCode="#,##0_);[RED]\(#,##0\)"/>
    <numFmt numFmtId="169" formatCode="#,##0.0_);[RED]\(#,##0.0\)"/>
    <numFmt numFmtId="170" formatCode="#,##0_ "/>
    <numFmt numFmtId="171" formatCode="\－_ "/>
    <numFmt numFmtId="172" formatCode="_ * #,##0_ ;_ * \-#,##0_ ;_ * \－_ ;_ @_ "/>
    <numFmt numFmtId="173" formatCode="0.0_ "/>
    <numFmt numFmtId="174" formatCode="#,##0.0_ "/>
    <numFmt numFmtId="175" formatCode="#,##0;&quot;▲ &quot;#,##0;\－"/>
    <numFmt numFmtId="176" formatCode="#,##0.0;&quot;▲ &quot;#,##0.0;\－"/>
    <numFmt numFmtId="177" formatCode="_ * #,##0.0_ ;_ * \-#,##0.0_ ;_ * \－_ ;_ @_ 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3joyo" xfId="21"/>
    <cellStyle name="標準_2社会福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D37" activeCellId="0" sqref="D37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85"/>
    <col collapsed="false" customWidth="true" hidden="false" outlineLevel="0" max="3" min="3" style="1" width="7.56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1" width="11.7"/>
    <col collapsed="false" customWidth="true" hidden="false" outlineLevel="0" max="7" min="7" style="1" width="7.56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1" min="11" style="1" width="7.56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7"/>
    <col collapsed="false" customWidth="true" hidden="false" outlineLevel="0" max="15" min="15" style="1" width="7.56"/>
    <col collapsed="false" customWidth="true" hidden="false" outlineLevel="0" max="16" min="16" style="1" width="8.7"/>
    <col collapsed="false" customWidth="true" hidden="false" outlineLevel="0" max="17" min="17" style="1" width="7.56"/>
    <col collapsed="false" customWidth="true" hidden="false" outlineLevel="0" max="18" min="18" style="1" width="12.85"/>
    <col collapsed="false" customWidth="true" hidden="false" outlineLevel="0" max="19" min="19" style="1" width="9.85"/>
    <col collapsed="false" customWidth="true" hidden="false" outlineLevel="0" max="20" min="20" style="1" width="12.85"/>
    <col collapsed="false" customWidth="true" hidden="false" outlineLevel="0" max="21" min="21" style="1" width="8.7"/>
    <col collapsed="false" customWidth="true" hidden="false" outlineLevel="0" max="22" min="22" style="1" width="12.85"/>
    <col collapsed="false" customWidth="true" hidden="false" outlineLevel="0" max="23" min="23" style="1" width="9.85"/>
    <col collapsed="false" customWidth="false" hidden="false" outlineLevel="0" max="257" min="24" style="2" width="8.85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R1" s="5"/>
      <c r="S1" s="5"/>
      <c r="T1" s="5"/>
      <c r="U1" s="5"/>
      <c r="V1" s="5"/>
      <c r="W1" s="5"/>
    </row>
    <row r="2" s="8" customFormat="tru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8" hidden="false" customHeight="true" outlineLevel="0" collapsed="false">
      <c r="A3" s="9"/>
      <c r="C3" s="10" t="s">
        <v>1</v>
      </c>
      <c r="S3" s="11"/>
      <c r="T3" s="12"/>
      <c r="U3" s="13"/>
      <c r="V3" s="13"/>
      <c r="W3" s="12"/>
    </row>
    <row r="4" s="8" customFormat="true" ht="18" hidden="false" customHeight="true" outlineLevel="0" collapsed="false">
      <c r="A4" s="14" t="s">
        <v>2</v>
      </c>
      <c r="B4" s="15" t="s">
        <v>3</v>
      </c>
      <c r="C4" s="15"/>
      <c r="E4" s="11"/>
      <c r="F4" s="12"/>
      <c r="G4" s="13"/>
      <c r="H4" s="13"/>
      <c r="I4" s="12"/>
    </row>
    <row r="5" s="8" customFormat="true" ht="18" hidden="false" customHeight="true" outlineLevel="0" collapsed="false">
      <c r="A5" s="14"/>
      <c r="B5" s="15"/>
      <c r="C5" s="15"/>
      <c r="E5" s="11"/>
      <c r="F5" s="12"/>
      <c r="G5" s="13"/>
      <c r="H5" s="13"/>
      <c r="I5" s="12"/>
    </row>
    <row r="6" s="8" customFormat="true" ht="24" hidden="false" customHeight="true" outlineLevel="0" collapsed="false">
      <c r="A6" s="14"/>
      <c r="B6" s="16" t="s">
        <v>4</v>
      </c>
      <c r="C6" s="17" t="s">
        <v>5</v>
      </c>
      <c r="E6" s="11"/>
      <c r="F6" s="12"/>
      <c r="G6" s="13"/>
      <c r="H6" s="13"/>
      <c r="I6" s="12"/>
    </row>
    <row r="7" s="8" customFormat="true" ht="18" hidden="false" customHeight="true" outlineLevel="0" collapsed="false">
      <c r="A7" s="18" t="s">
        <v>6</v>
      </c>
      <c r="B7" s="19" t="n">
        <v>2660050</v>
      </c>
      <c r="C7" s="20" t="n">
        <v>203.5</v>
      </c>
      <c r="E7" s="11"/>
      <c r="F7" s="9"/>
      <c r="G7" s="9"/>
      <c r="H7" s="9"/>
      <c r="I7" s="9"/>
    </row>
    <row r="8" s="8" customFormat="true" ht="18" hidden="false" customHeight="true" outlineLevel="0" collapsed="false">
      <c r="A8" s="18" t="s">
        <v>7</v>
      </c>
      <c r="B8" s="19" t="n">
        <v>3522249</v>
      </c>
      <c r="C8" s="20" t="n">
        <v>132.412886975809</v>
      </c>
      <c r="E8" s="11"/>
      <c r="F8" s="9"/>
      <c r="G8" s="9"/>
      <c r="H8" s="9"/>
      <c r="I8" s="9"/>
    </row>
    <row r="9" s="8" customFormat="true" ht="18" hidden="false" customHeight="true" outlineLevel="0" collapsed="false">
      <c r="A9" s="18" t="s">
        <v>8</v>
      </c>
      <c r="B9" s="19" t="n">
        <v>3953046</v>
      </c>
      <c r="C9" s="20" t="n">
        <v>112.230736668532</v>
      </c>
      <c r="E9" s="11"/>
      <c r="F9" s="9"/>
      <c r="G9" s="9"/>
      <c r="H9" s="9"/>
      <c r="I9" s="9"/>
    </row>
    <row r="10" s="8" customFormat="true" ht="18" hidden="false" customHeight="true" outlineLevel="0" collapsed="false">
      <c r="A10" s="18" t="s">
        <v>9</v>
      </c>
      <c r="B10" s="19" t="n">
        <v>3827104</v>
      </c>
      <c r="C10" s="20" t="n">
        <v>96.8140517464254</v>
      </c>
      <c r="E10" s="11"/>
      <c r="F10" s="9"/>
      <c r="G10" s="9"/>
      <c r="H10" s="9"/>
      <c r="I10" s="9"/>
    </row>
    <row r="11" s="8" customFormat="true" ht="18" hidden="false" customHeight="true" outlineLevel="0" collapsed="false">
      <c r="A11" s="18" t="s">
        <v>10</v>
      </c>
      <c r="B11" s="19" t="n">
        <v>4063757</v>
      </c>
      <c r="C11" s="20" t="n">
        <v>106.183605148959</v>
      </c>
      <c r="E11" s="11"/>
      <c r="F11" s="9"/>
      <c r="G11" s="9"/>
      <c r="H11" s="9"/>
      <c r="I11" s="9"/>
    </row>
    <row r="12" s="8" customFormat="true" ht="18" hidden="false" customHeight="true" outlineLevel="0" collapsed="false">
      <c r="A12" s="18" t="s">
        <v>11</v>
      </c>
      <c r="B12" s="19" t="n">
        <v>4287913</v>
      </c>
      <c r="C12" s="20" t="n">
        <v>105.515979424951</v>
      </c>
      <c r="E12" s="11"/>
      <c r="F12" s="9"/>
      <c r="G12" s="9"/>
      <c r="H12" s="9"/>
      <c r="I12" s="9"/>
    </row>
    <row r="13" s="8" customFormat="true" ht="18" hidden="false" customHeight="true" outlineLevel="0" collapsed="false">
      <c r="A13" s="18" t="s">
        <v>12</v>
      </c>
      <c r="B13" s="19" t="n">
        <v>3981775</v>
      </c>
      <c r="C13" s="20" t="n">
        <v>92.860442830813</v>
      </c>
      <c r="E13" s="11"/>
      <c r="F13" s="9"/>
      <c r="G13" s="9"/>
      <c r="H13" s="9"/>
      <c r="I13" s="9"/>
    </row>
    <row r="14" s="8" customFormat="true" ht="18" hidden="false" customHeight="true" outlineLevel="0" collapsed="false">
      <c r="A14" s="18" t="s">
        <v>13</v>
      </c>
      <c r="B14" s="19" t="n">
        <v>3721827</v>
      </c>
      <c r="C14" s="20" t="n">
        <v>93.4715547714273</v>
      </c>
      <c r="E14" s="11"/>
      <c r="F14" s="9"/>
      <c r="G14" s="9"/>
      <c r="H14" s="9"/>
      <c r="I14" s="9"/>
    </row>
    <row r="15" s="8" customFormat="true" ht="18" hidden="false" customHeight="true" outlineLevel="0" collapsed="false">
      <c r="A15" s="21" t="n">
        <v>9</v>
      </c>
      <c r="B15" s="22" t="n">
        <v>3293025</v>
      </c>
      <c r="C15" s="23" t="n">
        <v>88.5</v>
      </c>
      <c r="E15" s="24"/>
      <c r="F15" s="9"/>
      <c r="G15" s="9"/>
      <c r="H15" s="9"/>
      <c r="I15" s="9"/>
    </row>
    <row r="16" s="8" customFormat="true" ht="18" hidden="false" customHeight="true" outlineLevel="0" collapsed="false">
      <c r="A16" s="21" t="n">
        <v>10</v>
      </c>
      <c r="B16" s="22" t="n">
        <v>5151880</v>
      </c>
      <c r="C16" s="23" t="n">
        <v>156.4</v>
      </c>
    </row>
    <row r="17" s="30" customFormat="true" ht="18" hidden="false" customHeight="true" outlineLevel="0" collapsed="false">
      <c r="A17" s="21" t="n">
        <v>11</v>
      </c>
      <c r="B17" s="25" t="n">
        <v>6085440</v>
      </c>
      <c r="C17" s="26" t="n">
        <v>118.1</v>
      </c>
      <c r="D17" s="27"/>
      <c r="E17" s="28"/>
      <c r="F17" s="28"/>
      <c r="G17" s="28"/>
      <c r="H17" s="28"/>
      <c r="I17" s="28"/>
      <c r="J17" s="28"/>
      <c r="K17" s="28"/>
      <c r="L17" s="29"/>
    </row>
    <row r="18" s="30" customFormat="true" ht="18" hidden="false" customHeight="true" outlineLevel="0" collapsed="false">
      <c r="A18" s="21" t="n">
        <v>12</v>
      </c>
      <c r="B18" s="25" t="n">
        <v>7472352</v>
      </c>
      <c r="C18" s="26" t="n">
        <v>122.8</v>
      </c>
      <c r="D18" s="29"/>
      <c r="E18" s="28"/>
      <c r="F18" s="28"/>
      <c r="G18" s="28"/>
      <c r="H18" s="28"/>
      <c r="I18" s="28"/>
      <c r="J18" s="28"/>
      <c r="K18" s="28"/>
      <c r="L18" s="28"/>
    </row>
    <row r="19" s="30" customFormat="true" ht="18" hidden="false" customHeight="true" outlineLevel="0" collapsed="false">
      <c r="A19" s="21" t="n">
        <v>13</v>
      </c>
      <c r="B19" s="25" t="n">
        <v>7412619</v>
      </c>
      <c r="C19" s="26" t="n">
        <v>99.2</v>
      </c>
      <c r="D19" s="28"/>
      <c r="E19" s="28"/>
      <c r="F19" s="28"/>
      <c r="G19" s="28"/>
      <c r="H19" s="28"/>
      <c r="I19" s="28"/>
      <c r="J19" s="28"/>
      <c r="K19" s="28"/>
      <c r="L19" s="28"/>
    </row>
    <row r="20" s="30" customFormat="true" ht="18" hidden="false" customHeight="true" outlineLevel="0" collapsed="false">
      <c r="A20" s="31" t="n">
        <v>14</v>
      </c>
      <c r="B20" s="25" t="n">
        <v>6212030</v>
      </c>
      <c r="C20" s="26" t="n">
        <v>83.8</v>
      </c>
      <c r="D20" s="28"/>
      <c r="E20" s="28"/>
      <c r="F20" s="28"/>
      <c r="G20" s="28"/>
      <c r="H20" s="28"/>
    </row>
    <row r="21" s="30" customFormat="true" ht="18" hidden="false" customHeight="true" outlineLevel="0" collapsed="false">
      <c r="A21" s="31" t="n">
        <v>15</v>
      </c>
      <c r="B21" s="25" t="n">
        <v>6411441</v>
      </c>
      <c r="C21" s="26" t="n">
        <v>103.2</v>
      </c>
      <c r="D21" s="28"/>
      <c r="E21" s="28"/>
      <c r="F21" s="28"/>
      <c r="G21" s="28"/>
      <c r="H21" s="28"/>
    </row>
    <row r="22" s="30" customFormat="true" ht="18" hidden="false" customHeight="true" outlineLevel="0" collapsed="false">
      <c r="A22" s="31" t="n">
        <v>16</v>
      </c>
      <c r="B22" s="25" t="n">
        <v>7777962</v>
      </c>
      <c r="C22" s="26" t="n">
        <v>121.3</v>
      </c>
      <c r="D22" s="28"/>
      <c r="E22" s="28"/>
      <c r="F22" s="28"/>
      <c r="G22" s="28"/>
      <c r="H22" s="28"/>
    </row>
    <row r="23" s="30" customFormat="true" ht="18" hidden="false" customHeight="true" outlineLevel="0" collapsed="false">
      <c r="A23" s="31" t="n">
        <v>17</v>
      </c>
      <c r="B23" s="25" t="n">
        <v>7908570</v>
      </c>
      <c r="C23" s="26" t="n">
        <v>101.7</v>
      </c>
      <c r="D23" s="28"/>
      <c r="E23" s="28"/>
      <c r="F23" s="28"/>
      <c r="G23" s="28"/>
      <c r="H23" s="28"/>
    </row>
    <row r="24" s="30" customFormat="true" ht="18" hidden="false" customHeight="true" outlineLevel="0" collapsed="false">
      <c r="A24" s="31" t="n">
        <v>18</v>
      </c>
      <c r="B24" s="25" t="n">
        <v>8819090</v>
      </c>
      <c r="C24" s="26" t="n">
        <v>111.5</v>
      </c>
      <c r="D24" s="28"/>
      <c r="E24" s="28"/>
      <c r="F24" s="28"/>
      <c r="G24" s="28"/>
      <c r="H24" s="28"/>
    </row>
    <row r="25" s="30" customFormat="true" ht="18" hidden="false" customHeight="true" outlineLevel="0" collapsed="false">
      <c r="A25" s="31" t="n">
        <v>19</v>
      </c>
      <c r="B25" s="25" t="n">
        <v>5689847</v>
      </c>
      <c r="C25" s="26" t="n">
        <v>64.5</v>
      </c>
      <c r="D25" s="28"/>
      <c r="E25" s="28"/>
      <c r="F25" s="28"/>
      <c r="G25" s="28"/>
      <c r="H25" s="28"/>
      <c r="I25" s="28"/>
    </row>
    <row r="26" s="30" customFormat="true" ht="18" hidden="false" customHeight="true" outlineLevel="0" collapsed="false">
      <c r="A26" s="31" t="n">
        <v>20</v>
      </c>
      <c r="B26" s="25" t="n">
        <v>5544976</v>
      </c>
      <c r="C26" s="26" t="n">
        <v>97.5</v>
      </c>
      <c r="D26" s="28"/>
      <c r="E26" s="28"/>
      <c r="F26" s="28"/>
      <c r="G26" s="28"/>
      <c r="H26" s="28"/>
      <c r="I26" s="28"/>
    </row>
    <row r="27" s="30" customFormat="true" ht="18" hidden="false" customHeight="true" outlineLevel="0" collapsed="false">
      <c r="A27" s="31" t="n">
        <v>21</v>
      </c>
      <c r="B27" s="25" t="n">
        <v>5460994</v>
      </c>
      <c r="C27" s="26" t="n">
        <v>98.5</v>
      </c>
      <c r="D27" s="28"/>
      <c r="E27" s="28"/>
      <c r="F27" s="28"/>
      <c r="G27" s="28"/>
      <c r="H27" s="28"/>
      <c r="I27" s="28"/>
    </row>
    <row r="28" s="30" customFormat="true" ht="18" hidden="false" customHeight="true" outlineLevel="0" collapsed="false">
      <c r="A28" s="31" t="n">
        <v>22</v>
      </c>
      <c r="B28" s="25" t="n">
        <v>5322025</v>
      </c>
      <c r="C28" s="26" t="n">
        <v>97.5</v>
      </c>
      <c r="D28" s="28"/>
      <c r="E28" s="28"/>
      <c r="F28" s="28"/>
      <c r="G28" s="28"/>
      <c r="H28" s="28"/>
      <c r="I28" s="28"/>
    </row>
    <row r="29" s="30" customFormat="true" ht="18" hidden="false" customHeight="true" outlineLevel="0" collapsed="false">
      <c r="A29" s="31" t="n">
        <v>23</v>
      </c>
      <c r="B29" s="25" t="n">
        <v>5208003</v>
      </c>
      <c r="C29" s="26" t="n">
        <v>97.9</v>
      </c>
      <c r="D29" s="28"/>
      <c r="E29" s="28"/>
      <c r="F29" s="28"/>
      <c r="G29" s="28"/>
      <c r="H29" s="28"/>
      <c r="I29" s="28"/>
    </row>
    <row r="30" s="30" customFormat="true" ht="18" hidden="false" customHeight="true" outlineLevel="0" collapsed="false">
      <c r="A30" s="31" t="n">
        <v>24</v>
      </c>
      <c r="B30" s="25" t="n">
        <v>4974756</v>
      </c>
      <c r="C30" s="26" t="n">
        <v>95.5</v>
      </c>
      <c r="D30" s="28"/>
      <c r="E30" s="28"/>
      <c r="F30" s="28"/>
      <c r="G30" s="28"/>
      <c r="H30" s="28"/>
      <c r="I30" s="28"/>
    </row>
    <row r="31" s="30" customFormat="true" ht="18" hidden="false" customHeight="true" outlineLevel="0" collapsed="false">
      <c r="A31" s="31" t="n">
        <v>25</v>
      </c>
      <c r="B31" s="25" t="n">
        <v>5034016</v>
      </c>
      <c r="C31" s="26" t="n">
        <v>101.2</v>
      </c>
      <c r="D31" s="28"/>
      <c r="E31" s="28"/>
      <c r="F31" s="28"/>
      <c r="G31" s="28"/>
      <c r="H31" s="28"/>
      <c r="I31" s="28"/>
    </row>
    <row r="32" s="30" customFormat="true" ht="18" hidden="false" customHeight="true" outlineLevel="0" collapsed="false">
      <c r="A32" s="31" t="n">
        <v>26</v>
      </c>
      <c r="B32" s="25" t="n">
        <v>5594098</v>
      </c>
      <c r="C32" s="26" t="n">
        <v>111.1</v>
      </c>
      <c r="D32" s="28"/>
      <c r="E32" s="28"/>
      <c r="F32" s="28"/>
      <c r="G32" s="28"/>
      <c r="H32" s="28"/>
      <c r="I32" s="28"/>
    </row>
    <row r="33" s="30" customFormat="true" ht="18" hidden="false" customHeight="true" outlineLevel="0" collapsed="false">
      <c r="A33" s="31" t="n">
        <v>27</v>
      </c>
      <c r="B33" s="25" t="n">
        <v>8163252</v>
      </c>
      <c r="C33" s="26" t="n">
        <v>145.9</v>
      </c>
      <c r="D33" s="28"/>
      <c r="E33" s="28"/>
      <c r="F33" s="28"/>
      <c r="G33" s="28"/>
      <c r="H33" s="28"/>
      <c r="I33" s="28"/>
    </row>
    <row r="34" s="30" customFormat="true" ht="18" hidden="false" customHeight="true" outlineLevel="0" collapsed="false">
      <c r="A34" s="31" t="n">
        <v>28</v>
      </c>
      <c r="B34" s="25" t="n">
        <v>7466623</v>
      </c>
      <c r="C34" s="26" t="n">
        <v>91.5</v>
      </c>
      <c r="D34" s="28"/>
      <c r="E34" s="28"/>
      <c r="F34" s="28"/>
      <c r="G34" s="28"/>
      <c r="H34" s="28"/>
      <c r="I34" s="28"/>
    </row>
    <row r="35" s="30" customFormat="true" ht="18" hidden="false" customHeight="true" outlineLevel="0" collapsed="false">
      <c r="A35" s="31" t="n">
        <v>29</v>
      </c>
      <c r="B35" s="32" t="n">
        <v>8005395</v>
      </c>
      <c r="C35" s="26" t="n">
        <v>107.2</v>
      </c>
      <c r="D35" s="28"/>
      <c r="E35" s="28"/>
      <c r="F35" s="28"/>
      <c r="G35" s="28"/>
      <c r="H35" s="28"/>
      <c r="I35" s="28"/>
    </row>
    <row r="36" s="30" customFormat="true" ht="18" hidden="false" customHeight="true" outlineLevel="0" collapsed="false">
      <c r="A36" s="31" t="n">
        <v>30</v>
      </c>
      <c r="B36" s="32" t="n">
        <v>8120044</v>
      </c>
      <c r="C36" s="26" t="n">
        <v>101.4</v>
      </c>
      <c r="D36" s="28"/>
      <c r="E36" s="28"/>
      <c r="F36" s="28"/>
      <c r="G36" s="28"/>
      <c r="H36" s="28"/>
      <c r="I36" s="28"/>
    </row>
    <row r="37" s="8" customFormat="true" ht="18" hidden="false" customHeight="true" outlineLevel="0" collapsed="false">
      <c r="A37" s="18" t="s">
        <v>14</v>
      </c>
      <c r="B37" s="33" t="n">
        <v>7995953</v>
      </c>
      <c r="C37" s="26" t="n">
        <v>98.5</v>
      </c>
    </row>
    <row r="38" s="1" customFormat="true" ht="18" hidden="false" customHeight="true" outlineLevel="0" collapsed="false">
      <c r="A38" s="18" t="s">
        <v>7</v>
      </c>
      <c r="B38" s="33" t="n">
        <v>9407375</v>
      </c>
      <c r="C38" s="26" t="n">
        <v>117.7</v>
      </c>
      <c r="X38" s="2"/>
      <c r="Y38" s="2"/>
      <c r="Z38" s="2"/>
    </row>
    <row r="39" s="1" customFormat="true" ht="18" hidden="false" customHeight="true" outlineLevel="0" collapsed="false">
      <c r="A39" s="18" t="s">
        <v>8</v>
      </c>
      <c r="B39" s="33" t="n">
        <v>10882380</v>
      </c>
      <c r="C39" s="26" t="n">
        <v>115.7</v>
      </c>
      <c r="E39" s="34"/>
      <c r="X39" s="2"/>
      <c r="Y39" s="2"/>
      <c r="Z39" s="2"/>
    </row>
    <row r="40" s="1" customFormat="true" ht="18" hidden="false" customHeight="true" outlineLevel="0" collapsed="false">
      <c r="A40" s="35" t="s">
        <v>9</v>
      </c>
      <c r="B40" s="36" t="n">
        <v>10750971</v>
      </c>
      <c r="C40" s="37" t="n">
        <v>98.8</v>
      </c>
      <c r="X40" s="2"/>
      <c r="Y40" s="2"/>
      <c r="Z40" s="2"/>
    </row>
    <row r="41" s="1" customFormat="true" ht="18" hidden="false" customHeight="true" outlineLevel="0" collapsed="false">
      <c r="A41" s="38" t="s">
        <v>15</v>
      </c>
      <c r="B41" s="8"/>
      <c r="C41" s="8"/>
      <c r="X41" s="2"/>
      <c r="Y41" s="2"/>
      <c r="Z41" s="2"/>
    </row>
    <row r="42" s="1" customFormat="true" ht="13.5" hidden="false" customHeight="false" outlineLevel="0" collapsed="false">
      <c r="A42" s="34"/>
      <c r="X42" s="2"/>
      <c r="Y42" s="2"/>
      <c r="Z42" s="2"/>
    </row>
    <row r="43" s="1" customFormat="true" ht="13.5" hidden="false" customHeight="false" outlineLevel="0" collapsed="false">
      <c r="A43" s="34"/>
      <c r="X43" s="2"/>
      <c r="Y43" s="2"/>
      <c r="Z43" s="2"/>
    </row>
    <row r="44" s="1" customFormat="true" ht="13.5" hidden="false" customHeight="false" outlineLevel="0" collapsed="false">
      <c r="A44" s="34"/>
      <c r="X44" s="2"/>
      <c r="Y44" s="2"/>
      <c r="Z44" s="2"/>
    </row>
    <row r="45" s="1" customFormat="true" ht="13.5" hidden="false" customHeight="false" outlineLevel="0" collapsed="false">
      <c r="A45" s="34"/>
      <c r="X45" s="2"/>
      <c r="Y45" s="2"/>
      <c r="Z45" s="2"/>
    </row>
    <row r="46" s="1" customFormat="true" ht="13.5" hidden="false" customHeight="false" outlineLevel="0" collapsed="false">
      <c r="A46" s="34"/>
      <c r="X46" s="2"/>
      <c r="Y46" s="2"/>
      <c r="Z46" s="2"/>
    </row>
    <row r="47" s="1" customFormat="true" ht="13.5" hidden="false" customHeight="false" outlineLevel="0" collapsed="false">
      <c r="A47" s="34"/>
      <c r="X47" s="2"/>
      <c r="Y47" s="2"/>
      <c r="Z47" s="2"/>
    </row>
    <row r="48" s="1" customFormat="true" ht="13.5" hidden="false" customHeight="false" outlineLevel="0" collapsed="false">
      <c r="A48" s="34"/>
      <c r="X48" s="2"/>
      <c r="Y48" s="2"/>
      <c r="Z48" s="2"/>
    </row>
    <row r="49" s="1" customFormat="true" ht="13.5" hidden="false" customHeight="false" outlineLevel="0" collapsed="false">
      <c r="A49" s="34"/>
      <c r="X49" s="2"/>
      <c r="Y49" s="2"/>
      <c r="Z49" s="2"/>
    </row>
    <row r="50" s="1" customFormat="true" ht="13.5" hidden="false" customHeight="false" outlineLevel="0" collapsed="false">
      <c r="A50" s="34"/>
      <c r="X50" s="2"/>
      <c r="Y50" s="2"/>
      <c r="Z50" s="2"/>
    </row>
    <row r="51" s="1" customFormat="true" ht="13.5" hidden="false" customHeight="false" outlineLevel="0" collapsed="false">
      <c r="A51" s="34"/>
      <c r="X51" s="2"/>
      <c r="Y51" s="2"/>
      <c r="Z51" s="2"/>
    </row>
    <row r="52" customFormat="false" ht="13.5" hidden="false" customHeight="false" outlineLevel="0" collapsed="false">
      <c r="A52" s="34"/>
    </row>
    <row r="53" customFormat="false" ht="13.5" hidden="false" customHeight="false" outlineLevel="0" collapsed="false">
      <c r="A53" s="34"/>
    </row>
    <row r="54" customFormat="false" ht="13.5" hidden="false" customHeight="false" outlineLevel="0" collapsed="false">
      <c r="A54" s="34"/>
    </row>
  </sheetData>
  <mergeCells count="6">
    <mergeCell ref="U3:V3"/>
    <mergeCell ref="A4:A6"/>
    <mergeCell ref="B4:C5"/>
    <mergeCell ref="G4:H4"/>
    <mergeCell ref="G5:H5"/>
    <mergeCell ref="G6:H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D51" activeCellId="0" sqref="D5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13"/>
    <col collapsed="false" customWidth="true" hidden="false" outlineLevel="0" max="3" min="3" style="1" width="7.84"/>
    <col collapsed="false" customWidth="true" hidden="false" outlineLevel="0" max="4" min="4" style="1" width="12.13"/>
    <col collapsed="false" customWidth="true" hidden="false" outlineLevel="0" max="5" min="5" style="1" width="7.84"/>
    <col collapsed="false" customWidth="true" hidden="false" outlineLevel="0" max="6" min="6" style="1" width="12.13"/>
    <col collapsed="false" customWidth="true" hidden="false" outlineLevel="0" max="7" min="7" style="1" width="7.84"/>
    <col collapsed="false" customWidth="true" hidden="false" outlineLevel="0" max="8" min="8" style="1" width="12.13"/>
    <col collapsed="false" customWidth="true" hidden="false" outlineLevel="0" max="9" min="9" style="1" width="7.84"/>
    <col collapsed="false" customWidth="true" hidden="false" outlineLevel="0" max="10" min="10" style="1" width="12.13"/>
    <col collapsed="false" customWidth="true" hidden="false" outlineLevel="0" max="11" min="11" style="1" width="7.84"/>
    <col collapsed="false" customWidth="true" hidden="false" outlineLevel="0" max="12" min="12" style="1" width="12.13"/>
    <col collapsed="false" customWidth="true" hidden="false" outlineLevel="0" max="13" min="13" style="1" width="7.84"/>
    <col collapsed="false" customWidth="true" hidden="false" outlineLevel="0" max="14" min="14" style="1" width="12.13"/>
    <col collapsed="false" customWidth="true" hidden="false" outlineLevel="0" max="15" min="15" style="1" width="7.84"/>
    <col collapsed="false" customWidth="true" hidden="false" outlineLevel="0" max="16" min="16" style="1" width="12.13"/>
    <col collapsed="false" customWidth="true" hidden="false" outlineLevel="0" max="17" min="17" style="1" width="7.84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12.85"/>
    <col collapsed="false" customWidth="true" hidden="false" outlineLevel="0" max="21" min="21" style="1" width="9.85"/>
    <col collapsed="false" customWidth="true" hidden="false" outlineLevel="0" max="22" min="22" style="1" width="12.85"/>
    <col collapsed="false" customWidth="true" hidden="false" outlineLevel="0" max="23" min="23" style="1" width="8.7"/>
    <col collapsed="false" customWidth="true" hidden="false" outlineLevel="0" max="24" min="24" style="1" width="12.85"/>
    <col collapsed="false" customWidth="true" hidden="false" outlineLevel="0" max="25" min="25" style="1" width="9.85"/>
    <col collapsed="false" customWidth="false" hidden="false" outlineLevel="0" max="257" min="26" style="2" width="8.85"/>
  </cols>
  <sheetData>
    <row r="1" s="1" customFormat="tru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5"/>
      <c r="U1" s="5"/>
      <c r="V1" s="5"/>
      <c r="W1" s="5"/>
      <c r="X1" s="5"/>
      <c r="Y1" s="5"/>
    </row>
    <row r="2" s="8" customFormat="tru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18" hidden="false" customHeight="true" outlineLevel="0" collapsed="false">
      <c r="A3" s="9"/>
      <c r="Q3" s="10" t="s">
        <v>1</v>
      </c>
      <c r="U3" s="11"/>
      <c r="V3" s="12"/>
      <c r="W3" s="13"/>
      <c r="X3" s="13"/>
      <c r="Y3" s="12"/>
    </row>
    <row r="4" s="8" customFormat="true" ht="18" hidden="false" customHeight="true" outlineLevel="0" collapsed="false">
      <c r="A4" s="14" t="s">
        <v>2</v>
      </c>
      <c r="B4" s="40" t="s">
        <v>1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S4" s="11"/>
      <c r="T4" s="12"/>
      <c r="U4" s="13"/>
      <c r="V4" s="13"/>
      <c r="W4" s="12"/>
    </row>
    <row r="5" s="8" customFormat="true" ht="18" hidden="false" customHeight="true" outlineLevel="0" collapsed="false">
      <c r="A5" s="14"/>
      <c r="B5" s="41" t="s">
        <v>17</v>
      </c>
      <c r="C5" s="41"/>
      <c r="D5" s="41" t="s">
        <v>18</v>
      </c>
      <c r="E5" s="41"/>
      <c r="F5" s="41" t="s">
        <v>19</v>
      </c>
      <c r="G5" s="41"/>
      <c r="H5" s="41" t="s">
        <v>20</v>
      </c>
      <c r="I5" s="41"/>
      <c r="J5" s="41" t="s">
        <v>21</v>
      </c>
      <c r="K5" s="41"/>
      <c r="L5" s="42" t="s">
        <v>22</v>
      </c>
      <c r="M5" s="42"/>
      <c r="N5" s="41" t="s">
        <v>23</v>
      </c>
      <c r="O5" s="41"/>
      <c r="P5" s="43" t="s">
        <v>24</v>
      </c>
      <c r="Q5" s="43"/>
      <c r="S5" s="11"/>
      <c r="T5" s="12"/>
      <c r="U5" s="13"/>
      <c r="V5" s="13"/>
      <c r="W5" s="12"/>
    </row>
    <row r="6" s="8" customFormat="true" ht="24" hidden="false" customHeight="true" outlineLevel="0" collapsed="false">
      <c r="A6" s="14"/>
      <c r="B6" s="16" t="s">
        <v>4</v>
      </c>
      <c r="C6" s="17" t="s">
        <v>5</v>
      </c>
      <c r="D6" s="16" t="s">
        <v>4</v>
      </c>
      <c r="E6" s="17" t="s">
        <v>5</v>
      </c>
      <c r="F6" s="16" t="s">
        <v>4</v>
      </c>
      <c r="G6" s="17" t="s">
        <v>5</v>
      </c>
      <c r="H6" s="16" t="s">
        <v>4</v>
      </c>
      <c r="I6" s="17" t="s">
        <v>5</v>
      </c>
      <c r="J6" s="16" t="s">
        <v>4</v>
      </c>
      <c r="K6" s="17" t="s">
        <v>5</v>
      </c>
      <c r="L6" s="44" t="s">
        <v>4</v>
      </c>
      <c r="M6" s="45" t="s">
        <v>25</v>
      </c>
      <c r="N6" s="16" t="s">
        <v>4</v>
      </c>
      <c r="O6" s="17" t="s">
        <v>5</v>
      </c>
      <c r="P6" s="16" t="s">
        <v>4</v>
      </c>
      <c r="Q6" s="46" t="s">
        <v>5</v>
      </c>
      <c r="S6" s="11"/>
      <c r="T6" s="12"/>
      <c r="U6" s="13"/>
      <c r="V6" s="13"/>
      <c r="W6" s="12"/>
    </row>
    <row r="7" s="8" customFormat="true" ht="18" hidden="false" customHeight="true" outlineLevel="0" collapsed="false">
      <c r="A7" s="18" t="s">
        <v>6</v>
      </c>
      <c r="B7" s="47" t="n">
        <v>0</v>
      </c>
      <c r="C7" s="48" t="n">
        <v>0</v>
      </c>
      <c r="D7" s="47" t="n">
        <v>0</v>
      </c>
      <c r="E7" s="48" t="n">
        <v>0</v>
      </c>
      <c r="F7" s="19" t="n">
        <v>935728</v>
      </c>
      <c r="G7" s="20" t="n">
        <v>0</v>
      </c>
      <c r="H7" s="19" t="n">
        <v>381129</v>
      </c>
      <c r="I7" s="20" t="n">
        <v>111.6</v>
      </c>
      <c r="J7" s="19" t="n">
        <v>234781</v>
      </c>
      <c r="K7" s="20" t="n">
        <v>109.4</v>
      </c>
      <c r="L7" s="48" t="n">
        <v>0</v>
      </c>
      <c r="M7" s="48" t="n">
        <v>0</v>
      </c>
      <c r="N7" s="19" t="n">
        <v>32868</v>
      </c>
      <c r="O7" s="20" t="n">
        <v>106.4</v>
      </c>
      <c r="P7" s="48" t="n">
        <v>0</v>
      </c>
      <c r="Q7" s="48" t="n">
        <v>0</v>
      </c>
      <c r="S7" s="11"/>
      <c r="T7" s="9"/>
      <c r="U7" s="9"/>
      <c r="V7" s="9"/>
      <c r="W7" s="9"/>
    </row>
    <row r="8" s="8" customFormat="true" ht="18" hidden="false" customHeight="true" outlineLevel="0" collapsed="false">
      <c r="A8" s="18" t="s">
        <v>7</v>
      </c>
      <c r="B8" s="48" t="n">
        <v>0</v>
      </c>
      <c r="C8" s="48" t="n">
        <v>0</v>
      </c>
      <c r="D8" s="48" t="n">
        <v>0</v>
      </c>
      <c r="E8" s="48" t="n">
        <v>0</v>
      </c>
      <c r="F8" s="19" t="n">
        <v>1136385</v>
      </c>
      <c r="G8" s="20" t="n">
        <v>121.443945249047</v>
      </c>
      <c r="H8" s="19" t="n">
        <v>415312</v>
      </c>
      <c r="I8" s="20" t="n">
        <v>108.968879303333</v>
      </c>
      <c r="J8" s="19" t="n">
        <v>254027</v>
      </c>
      <c r="K8" s="20" t="n">
        <v>108.197426537923</v>
      </c>
      <c r="L8" s="48" t="n">
        <v>0</v>
      </c>
      <c r="M8" s="48" t="n">
        <v>0</v>
      </c>
      <c r="N8" s="19" t="n">
        <v>36378</v>
      </c>
      <c r="O8" s="20" t="n">
        <v>110.679079956188</v>
      </c>
      <c r="P8" s="48" t="n">
        <v>0</v>
      </c>
      <c r="Q8" s="48" t="n">
        <v>0</v>
      </c>
      <c r="S8" s="11"/>
      <c r="T8" s="9"/>
      <c r="U8" s="9"/>
      <c r="V8" s="9"/>
      <c r="W8" s="9"/>
    </row>
    <row r="9" s="8" customFormat="true" ht="18" hidden="false" customHeight="true" outlineLevel="0" collapsed="false">
      <c r="A9" s="18" t="s">
        <v>8</v>
      </c>
      <c r="B9" s="48" t="n">
        <v>0</v>
      </c>
      <c r="C9" s="48" t="n">
        <v>0</v>
      </c>
      <c r="D9" s="48" t="n">
        <v>0</v>
      </c>
      <c r="E9" s="48" t="n">
        <v>0</v>
      </c>
      <c r="F9" s="19" t="n">
        <v>1225018</v>
      </c>
      <c r="G9" s="20" t="n">
        <v>107.799557368321</v>
      </c>
      <c r="H9" s="19" t="n">
        <v>438547</v>
      </c>
      <c r="I9" s="20" t="n">
        <v>105.594589128174</v>
      </c>
      <c r="J9" s="19" t="n">
        <v>266098</v>
      </c>
      <c r="K9" s="20" t="n">
        <v>104.751857086058</v>
      </c>
      <c r="L9" s="48" t="n">
        <v>0</v>
      </c>
      <c r="M9" s="48" t="n">
        <v>0</v>
      </c>
      <c r="N9" s="19" t="n">
        <v>37869</v>
      </c>
      <c r="O9" s="20" t="n">
        <v>104.098631040739</v>
      </c>
      <c r="P9" s="48" t="n">
        <v>0</v>
      </c>
      <c r="Q9" s="48" t="n">
        <v>0</v>
      </c>
      <c r="S9" s="11"/>
      <c r="T9" s="9"/>
      <c r="U9" s="9"/>
      <c r="V9" s="9"/>
      <c r="W9" s="9"/>
    </row>
    <row r="10" s="8" customFormat="true" ht="18" hidden="false" customHeight="true" outlineLevel="0" collapsed="false">
      <c r="A10" s="18" t="s">
        <v>9</v>
      </c>
      <c r="B10" s="48" t="n">
        <v>0</v>
      </c>
      <c r="C10" s="48" t="n">
        <v>0</v>
      </c>
      <c r="D10" s="48" t="n">
        <v>0</v>
      </c>
      <c r="E10" s="48" t="n">
        <v>0</v>
      </c>
      <c r="F10" s="19" t="n">
        <v>1414157</v>
      </c>
      <c r="G10" s="20" t="n">
        <v>115.439691498411</v>
      </c>
      <c r="H10" s="19" t="n">
        <v>454850</v>
      </c>
      <c r="I10" s="20" t="n">
        <v>103.717503483093</v>
      </c>
      <c r="J10" s="19" t="n">
        <v>278910</v>
      </c>
      <c r="K10" s="20" t="n">
        <v>104.814767491676</v>
      </c>
      <c r="L10" s="48" t="n">
        <v>0</v>
      </c>
      <c r="M10" s="48" t="n">
        <v>0</v>
      </c>
      <c r="N10" s="19" t="n">
        <v>36718</v>
      </c>
      <c r="O10" s="20" t="n">
        <v>96.9605746124799</v>
      </c>
      <c r="P10" s="48" t="n">
        <v>0</v>
      </c>
      <c r="Q10" s="48" t="n">
        <v>0</v>
      </c>
      <c r="S10" s="11"/>
      <c r="T10" s="9"/>
      <c r="U10" s="9"/>
      <c r="V10" s="9"/>
      <c r="W10" s="9"/>
    </row>
    <row r="11" s="8" customFormat="true" ht="18" hidden="false" customHeight="true" outlineLevel="0" collapsed="false">
      <c r="A11" s="18" t="s">
        <v>10</v>
      </c>
      <c r="B11" s="48" t="n">
        <v>0</v>
      </c>
      <c r="C11" s="48" t="n">
        <v>0</v>
      </c>
      <c r="D11" s="48" t="n">
        <v>0</v>
      </c>
      <c r="E11" s="48" t="n">
        <v>0</v>
      </c>
      <c r="F11" s="19" t="n">
        <v>1566822</v>
      </c>
      <c r="G11" s="20" t="n">
        <v>110.795477446988</v>
      </c>
      <c r="H11" s="19" t="n">
        <v>478649</v>
      </c>
      <c r="I11" s="20" t="n">
        <v>105.232274376168</v>
      </c>
      <c r="J11" s="19" t="n">
        <v>297420</v>
      </c>
      <c r="K11" s="20" t="n">
        <v>106.636549424546</v>
      </c>
      <c r="L11" s="48" t="n">
        <v>0</v>
      </c>
      <c r="M11" s="48" t="n">
        <v>0</v>
      </c>
      <c r="N11" s="19" t="n">
        <v>37077</v>
      </c>
      <c r="O11" s="20" t="n">
        <v>100.977722098153</v>
      </c>
      <c r="P11" s="48" t="n">
        <v>0</v>
      </c>
      <c r="Q11" s="48" t="n">
        <v>0</v>
      </c>
      <c r="S11" s="11"/>
      <c r="T11" s="9"/>
      <c r="U11" s="9"/>
      <c r="V11" s="9"/>
      <c r="W11" s="9"/>
    </row>
    <row r="12" s="8" customFormat="true" ht="18" hidden="false" customHeight="true" outlineLevel="0" collapsed="false">
      <c r="A12" s="18" t="s">
        <v>11</v>
      </c>
      <c r="B12" s="48" t="n">
        <v>0</v>
      </c>
      <c r="C12" s="48" t="n">
        <v>0</v>
      </c>
      <c r="D12" s="48" t="n">
        <v>0</v>
      </c>
      <c r="E12" s="48" t="n">
        <v>0</v>
      </c>
      <c r="F12" s="19" t="n">
        <v>1564683</v>
      </c>
      <c r="G12" s="20" t="n">
        <v>99.8634816207585</v>
      </c>
      <c r="H12" s="19" t="n">
        <v>509784</v>
      </c>
      <c r="I12" s="20" t="n">
        <v>106.504766540826</v>
      </c>
      <c r="J12" s="19" t="n">
        <v>304051</v>
      </c>
      <c r="K12" s="20" t="n">
        <v>102.229507094345</v>
      </c>
      <c r="L12" s="48" t="n">
        <v>0</v>
      </c>
      <c r="M12" s="48" t="n">
        <v>0</v>
      </c>
      <c r="N12" s="19" t="n">
        <v>39835</v>
      </c>
      <c r="O12" s="20" t="n">
        <v>107.438573778893</v>
      </c>
      <c r="P12" s="48" t="n">
        <v>0</v>
      </c>
      <c r="Q12" s="48" t="n">
        <v>0</v>
      </c>
      <c r="S12" s="11"/>
      <c r="T12" s="9"/>
      <c r="U12" s="9"/>
      <c r="V12" s="9"/>
      <c r="W12" s="9"/>
    </row>
    <row r="13" s="8" customFormat="true" ht="18" hidden="false" customHeight="true" outlineLevel="0" collapsed="false">
      <c r="A13" s="18" t="s">
        <v>12</v>
      </c>
      <c r="B13" s="48" t="n">
        <v>0</v>
      </c>
      <c r="C13" s="48" t="n">
        <v>0</v>
      </c>
      <c r="D13" s="48" t="n">
        <v>0</v>
      </c>
      <c r="E13" s="48" t="n">
        <v>0</v>
      </c>
      <c r="F13" s="19" t="n">
        <v>1579682</v>
      </c>
      <c r="G13" s="20" t="n">
        <v>100.958596725343</v>
      </c>
      <c r="H13" s="19" t="n">
        <v>498556</v>
      </c>
      <c r="I13" s="20" t="n">
        <v>97.7974985484048</v>
      </c>
      <c r="J13" s="19" t="n">
        <v>283381</v>
      </c>
      <c r="K13" s="20" t="n">
        <v>93.2017983825082</v>
      </c>
      <c r="L13" s="48" t="n">
        <v>0</v>
      </c>
      <c r="M13" s="48" t="n">
        <v>0</v>
      </c>
      <c r="N13" s="19" t="n">
        <v>42645</v>
      </c>
      <c r="O13" s="20" t="n">
        <v>107.054098154889</v>
      </c>
      <c r="P13" s="48" t="n">
        <v>0</v>
      </c>
      <c r="Q13" s="48" t="n">
        <v>0</v>
      </c>
      <c r="S13" s="11"/>
      <c r="T13" s="9"/>
      <c r="U13" s="9"/>
      <c r="V13" s="9"/>
      <c r="W13" s="9"/>
    </row>
    <row r="14" s="8" customFormat="true" ht="18" hidden="false" customHeight="true" outlineLevel="0" collapsed="false">
      <c r="A14" s="18" t="s">
        <v>13</v>
      </c>
      <c r="B14" s="48" t="n">
        <v>0</v>
      </c>
      <c r="C14" s="48" t="n">
        <v>0</v>
      </c>
      <c r="D14" s="48" t="n">
        <v>0</v>
      </c>
      <c r="E14" s="48" t="n">
        <v>0</v>
      </c>
      <c r="F14" s="19" t="n">
        <v>1636182</v>
      </c>
      <c r="G14" s="20" t="n">
        <v>103.576669228364</v>
      </c>
      <c r="H14" s="19" t="n">
        <v>518814</v>
      </c>
      <c r="I14" s="20" t="n">
        <v>104.063334911224</v>
      </c>
      <c r="J14" s="19" t="n">
        <v>298252</v>
      </c>
      <c r="K14" s="20" t="n">
        <v>105.247705386035</v>
      </c>
      <c r="L14" s="48" t="n">
        <v>0</v>
      </c>
      <c r="M14" s="48" t="n">
        <v>0</v>
      </c>
      <c r="N14" s="19" t="n">
        <v>38817</v>
      </c>
      <c r="O14" s="20" t="n">
        <v>91.023566654942</v>
      </c>
      <c r="P14" s="48" t="n">
        <v>0</v>
      </c>
      <c r="Q14" s="48" t="n">
        <v>0</v>
      </c>
      <c r="S14" s="11"/>
      <c r="T14" s="9"/>
      <c r="U14" s="9"/>
      <c r="V14" s="9"/>
      <c r="W14" s="9"/>
    </row>
    <row r="15" s="8" customFormat="true" ht="18" hidden="false" customHeight="true" outlineLevel="0" collapsed="false">
      <c r="A15" s="21" t="n">
        <v>9</v>
      </c>
      <c r="B15" s="48" t="n">
        <v>0</v>
      </c>
      <c r="C15" s="48" t="n">
        <v>0</v>
      </c>
      <c r="D15" s="48" t="n">
        <v>0</v>
      </c>
      <c r="E15" s="48" t="n">
        <v>0</v>
      </c>
      <c r="F15" s="22" t="n">
        <v>576278</v>
      </c>
      <c r="G15" s="23" t="n">
        <v>35.2</v>
      </c>
      <c r="H15" s="22" t="n">
        <v>524653</v>
      </c>
      <c r="I15" s="23" t="n">
        <v>101.1</v>
      </c>
      <c r="J15" s="22" t="n">
        <v>293138</v>
      </c>
      <c r="K15" s="23" t="n">
        <v>98.3</v>
      </c>
      <c r="L15" s="48" t="n">
        <v>0</v>
      </c>
      <c r="M15" s="48" t="n">
        <v>0</v>
      </c>
      <c r="N15" s="22" t="n">
        <v>37305</v>
      </c>
      <c r="O15" s="23" t="n">
        <v>96.1</v>
      </c>
      <c r="P15" s="48" t="n">
        <v>0</v>
      </c>
      <c r="Q15" s="48" t="n">
        <v>0</v>
      </c>
      <c r="S15" s="24"/>
      <c r="T15" s="9"/>
      <c r="U15" s="9"/>
      <c r="V15" s="9"/>
      <c r="W15" s="9"/>
    </row>
    <row r="16" s="8" customFormat="true" ht="18" hidden="false" customHeight="true" outlineLevel="0" collapsed="false">
      <c r="A16" s="21" t="n">
        <v>10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22" t="n">
        <v>527508</v>
      </c>
      <c r="I16" s="23" t="n">
        <v>100.5</v>
      </c>
      <c r="J16" s="22" t="n">
        <v>314312</v>
      </c>
      <c r="K16" s="23" t="n">
        <v>107.2</v>
      </c>
      <c r="L16" s="48" t="n">
        <v>0</v>
      </c>
      <c r="M16" s="48" t="n">
        <v>0</v>
      </c>
      <c r="N16" s="22" t="n">
        <v>31360</v>
      </c>
      <c r="O16" s="23" t="n">
        <v>84.1</v>
      </c>
      <c r="P16" s="48" t="n">
        <v>0</v>
      </c>
      <c r="Q16" s="48" t="n">
        <v>0</v>
      </c>
    </row>
    <row r="17" s="30" customFormat="true" ht="18" hidden="false" customHeight="true" outlineLevel="0" collapsed="false">
      <c r="A17" s="21" t="n">
        <v>11</v>
      </c>
      <c r="B17" s="49" t="n">
        <v>0</v>
      </c>
      <c r="C17" s="50" t="s">
        <v>26</v>
      </c>
      <c r="D17" s="48" t="n">
        <v>0</v>
      </c>
      <c r="E17" s="48" t="n">
        <v>0</v>
      </c>
      <c r="F17" s="48" t="n">
        <v>0</v>
      </c>
      <c r="G17" s="48" t="n">
        <v>0</v>
      </c>
      <c r="H17" s="25" t="n">
        <v>550566</v>
      </c>
      <c r="I17" s="26" t="n">
        <v>104.4</v>
      </c>
      <c r="J17" s="25" t="n">
        <v>324863</v>
      </c>
      <c r="K17" s="26" t="n">
        <v>103.4</v>
      </c>
      <c r="L17" s="48" t="n">
        <v>0</v>
      </c>
      <c r="M17" s="48" t="n">
        <v>0</v>
      </c>
      <c r="N17" s="25" t="n">
        <v>38795</v>
      </c>
      <c r="O17" s="26" t="n">
        <v>123.7</v>
      </c>
      <c r="P17" s="50" t="n">
        <v>0</v>
      </c>
      <c r="Q17" s="48" t="n">
        <v>0</v>
      </c>
      <c r="R17" s="27"/>
      <c r="S17" s="28"/>
      <c r="T17" s="28"/>
      <c r="U17" s="28"/>
      <c r="V17" s="28"/>
      <c r="W17" s="28"/>
      <c r="X17" s="28"/>
      <c r="Y17" s="28"/>
      <c r="Z17" s="29"/>
    </row>
    <row r="18" s="30" customFormat="true" ht="18" hidden="false" customHeight="true" outlineLevel="0" collapsed="false">
      <c r="A18" s="21" t="n">
        <v>12</v>
      </c>
      <c r="B18" s="49" t="n">
        <v>0</v>
      </c>
      <c r="C18" s="50" t="s">
        <v>26</v>
      </c>
      <c r="D18" s="48" t="n">
        <v>0</v>
      </c>
      <c r="E18" s="48" t="n">
        <v>0</v>
      </c>
      <c r="F18" s="48" t="n">
        <v>0</v>
      </c>
      <c r="G18" s="48" t="n">
        <v>0</v>
      </c>
      <c r="H18" s="25" t="n">
        <v>573569</v>
      </c>
      <c r="I18" s="26" t="n">
        <v>104.2</v>
      </c>
      <c r="J18" s="25" t="n">
        <v>339488</v>
      </c>
      <c r="K18" s="26" t="n">
        <v>104.5</v>
      </c>
      <c r="L18" s="48" t="n">
        <v>0</v>
      </c>
      <c r="M18" s="48" t="n">
        <v>0</v>
      </c>
      <c r="N18" s="25" t="n">
        <v>37083</v>
      </c>
      <c r="O18" s="26" t="n">
        <v>95.6</v>
      </c>
      <c r="P18" s="50" t="n">
        <v>0</v>
      </c>
      <c r="Q18" s="48" t="n">
        <v>0</v>
      </c>
      <c r="R18" s="29"/>
      <c r="S18" s="28"/>
      <c r="T18" s="28"/>
      <c r="U18" s="28"/>
      <c r="V18" s="28"/>
      <c r="W18" s="28"/>
      <c r="X18" s="28"/>
      <c r="Y18" s="28"/>
      <c r="Z18" s="28"/>
    </row>
    <row r="19" s="30" customFormat="true" ht="18" hidden="false" customHeight="true" outlineLevel="0" collapsed="false">
      <c r="A19" s="21" t="n">
        <v>13</v>
      </c>
      <c r="B19" s="49" t="n">
        <v>0</v>
      </c>
      <c r="C19" s="50" t="s">
        <v>26</v>
      </c>
      <c r="D19" s="48" t="n">
        <v>0</v>
      </c>
      <c r="E19" s="48" t="n">
        <v>0</v>
      </c>
      <c r="F19" s="48" t="n">
        <v>0</v>
      </c>
      <c r="G19" s="48" t="n">
        <v>0</v>
      </c>
      <c r="H19" s="25" t="n">
        <v>580870</v>
      </c>
      <c r="I19" s="26" t="n">
        <v>101.3</v>
      </c>
      <c r="J19" s="25" t="n">
        <v>344170</v>
      </c>
      <c r="K19" s="26" t="n">
        <v>101.4</v>
      </c>
      <c r="L19" s="48" t="n">
        <v>0</v>
      </c>
      <c r="M19" s="48" t="n">
        <v>0</v>
      </c>
      <c r="N19" s="25" t="n">
        <v>30241</v>
      </c>
      <c r="O19" s="26" t="n">
        <v>81.5</v>
      </c>
      <c r="P19" s="51" t="n">
        <v>0</v>
      </c>
      <c r="Q19" s="51" t="n">
        <v>0</v>
      </c>
      <c r="R19" s="28"/>
      <c r="S19" s="28"/>
      <c r="T19" s="28"/>
      <c r="U19" s="28"/>
      <c r="V19" s="28"/>
      <c r="W19" s="28"/>
      <c r="X19" s="28"/>
      <c r="Y19" s="28"/>
      <c r="Z19" s="28"/>
    </row>
    <row r="20" s="30" customFormat="true" ht="18" hidden="false" customHeight="true" outlineLevel="0" collapsed="false">
      <c r="A20" s="31" t="n">
        <v>14</v>
      </c>
      <c r="B20" s="49" t="n">
        <v>0</v>
      </c>
      <c r="C20" s="50" t="s">
        <v>26</v>
      </c>
      <c r="D20" s="48" t="n">
        <v>0</v>
      </c>
      <c r="E20" s="48" t="n">
        <v>0</v>
      </c>
      <c r="F20" s="48" t="n">
        <v>0</v>
      </c>
      <c r="G20" s="48" t="n">
        <v>0</v>
      </c>
      <c r="H20" s="25" t="n">
        <v>577727</v>
      </c>
      <c r="I20" s="26" t="n">
        <v>99.5</v>
      </c>
      <c r="J20" s="25" t="n">
        <v>362681</v>
      </c>
      <c r="K20" s="26" t="n">
        <v>105.4</v>
      </c>
      <c r="L20" s="48" t="n">
        <v>0</v>
      </c>
      <c r="M20" s="48" t="n">
        <v>0</v>
      </c>
      <c r="N20" s="25" t="n">
        <v>28683</v>
      </c>
      <c r="O20" s="26" t="n">
        <v>94.8</v>
      </c>
      <c r="P20" s="51" t="n">
        <v>0</v>
      </c>
      <c r="Q20" s="51" t="n">
        <v>0</v>
      </c>
      <c r="R20" s="28"/>
      <c r="S20" s="28"/>
      <c r="T20" s="28"/>
      <c r="U20" s="28"/>
      <c r="V20" s="28"/>
    </row>
    <row r="21" s="30" customFormat="true" ht="18" hidden="false" customHeight="true" outlineLevel="0" collapsed="false">
      <c r="A21" s="31" t="n">
        <v>15</v>
      </c>
      <c r="B21" s="49" t="n">
        <v>0</v>
      </c>
      <c r="C21" s="50" t="s">
        <v>26</v>
      </c>
      <c r="D21" s="48" t="n">
        <v>0</v>
      </c>
      <c r="E21" s="48" t="n">
        <v>0</v>
      </c>
      <c r="F21" s="48" t="n">
        <v>0</v>
      </c>
      <c r="G21" s="48" t="n">
        <v>0</v>
      </c>
      <c r="H21" s="25" t="n">
        <v>746568</v>
      </c>
      <c r="I21" s="26" t="n">
        <v>129.2</v>
      </c>
      <c r="J21" s="25" t="n">
        <v>256255</v>
      </c>
      <c r="K21" s="26" t="n">
        <v>70.7</v>
      </c>
      <c r="L21" s="48" t="n">
        <v>0</v>
      </c>
      <c r="M21" s="48" t="n">
        <v>0</v>
      </c>
      <c r="N21" s="25" t="n">
        <v>34340</v>
      </c>
      <c r="O21" s="26" t="n">
        <v>119.7</v>
      </c>
      <c r="P21" s="51" t="n">
        <v>0</v>
      </c>
      <c r="Q21" s="51" t="n">
        <v>0</v>
      </c>
      <c r="R21" s="28"/>
      <c r="S21" s="28"/>
      <c r="T21" s="28"/>
      <c r="U21" s="28"/>
      <c r="V21" s="28"/>
    </row>
    <row r="22" s="30" customFormat="true" ht="18" hidden="false" customHeight="true" outlineLevel="0" collapsed="false">
      <c r="A22" s="31" t="n">
        <v>16</v>
      </c>
      <c r="B22" s="49" t="n">
        <v>0</v>
      </c>
      <c r="C22" s="50" t="s">
        <v>26</v>
      </c>
      <c r="D22" s="25" t="n">
        <v>563468</v>
      </c>
      <c r="E22" s="52" t="s">
        <v>27</v>
      </c>
      <c r="F22" s="48" t="n">
        <v>0</v>
      </c>
      <c r="G22" s="48" t="n">
        <v>0</v>
      </c>
      <c r="H22" s="25" t="n">
        <v>899306</v>
      </c>
      <c r="I22" s="26" t="n">
        <v>120.5</v>
      </c>
      <c r="J22" s="25" t="n">
        <v>319872</v>
      </c>
      <c r="K22" s="26" t="n">
        <v>124.8</v>
      </c>
      <c r="L22" s="48" t="n">
        <v>0</v>
      </c>
      <c r="M22" s="48" t="n">
        <v>0</v>
      </c>
      <c r="N22" s="25" t="n">
        <v>29439</v>
      </c>
      <c r="O22" s="26" t="n">
        <v>85.7</v>
      </c>
      <c r="P22" s="25" t="n">
        <v>46501</v>
      </c>
      <c r="Q22" s="52" t="s">
        <v>27</v>
      </c>
      <c r="R22" s="28"/>
      <c r="S22" s="28"/>
      <c r="T22" s="28"/>
      <c r="U22" s="28"/>
      <c r="V22" s="28"/>
    </row>
    <row r="23" s="30" customFormat="true" ht="18" hidden="false" customHeight="true" outlineLevel="0" collapsed="false">
      <c r="A23" s="31" t="n">
        <v>17</v>
      </c>
      <c r="B23" s="49" t="n">
        <v>0</v>
      </c>
      <c r="C23" s="50" t="s">
        <v>26</v>
      </c>
      <c r="D23" s="25" t="n">
        <v>1183855</v>
      </c>
      <c r="E23" s="53" t="n">
        <v>210.1</v>
      </c>
      <c r="F23" s="48" t="n">
        <v>0</v>
      </c>
      <c r="G23" s="48" t="n">
        <v>0</v>
      </c>
      <c r="H23" s="25" t="n">
        <v>853462</v>
      </c>
      <c r="I23" s="26" t="n">
        <v>94.9</v>
      </c>
      <c r="J23" s="25" t="n">
        <v>298004</v>
      </c>
      <c r="K23" s="26" t="n">
        <v>93.2</v>
      </c>
      <c r="L23" s="48" t="n">
        <v>0</v>
      </c>
      <c r="M23" s="48" t="n">
        <v>0</v>
      </c>
      <c r="N23" s="25" t="n">
        <v>30754</v>
      </c>
      <c r="O23" s="26" t="n">
        <v>104.5</v>
      </c>
      <c r="P23" s="25" t="n">
        <v>43810</v>
      </c>
      <c r="Q23" s="53" t="n">
        <v>94.2</v>
      </c>
      <c r="R23" s="28"/>
      <c r="S23" s="28"/>
      <c r="T23" s="28"/>
      <c r="U23" s="28"/>
      <c r="V23" s="28"/>
    </row>
    <row r="24" s="30" customFormat="true" ht="18" hidden="false" customHeight="true" outlineLevel="0" collapsed="false">
      <c r="A24" s="31" t="n">
        <v>18</v>
      </c>
      <c r="B24" s="49" t="n">
        <v>0</v>
      </c>
      <c r="C24" s="50" t="s">
        <v>26</v>
      </c>
      <c r="D24" s="25" t="n">
        <v>2258390</v>
      </c>
      <c r="E24" s="53" t="n">
        <v>190.8</v>
      </c>
      <c r="F24" s="48" t="n">
        <v>0</v>
      </c>
      <c r="G24" s="48" t="n">
        <v>0</v>
      </c>
      <c r="H24" s="25" t="n">
        <v>848567</v>
      </c>
      <c r="I24" s="26" t="n">
        <v>99.4</v>
      </c>
      <c r="J24" s="25" t="n">
        <v>292017</v>
      </c>
      <c r="K24" s="26" t="n">
        <v>98</v>
      </c>
      <c r="L24" s="48" t="n">
        <v>0</v>
      </c>
      <c r="M24" s="48" t="n">
        <v>0</v>
      </c>
      <c r="N24" s="25" t="n">
        <v>30880</v>
      </c>
      <c r="O24" s="26" t="n">
        <v>100.4</v>
      </c>
      <c r="P24" s="25" t="n">
        <v>43215</v>
      </c>
      <c r="Q24" s="54" t="n">
        <v>98.6</v>
      </c>
      <c r="R24" s="28"/>
      <c r="S24" s="28"/>
      <c r="T24" s="28"/>
      <c r="U24" s="28"/>
      <c r="V24" s="28"/>
    </row>
    <row r="25" s="30" customFormat="true" ht="18" hidden="false" customHeight="true" outlineLevel="0" collapsed="false">
      <c r="A25" s="31" t="n">
        <v>19</v>
      </c>
      <c r="B25" s="49" t="n">
        <v>0</v>
      </c>
      <c r="C25" s="50" t="s">
        <v>26</v>
      </c>
      <c r="D25" s="55" t="n">
        <v>0</v>
      </c>
      <c r="E25" s="52" t="s">
        <v>28</v>
      </c>
      <c r="F25" s="48" t="n">
        <v>0</v>
      </c>
      <c r="G25" s="48" t="n">
        <v>0</v>
      </c>
      <c r="H25" s="25" t="n">
        <v>847058</v>
      </c>
      <c r="I25" s="26" t="n">
        <v>99.8</v>
      </c>
      <c r="J25" s="25" t="n">
        <v>292637</v>
      </c>
      <c r="K25" s="26" t="n">
        <v>100.2</v>
      </c>
      <c r="L25" s="48" t="n">
        <v>0</v>
      </c>
      <c r="M25" s="48" t="n">
        <v>0</v>
      </c>
      <c r="N25" s="25" t="n">
        <v>30995</v>
      </c>
      <c r="O25" s="26" t="n">
        <v>100.4</v>
      </c>
      <c r="P25" s="25" t="n">
        <v>43339</v>
      </c>
      <c r="Q25" s="54" t="n">
        <v>100.3</v>
      </c>
      <c r="R25" s="28"/>
      <c r="S25" s="28"/>
      <c r="T25" s="28"/>
      <c r="U25" s="28"/>
      <c r="V25" s="28"/>
      <c r="W25" s="28"/>
    </row>
    <row r="26" s="30" customFormat="true" ht="18" hidden="false" customHeight="true" outlineLevel="0" collapsed="false">
      <c r="A26" s="31" t="n">
        <v>20</v>
      </c>
      <c r="B26" s="49" t="n">
        <v>0</v>
      </c>
      <c r="C26" s="50" t="s">
        <v>26</v>
      </c>
      <c r="D26" s="48" t="n">
        <v>0</v>
      </c>
      <c r="E26" s="48" t="n">
        <v>0</v>
      </c>
      <c r="F26" s="48" t="n">
        <v>0</v>
      </c>
      <c r="G26" s="48" t="n">
        <v>0</v>
      </c>
      <c r="H26" s="25" t="n">
        <v>829423</v>
      </c>
      <c r="I26" s="26" t="n">
        <v>97.9</v>
      </c>
      <c r="J26" s="25" t="n">
        <v>266529</v>
      </c>
      <c r="K26" s="26" t="n">
        <v>91.1</v>
      </c>
      <c r="L26" s="48" t="n">
        <v>0</v>
      </c>
      <c r="M26" s="48" t="n">
        <v>0</v>
      </c>
      <c r="N26" s="25" t="n">
        <v>24781</v>
      </c>
      <c r="O26" s="26" t="n">
        <v>80</v>
      </c>
      <c r="P26" s="25" t="n">
        <v>39889</v>
      </c>
      <c r="Q26" s="54" t="n">
        <v>92</v>
      </c>
      <c r="R26" s="28"/>
      <c r="S26" s="28"/>
      <c r="T26" s="28"/>
      <c r="U26" s="28"/>
      <c r="V26" s="28"/>
      <c r="W26" s="28"/>
    </row>
    <row r="27" s="30" customFormat="true" ht="18" hidden="false" customHeight="true" outlineLevel="0" collapsed="false">
      <c r="A27" s="31" t="n">
        <v>21</v>
      </c>
      <c r="B27" s="25" t="n">
        <v>166153</v>
      </c>
      <c r="C27" s="52" t="s">
        <v>27</v>
      </c>
      <c r="D27" s="48" t="n">
        <v>0</v>
      </c>
      <c r="E27" s="48" t="n">
        <v>0</v>
      </c>
      <c r="F27" s="48" t="n">
        <v>0</v>
      </c>
      <c r="G27" s="48" t="n">
        <v>0</v>
      </c>
      <c r="H27" s="25" t="n">
        <v>749526</v>
      </c>
      <c r="I27" s="26" t="n">
        <v>90.37</v>
      </c>
      <c r="J27" s="25" t="n">
        <v>114279</v>
      </c>
      <c r="K27" s="26" t="n">
        <v>42.88</v>
      </c>
      <c r="L27" s="48" t="n">
        <v>0</v>
      </c>
      <c r="M27" s="48" t="n">
        <v>0</v>
      </c>
      <c r="N27" s="25" t="n">
        <v>18989</v>
      </c>
      <c r="O27" s="26" t="n">
        <v>76.63</v>
      </c>
      <c r="P27" s="25" t="n">
        <v>41716</v>
      </c>
      <c r="Q27" s="54" t="n">
        <v>104.58</v>
      </c>
      <c r="R27" s="28"/>
      <c r="S27" s="28"/>
      <c r="T27" s="28"/>
      <c r="U27" s="28"/>
      <c r="V27" s="28"/>
      <c r="W27" s="28"/>
    </row>
    <row r="28" s="30" customFormat="true" ht="18" hidden="false" customHeight="true" outlineLevel="0" collapsed="false">
      <c r="A28" s="31" t="n">
        <v>22</v>
      </c>
      <c r="B28" s="25" t="n">
        <v>295711</v>
      </c>
      <c r="C28" s="52" t="n">
        <v>178</v>
      </c>
      <c r="D28" s="48" t="n">
        <v>0</v>
      </c>
      <c r="E28" s="48" t="n">
        <v>0</v>
      </c>
      <c r="F28" s="48" t="n">
        <v>0</v>
      </c>
      <c r="G28" s="48" t="n">
        <v>0</v>
      </c>
      <c r="H28" s="25" t="n">
        <v>709026</v>
      </c>
      <c r="I28" s="26" t="n">
        <v>94.6</v>
      </c>
      <c r="J28" s="25" t="n">
        <v>1</v>
      </c>
      <c r="K28" s="51" t="n">
        <v>0</v>
      </c>
      <c r="L28" s="48" t="n">
        <v>0</v>
      </c>
      <c r="M28" s="48" t="n">
        <v>0</v>
      </c>
      <c r="N28" s="25" t="n">
        <v>21998</v>
      </c>
      <c r="O28" s="26" t="n">
        <v>115.8</v>
      </c>
      <c r="P28" s="25" t="n">
        <v>42272</v>
      </c>
      <c r="Q28" s="54" t="n">
        <v>101.3</v>
      </c>
      <c r="R28" s="28"/>
      <c r="S28" s="28"/>
      <c r="T28" s="28"/>
      <c r="U28" s="28"/>
      <c r="V28" s="28"/>
      <c r="W28" s="28"/>
    </row>
    <row r="29" s="30" customFormat="true" ht="18" hidden="false" customHeight="true" outlineLevel="0" collapsed="false">
      <c r="A29" s="31" t="n">
        <v>23</v>
      </c>
      <c r="B29" s="25" t="n">
        <v>272542</v>
      </c>
      <c r="C29" s="52" t="n">
        <v>92.2</v>
      </c>
      <c r="D29" s="48" t="n">
        <v>0</v>
      </c>
      <c r="E29" s="48" t="n">
        <v>0</v>
      </c>
      <c r="F29" s="48" t="n">
        <v>0</v>
      </c>
      <c r="G29" s="48" t="n">
        <v>0</v>
      </c>
      <c r="H29" s="25" t="n">
        <v>707341</v>
      </c>
      <c r="I29" s="26" t="n">
        <v>99.8</v>
      </c>
      <c r="J29" s="25" t="n">
        <v>1</v>
      </c>
      <c r="K29" s="26" t="n">
        <v>100</v>
      </c>
      <c r="L29" s="48" t="n">
        <v>0</v>
      </c>
      <c r="M29" s="48" t="n">
        <v>0</v>
      </c>
      <c r="N29" s="25" t="n">
        <v>33203</v>
      </c>
      <c r="O29" s="26" t="n">
        <v>150.9</v>
      </c>
      <c r="P29" s="25" t="n">
        <v>31678</v>
      </c>
      <c r="Q29" s="54" t="n">
        <v>74.9</v>
      </c>
      <c r="R29" s="28"/>
      <c r="S29" s="28"/>
      <c r="T29" s="28"/>
      <c r="U29" s="28"/>
      <c r="V29" s="28"/>
      <c r="W29" s="28"/>
    </row>
    <row r="30" s="30" customFormat="true" ht="18" hidden="false" customHeight="true" outlineLevel="0" collapsed="false">
      <c r="A30" s="31" t="n">
        <v>24</v>
      </c>
      <c r="B30" s="25" t="n">
        <v>273198</v>
      </c>
      <c r="C30" s="52" t="n">
        <v>100.2</v>
      </c>
      <c r="D30" s="48" t="n">
        <v>0</v>
      </c>
      <c r="E30" s="48" t="n">
        <v>0</v>
      </c>
      <c r="F30" s="48" t="n">
        <v>0</v>
      </c>
      <c r="G30" s="48" t="n">
        <v>0</v>
      </c>
      <c r="H30" s="25" t="n">
        <v>645405</v>
      </c>
      <c r="I30" s="26" t="n">
        <v>91.2</v>
      </c>
      <c r="J30" s="25" t="n">
        <v>1</v>
      </c>
      <c r="K30" s="26" t="n">
        <v>100</v>
      </c>
      <c r="L30" s="48" t="n">
        <v>0</v>
      </c>
      <c r="M30" s="48" t="n">
        <v>0</v>
      </c>
      <c r="N30" s="25" t="n">
        <v>30911</v>
      </c>
      <c r="O30" s="26" t="n">
        <v>93.1</v>
      </c>
      <c r="P30" s="25" t="n">
        <v>38501</v>
      </c>
      <c r="Q30" s="54" t="n">
        <v>121.5</v>
      </c>
      <c r="R30" s="28"/>
      <c r="S30" s="28"/>
      <c r="T30" s="28"/>
      <c r="U30" s="28"/>
      <c r="V30" s="28"/>
      <c r="W30" s="28"/>
    </row>
    <row r="31" s="30" customFormat="true" ht="18" hidden="false" customHeight="true" outlineLevel="0" collapsed="false">
      <c r="A31" s="31" t="n">
        <v>25</v>
      </c>
      <c r="B31" s="25" t="n">
        <v>269987</v>
      </c>
      <c r="C31" s="52" t="n">
        <v>98.8</v>
      </c>
      <c r="D31" s="48" t="n">
        <v>0</v>
      </c>
      <c r="E31" s="48" t="n">
        <v>0</v>
      </c>
      <c r="F31" s="48" t="n">
        <v>0</v>
      </c>
      <c r="G31" s="48" t="n">
        <v>0</v>
      </c>
      <c r="H31" s="25" t="n">
        <v>613617</v>
      </c>
      <c r="I31" s="26" t="n">
        <v>95.1</v>
      </c>
      <c r="J31" s="48" t="n">
        <v>0</v>
      </c>
      <c r="K31" s="56" t="s">
        <v>28</v>
      </c>
      <c r="L31" s="48" t="n">
        <v>0</v>
      </c>
      <c r="M31" s="48" t="n">
        <v>0</v>
      </c>
      <c r="N31" s="25" t="n">
        <v>32568</v>
      </c>
      <c r="O31" s="26" t="n">
        <v>105.4</v>
      </c>
      <c r="P31" s="25" t="n">
        <v>41228</v>
      </c>
      <c r="Q31" s="54" t="n">
        <v>107.1</v>
      </c>
      <c r="R31" s="28"/>
      <c r="S31" s="28"/>
      <c r="T31" s="28"/>
      <c r="U31" s="28"/>
      <c r="V31" s="28"/>
      <c r="W31" s="28"/>
    </row>
    <row r="32" s="30" customFormat="true" ht="18" hidden="false" customHeight="true" outlineLevel="0" collapsed="false">
      <c r="A32" s="31" t="n">
        <v>26</v>
      </c>
      <c r="B32" s="25" t="n">
        <v>253417</v>
      </c>
      <c r="C32" s="52" t="n">
        <v>93.9</v>
      </c>
      <c r="D32" s="48" t="n">
        <v>0</v>
      </c>
      <c r="E32" s="48" t="n">
        <v>0</v>
      </c>
      <c r="F32" s="48" t="n">
        <v>0</v>
      </c>
      <c r="G32" s="48" t="n">
        <v>0</v>
      </c>
      <c r="H32" s="25" t="n">
        <v>592901</v>
      </c>
      <c r="I32" s="26" t="n">
        <v>96.6</v>
      </c>
      <c r="J32" s="48" t="n">
        <v>0</v>
      </c>
      <c r="K32" s="51" t="n">
        <v>0</v>
      </c>
      <c r="L32" s="48" t="n">
        <v>0</v>
      </c>
      <c r="M32" s="48" t="n">
        <v>0</v>
      </c>
      <c r="N32" s="25" t="n">
        <v>30041</v>
      </c>
      <c r="O32" s="26" t="n">
        <v>92.2</v>
      </c>
      <c r="P32" s="25" t="n">
        <v>40887</v>
      </c>
      <c r="Q32" s="54" t="n">
        <v>99.2</v>
      </c>
      <c r="R32" s="28"/>
      <c r="S32" s="28"/>
      <c r="T32" s="28"/>
      <c r="U32" s="28"/>
      <c r="V32" s="28"/>
      <c r="W32" s="28"/>
    </row>
    <row r="33" s="30" customFormat="true" ht="18" hidden="false" customHeight="true" outlineLevel="0" collapsed="false">
      <c r="A33" s="31" t="s">
        <v>29</v>
      </c>
      <c r="B33" s="25" t="n">
        <v>264403</v>
      </c>
      <c r="C33" s="52" t="n">
        <v>104.3</v>
      </c>
      <c r="D33" s="48" t="n">
        <v>0</v>
      </c>
      <c r="E33" s="48" t="n">
        <v>0</v>
      </c>
      <c r="F33" s="48" t="n">
        <v>0</v>
      </c>
      <c r="G33" s="48" t="n">
        <v>0</v>
      </c>
      <c r="H33" s="25" t="n">
        <v>605726</v>
      </c>
      <c r="I33" s="26" t="n">
        <v>102.2</v>
      </c>
      <c r="J33" s="48" t="n">
        <v>0</v>
      </c>
      <c r="K33" s="51" t="n">
        <v>0</v>
      </c>
      <c r="L33" s="48" t="n">
        <v>0</v>
      </c>
      <c r="M33" s="48" t="n">
        <v>0</v>
      </c>
      <c r="N33" s="25" t="n">
        <v>27134</v>
      </c>
      <c r="O33" s="26" t="n">
        <v>90.3</v>
      </c>
      <c r="P33" s="25" t="n">
        <v>51286</v>
      </c>
      <c r="Q33" s="54" t="n">
        <v>125.4</v>
      </c>
      <c r="R33" s="28"/>
      <c r="S33" s="28"/>
      <c r="T33" s="28"/>
      <c r="U33" s="28"/>
      <c r="V33" s="28"/>
      <c r="W33" s="28"/>
    </row>
    <row r="34" s="30" customFormat="true" ht="18" hidden="false" customHeight="true" outlineLevel="0" collapsed="false">
      <c r="A34" s="31" t="n">
        <v>28</v>
      </c>
      <c r="B34" s="25" t="n">
        <v>258961</v>
      </c>
      <c r="C34" s="52" t="n">
        <v>97.9</v>
      </c>
      <c r="D34" s="48" t="n">
        <v>0</v>
      </c>
      <c r="E34" s="48" t="n">
        <v>0</v>
      </c>
      <c r="F34" s="48" t="n">
        <v>0</v>
      </c>
      <c r="G34" s="48" t="n">
        <v>0</v>
      </c>
      <c r="H34" s="25" t="n">
        <v>627605</v>
      </c>
      <c r="I34" s="26" t="n">
        <v>103.6</v>
      </c>
      <c r="J34" s="48" t="n">
        <v>0</v>
      </c>
      <c r="K34" s="51" t="n">
        <v>0</v>
      </c>
      <c r="L34" s="48" t="n">
        <v>0</v>
      </c>
      <c r="M34" s="48" t="n">
        <v>0</v>
      </c>
      <c r="N34" s="25" t="n">
        <v>26838</v>
      </c>
      <c r="O34" s="26" t="n">
        <v>98.9</v>
      </c>
      <c r="P34" s="25" t="n">
        <v>52300</v>
      </c>
      <c r="Q34" s="54" t="n">
        <v>102</v>
      </c>
      <c r="R34" s="28"/>
      <c r="S34" s="28"/>
      <c r="T34" s="28"/>
      <c r="U34" s="28"/>
      <c r="V34" s="28"/>
      <c r="W34" s="28"/>
    </row>
    <row r="35" s="30" customFormat="true" ht="18" hidden="false" customHeight="true" outlineLevel="0" collapsed="false">
      <c r="A35" s="57" t="n">
        <v>29</v>
      </c>
      <c r="B35" s="32" t="n">
        <v>256463</v>
      </c>
      <c r="C35" s="26" t="n">
        <v>99</v>
      </c>
      <c r="D35" s="48" t="n">
        <v>0</v>
      </c>
      <c r="E35" s="48" t="n">
        <v>0</v>
      </c>
      <c r="F35" s="48" t="n">
        <v>0</v>
      </c>
      <c r="G35" s="48" t="n">
        <v>0</v>
      </c>
      <c r="H35" s="58" t="n">
        <v>628618</v>
      </c>
      <c r="I35" s="59" t="n">
        <v>100.2</v>
      </c>
      <c r="J35" s="48" t="n">
        <v>0</v>
      </c>
      <c r="K35" s="51" t="n">
        <v>0</v>
      </c>
      <c r="L35" s="48" t="n">
        <v>0</v>
      </c>
      <c r="M35" s="48" t="n">
        <v>0</v>
      </c>
      <c r="N35" s="58" t="n">
        <v>26954</v>
      </c>
      <c r="O35" s="59" t="n">
        <v>100.4</v>
      </c>
      <c r="P35" s="58" t="n">
        <v>53906</v>
      </c>
      <c r="Q35" s="59" t="n">
        <v>103.1</v>
      </c>
      <c r="R35" s="28"/>
      <c r="S35" s="28"/>
      <c r="T35" s="28"/>
      <c r="U35" s="28"/>
      <c r="V35" s="28"/>
      <c r="W35" s="28"/>
    </row>
    <row r="36" s="30" customFormat="true" ht="18" hidden="false" customHeight="true" outlineLevel="0" collapsed="false">
      <c r="A36" s="57" t="n">
        <v>30</v>
      </c>
      <c r="B36" s="32" t="n">
        <v>257836</v>
      </c>
      <c r="C36" s="26" t="n">
        <v>100.5</v>
      </c>
      <c r="D36" s="48" t="n">
        <v>0</v>
      </c>
      <c r="E36" s="48" t="n">
        <v>0</v>
      </c>
      <c r="F36" s="48" t="n">
        <v>0</v>
      </c>
      <c r="G36" s="48" t="n">
        <v>0</v>
      </c>
      <c r="H36" s="58" t="n">
        <v>635141</v>
      </c>
      <c r="I36" s="59" t="n">
        <v>101</v>
      </c>
      <c r="J36" s="48" t="n">
        <v>0</v>
      </c>
      <c r="K36" s="51" t="n">
        <v>0</v>
      </c>
      <c r="L36" s="48" t="n">
        <v>0</v>
      </c>
      <c r="M36" s="48" t="n">
        <v>0</v>
      </c>
      <c r="N36" s="58" t="n">
        <v>24470</v>
      </c>
      <c r="O36" s="59" t="n">
        <v>90.8</v>
      </c>
      <c r="P36" s="58" t="n">
        <v>56639</v>
      </c>
      <c r="Q36" s="59" t="n">
        <v>105.1</v>
      </c>
      <c r="R36" s="28"/>
      <c r="S36" s="28"/>
      <c r="T36" s="28"/>
      <c r="U36" s="28"/>
      <c r="V36" s="28"/>
      <c r="W36" s="28"/>
    </row>
    <row r="37" s="8" customFormat="true" ht="18" hidden="false" customHeight="true" outlineLevel="0" collapsed="false">
      <c r="A37" s="18" t="s">
        <v>14</v>
      </c>
      <c r="B37" s="32" t="n">
        <v>228735</v>
      </c>
      <c r="C37" s="26" t="n">
        <f aca="false">ROUND(B37/B36*100,1)</f>
        <v>88.7</v>
      </c>
      <c r="D37" s="48" t="n">
        <v>0</v>
      </c>
      <c r="E37" s="48" t="n">
        <v>0</v>
      </c>
      <c r="F37" s="48" t="n">
        <v>0</v>
      </c>
      <c r="G37" s="48" t="n">
        <v>0</v>
      </c>
      <c r="H37" s="25" t="n">
        <v>658726</v>
      </c>
      <c r="I37" s="26" t="n">
        <f aca="false">ROUND(H37/H36*100,1)</f>
        <v>103.7</v>
      </c>
      <c r="J37" s="48" t="n">
        <v>0</v>
      </c>
      <c r="K37" s="48" t="n">
        <v>0</v>
      </c>
      <c r="L37" s="55" t="n">
        <v>46167</v>
      </c>
      <c r="M37" s="60" t="s">
        <v>27</v>
      </c>
      <c r="N37" s="25" t="n">
        <v>23582</v>
      </c>
      <c r="O37" s="26" t="n">
        <f aca="false">ROUND(N37/N36*100,1)</f>
        <v>96.4</v>
      </c>
      <c r="P37" s="25" t="n">
        <v>52912</v>
      </c>
      <c r="Q37" s="26" t="n">
        <f aca="false">ROUND(P37/P36*100,1)</f>
        <v>93.4</v>
      </c>
      <c r="S37" s="9"/>
    </row>
    <row r="38" customFormat="false" ht="18" hidden="false" customHeight="true" outlineLevel="0" collapsed="false">
      <c r="A38" s="18" t="s">
        <v>7</v>
      </c>
      <c r="B38" s="32" t="n">
        <v>224471</v>
      </c>
      <c r="C38" s="26" t="n">
        <f aca="false">ROUND(B38/B37*100,1)</f>
        <v>98.1</v>
      </c>
      <c r="D38" s="48" t="n">
        <v>0</v>
      </c>
      <c r="E38" s="48" t="n">
        <v>0</v>
      </c>
      <c r="F38" s="48" t="n">
        <v>0</v>
      </c>
      <c r="G38" s="48" t="n">
        <v>0</v>
      </c>
      <c r="H38" s="25" t="n">
        <v>653080</v>
      </c>
      <c r="I38" s="26" t="n">
        <f aca="false">ROUND(H38/H37*100,1)</f>
        <v>99.1</v>
      </c>
      <c r="J38" s="48" t="n">
        <v>0</v>
      </c>
      <c r="K38" s="48" t="n">
        <v>0</v>
      </c>
      <c r="L38" s="55" t="n">
        <v>98106</v>
      </c>
      <c r="M38" s="61" t="n">
        <f aca="false">ROUND(L38/L37*100,1)</f>
        <v>212.5</v>
      </c>
      <c r="N38" s="25" t="n">
        <v>23558</v>
      </c>
      <c r="O38" s="26" t="n">
        <f aca="false">ROUND(N38/N37*100,1)</f>
        <v>99.9</v>
      </c>
      <c r="P38" s="25" t="n">
        <v>11403</v>
      </c>
      <c r="Q38" s="26" t="n">
        <f aca="false">ROUND(P38/P37*100,1)</f>
        <v>21.6</v>
      </c>
    </row>
    <row r="39" customFormat="false" ht="18" hidden="false" customHeight="true" outlineLevel="0" collapsed="false">
      <c r="A39" s="18" t="s">
        <v>8</v>
      </c>
      <c r="B39" s="32" t="n">
        <v>231658</v>
      </c>
      <c r="C39" s="26" t="n">
        <v>103.2</v>
      </c>
      <c r="D39" s="48" t="n">
        <v>0</v>
      </c>
      <c r="E39" s="48" t="n">
        <v>0</v>
      </c>
      <c r="F39" s="48" t="n">
        <v>0</v>
      </c>
      <c r="G39" s="48" t="n">
        <v>0</v>
      </c>
      <c r="H39" s="25" t="n">
        <v>662347</v>
      </c>
      <c r="I39" s="26" t="n">
        <v>101.4</v>
      </c>
      <c r="J39" s="48" t="n">
        <v>0</v>
      </c>
      <c r="K39" s="48" t="n">
        <v>0</v>
      </c>
      <c r="L39" s="55" t="n">
        <v>97810</v>
      </c>
      <c r="M39" s="61" t="n">
        <v>99.7</v>
      </c>
      <c r="N39" s="25" t="n">
        <v>27285</v>
      </c>
      <c r="O39" s="26" t="n">
        <v>115.8</v>
      </c>
      <c r="P39" s="25" t="n">
        <v>37922</v>
      </c>
      <c r="Q39" s="26" t="n">
        <v>332.6</v>
      </c>
    </row>
    <row r="40" customFormat="false" ht="18" hidden="false" customHeight="true" outlineLevel="0" collapsed="false">
      <c r="A40" s="35" t="s">
        <v>9</v>
      </c>
      <c r="B40" s="62" t="n">
        <v>221374</v>
      </c>
      <c r="C40" s="37" t="n">
        <v>95.6</v>
      </c>
      <c r="D40" s="63" t="n">
        <v>0</v>
      </c>
      <c r="E40" s="63" t="n">
        <v>0</v>
      </c>
      <c r="F40" s="64" t="n">
        <v>0</v>
      </c>
      <c r="G40" s="64" t="n">
        <v>0</v>
      </c>
      <c r="H40" s="65" t="n">
        <v>662602</v>
      </c>
      <c r="I40" s="37" t="n">
        <v>100</v>
      </c>
      <c r="J40" s="65" t="n">
        <v>0</v>
      </c>
      <c r="K40" s="65" t="n">
        <v>0</v>
      </c>
      <c r="L40" s="65" t="n">
        <v>132142</v>
      </c>
      <c r="M40" s="66" t="n">
        <v>135.1</v>
      </c>
      <c r="N40" s="65" t="n">
        <v>26035</v>
      </c>
      <c r="O40" s="37" t="n">
        <v>95.4</v>
      </c>
      <c r="P40" s="65" t="n">
        <v>43388</v>
      </c>
      <c r="Q40" s="37" t="n">
        <v>114.4</v>
      </c>
    </row>
    <row r="41" customFormat="false" ht="18" hidden="false" customHeight="true" outlineLevel="0" collapsed="false">
      <c r="A41" s="38" t="s">
        <v>15</v>
      </c>
    </row>
    <row r="42" customFormat="false" ht="13.5" hidden="false" customHeight="false" outlineLevel="0" collapsed="false">
      <c r="A42" s="34"/>
    </row>
    <row r="43" customFormat="false" ht="13.5" hidden="false" customHeight="false" outlineLevel="0" collapsed="false">
      <c r="A43" s="34"/>
    </row>
    <row r="44" customFormat="false" ht="13.5" hidden="false" customHeight="false" outlineLevel="0" collapsed="false">
      <c r="A44" s="34"/>
    </row>
    <row r="45" customFormat="false" ht="13.5" hidden="false" customHeight="false" outlineLevel="0" collapsed="false">
      <c r="A45" s="34"/>
    </row>
    <row r="46" customFormat="false" ht="13.5" hidden="false" customHeight="false" outlineLevel="0" collapsed="false">
      <c r="A46" s="34"/>
    </row>
    <row r="47" customFormat="false" ht="13.5" hidden="false" customHeight="false" outlineLevel="0" collapsed="false">
      <c r="A47" s="34"/>
    </row>
    <row r="48" customFormat="false" ht="13.5" hidden="false" customHeight="false" outlineLevel="0" collapsed="false">
      <c r="A48" s="34"/>
    </row>
    <row r="49" customFormat="false" ht="13.5" hidden="false" customHeight="false" outlineLevel="0" collapsed="false">
      <c r="A49" s="34"/>
    </row>
    <row r="50" customFormat="false" ht="13.5" hidden="false" customHeight="false" outlineLevel="0" collapsed="false">
      <c r="A50" s="34"/>
    </row>
    <row r="51" customFormat="false" ht="13.5" hidden="false" customHeight="false" outlineLevel="0" collapsed="false">
      <c r="A51" s="34"/>
    </row>
    <row r="52" customFormat="false" ht="13.5" hidden="false" customHeight="false" outlineLevel="0" collapsed="false">
      <c r="A52" s="34"/>
    </row>
    <row r="53" customFormat="false" ht="13.5" hidden="false" customHeight="false" outlineLevel="0" collapsed="false">
      <c r="A53" s="34"/>
    </row>
  </sheetData>
  <mergeCells count="15">
    <mergeCell ref="A1:S1"/>
    <mergeCell ref="W3:X3"/>
    <mergeCell ref="A4:A6"/>
    <mergeCell ref="B4:Q4"/>
    <mergeCell ref="U4:V4"/>
    <mergeCell ref="B5:C5"/>
    <mergeCell ref="D5:E5"/>
    <mergeCell ref="F5:G5"/>
    <mergeCell ref="H5:I5"/>
    <mergeCell ref="J5:K5"/>
    <mergeCell ref="L5:M5"/>
    <mergeCell ref="N5:O5"/>
    <mergeCell ref="P5:Q5"/>
    <mergeCell ref="U5:V5"/>
    <mergeCell ref="U6:V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D40" activeCellId="0" sqref="D40"/>
    </sheetView>
  </sheetViews>
  <sheetFormatPr defaultColWidth="8.84765625" defaultRowHeight="13.5" zeroHeight="false" outlineLevelRow="0" outlineLevelCol="0"/>
  <cols>
    <col collapsed="false" customWidth="true" hidden="false" outlineLevel="0" max="1" min="1" style="67" width="11.7"/>
    <col collapsed="false" customWidth="true" hidden="false" outlineLevel="0" max="2" min="2" style="67" width="14.27"/>
    <col collapsed="false" customWidth="true" hidden="false" outlineLevel="0" max="3" min="3" style="67" width="8.56"/>
    <col collapsed="false" customWidth="true" hidden="false" outlineLevel="0" max="4" min="4" style="67" width="14.27"/>
    <col collapsed="false" customWidth="true" hidden="false" outlineLevel="0" max="5" min="5" style="67" width="8.56"/>
    <col collapsed="false" customWidth="true" hidden="false" outlineLevel="0" max="6" min="6" style="67" width="14.27"/>
    <col collapsed="false" customWidth="true" hidden="false" outlineLevel="0" max="7" min="7" style="67" width="8.56"/>
    <col collapsed="false" customWidth="true" hidden="false" outlineLevel="0" max="8" min="8" style="67" width="14.27"/>
    <col collapsed="false" customWidth="true" hidden="false" outlineLevel="0" max="9" min="9" style="67" width="8.56"/>
    <col collapsed="false" customWidth="true" hidden="false" outlineLevel="0" max="10" min="10" style="67" width="14.27"/>
    <col collapsed="false" customWidth="true" hidden="false" outlineLevel="0" max="11" min="11" style="67" width="8.56"/>
    <col collapsed="false" customWidth="true" hidden="false" outlineLevel="0" max="12" min="12" style="67" width="14.27"/>
    <col collapsed="false" customWidth="true" hidden="false" outlineLevel="0" max="13" min="13" style="67" width="8.56"/>
    <col collapsed="false" customWidth="true" hidden="false" outlineLevel="0" max="14" min="14" style="67" width="14.27"/>
    <col collapsed="false" customWidth="true" hidden="false" outlineLevel="0" max="15" min="15" style="67" width="8.56"/>
    <col collapsed="false" customWidth="true" hidden="false" outlineLevel="0" max="16" min="16" style="67" width="14.27"/>
    <col collapsed="false" customWidth="true" hidden="false" outlineLevel="0" max="17" min="17" style="67" width="8.56"/>
    <col collapsed="false" customWidth="true" hidden="false" outlineLevel="0" max="18" min="18" style="67" width="14.27"/>
    <col collapsed="false" customWidth="true" hidden="false" outlineLevel="0" max="19" min="19" style="67" width="8.99"/>
    <col collapsed="false" customWidth="true" hidden="false" outlineLevel="0" max="20" min="20" style="67" width="14.27"/>
    <col collapsed="false" customWidth="true" hidden="false" outlineLevel="0" max="21" min="21" style="67" width="8.56"/>
    <col collapsed="false" customWidth="true" hidden="false" outlineLevel="0" max="22" min="22" style="67" width="14.27"/>
    <col collapsed="false" customWidth="true" hidden="false" outlineLevel="0" max="23" min="23" style="67" width="8.56"/>
    <col collapsed="false" customWidth="true" hidden="false" outlineLevel="0" max="24" min="24" style="67" width="14.27"/>
    <col collapsed="false" customWidth="true" hidden="false" outlineLevel="0" max="25" min="25" style="67" width="8.56"/>
    <col collapsed="false" customWidth="false" hidden="false" outlineLevel="0" max="257" min="26" style="68" width="8.85"/>
  </cols>
  <sheetData>
    <row r="1" s="67" customFormat="true" ht="18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s="72" customFormat="true" ht="18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8" hidden="false" customHeight="true" outlineLevel="0" collapsed="false">
      <c r="A3" s="73"/>
      <c r="Q3" s="10"/>
      <c r="R3" s="10"/>
      <c r="S3" s="10"/>
      <c r="U3" s="74"/>
      <c r="V3" s="75"/>
      <c r="W3" s="76"/>
      <c r="X3" s="76"/>
      <c r="Y3" s="10" t="s">
        <v>1</v>
      </c>
    </row>
    <row r="4" s="72" customFormat="true" ht="18" hidden="false" customHeight="true" outlineLevel="0" collapsed="false">
      <c r="A4" s="77" t="s">
        <v>2</v>
      </c>
      <c r="B4" s="78" t="s">
        <v>30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s="72" customFormat="true" ht="24" hidden="false" customHeight="true" outlineLevel="0" collapsed="false">
      <c r="A5" s="77"/>
      <c r="B5" s="79" t="s">
        <v>31</v>
      </c>
      <c r="C5" s="79"/>
      <c r="D5" s="79" t="s">
        <v>32</v>
      </c>
      <c r="E5" s="79"/>
      <c r="F5" s="80" t="s">
        <v>33</v>
      </c>
      <c r="G5" s="80"/>
      <c r="H5" s="81" t="s">
        <v>34</v>
      </c>
      <c r="I5" s="81"/>
      <c r="J5" s="82" t="s">
        <v>35</v>
      </c>
      <c r="K5" s="82"/>
      <c r="L5" s="80" t="s">
        <v>36</v>
      </c>
      <c r="M5" s="80"/>
      <c r="N5" s="80" t="s">
        <v>37</v>
      </c>
      <c r="O5" s="80"/>
      <c r="P5" s="82" t="s">
        <v>38</v>
      </c>
      <c r="Q5" s="82"/>
      <c r="R5" s="83" t="s">
        <v>39</v>
      </c>
      <c r="S5" s="83"/>
      <c r="T5" s="80" t="s">
        <v>40</v>
      </c>
      <c r="U5" s="80"/>
      <c r="V5" s="79" t="s">
        <v>41</v>
      </c>
      <c r="W5" s="79"/>
      <c r="X5" s="84" t="s">
        <v>42</v>
      </c>
      <c r="Y5" s="84"/>
    </row>
    <row r="6" s="72" customFormat="true" ht="24" hidden="false" customHeight="true" outlineLevel="0" collapsed="false">
      <c r="A6" s="77"/>
      <c r="B6" s="85" t="s">
        <v>4</v>
      </c>
      <c r="C6" s="80" t="s">
        <v>5</v>
      </c>
      <c r="D6" s="85" t="s">
        <v>4</v>
      </c>
      <c r="E6" s="80" t="s">
        <v>5</v>
      </c>
      <c r="F6" s="85" t="s">
        <v>4</v>
      </c>
      <c r="G6" s="80" t="s">
        <v>5</v>
      </c>
      <c r="H6" s="85" t="s">
        <v>4</v>
      </c>
      <c r="I6" s="80" t="s">
        <v>5</v>
      </c>
      <c r="J6" s="85" t="s">
        <v>4</v>
      </c>
      <c r="K6" s="80" t="s">
        <v>5</v>
      </c>
      <c r="L6" s="85" t="s">
        <v>4</v>
      </c>
      <c r="M6" s="80" t="s">
        <v>5</v>
      </c>
      <c r="N6" s="85" t="s">
        <v>4</v>
      </c>
      <c r="O6" s="80" t="s">
        <v>5</v>
      </c>
      <c r="P6" s="85" t="s">
        <v>4</v>
      </c>
      <c r="Q6" s="80" t="s">
        <v>5</v>
      </c>
      <c r="R6" s="44" t="s">
        <v>4</v>
      </c>
      <c r="S6" s="45" t="s">
        <v>25</v>
      </c>
      <c r="T6" s="85" t="s">
        <v>4</v>
      </c>
      <c r="U6" s="80" t="s">
        <v>5</v>
      </c>
      <c r="V6" s="85" t="s">
        <v>4</v>
      </c>
      <c r="W6" s="80" t="s">
        <v>5</v>
      </c>
      <c r="X6" s="85" t="s">
        <v>4</v>
      </c>
      <c r="Y6" s="84" t="s">
        <v>5</v>
      </c>
    </row>
    <row r="7" s="72" customFormat="true" ht="18" hidden="false" customHeight="true" outlineLevel="0" collapsed="false">
      <c r="A7" s="86" t="s">
        <v>6</v>
      </c>
      <c r="B7" s="87" t="n">
        <v>547288</v>
      </c>
      <c r="C7" s="88" t="n">
        <v>264.3</v>
      </c>
      <c r="D7" s="89" t="n">
        <v>0</v>
      </c>
      <c r="E7" s="89" t="n">
        <v>0</v>
      </c>
      <c r="F7" s="89" t="n">
        <v>0</v>
      </c>
      <c r="G7" s="89" t="n">
        <v>0</v>
      </c>
      <c r="H7" s="51" t="n">
        <v>0</v>
      </c>
      <c r="I7" s="51" t="n">
        <v>0</v>
      </c>
      <c r="J7" s="89" t="n">
        <v>0</v>
      </c>
      <c r="K7" s="89" t="n">
        <v>0</v>
      </c>
      <c r="L7" s="90" t="n">
        <v>66099</v>
      </c>
      <c r="M7" s="88" t="n">
        <v>132.4</v>
      </c>
      <c r="N7" s="89" t="n">
        <v>0</v>
      </c>
      <c r="O7" s="89" t="n">
        <v>0</v>
      </c>
      <c r="P7" s="90" t="n">
        <v>381727</v>
      </c>
      <c r="Q7" s="88" t="n">
        <v>102.6</v>
      </c>
      <c r="R7" s="51" t="n">
        <v>0</v>
      </c>
      <c r="S7" s="51" t="n">
        <v>0</v>
      </c>
      <c r="T7" s="90" t="n">
        <v>8813</v>
      </c>
      <c r="U7" s="88" t="n">
        <v>100</v>
      </c>
      <c r="V7" s="89" t="n">
        <v>0</v>
      </c>
      <c r="W7" s="89" t="n">
        <v>0</v>
      </c>
      <c r="X7" s="90" t="n">
        <v>71617</v>
      </c>
      <c r="Y7" s="88" t="n">
        <v>87</v>
      </c>
    </row>
    <row r="8" s="72" customFormat="true" ht="18" hidden="false" customHeight="true" outlineLevel="0" collapsed="false">
      <c r="A8" s="18" t="s">
        <v>7</v>
      </c>
      <c r="B8" s="91" t="n">
        <v>1098338</v>
      </c>
      <c r="C8" s="20" t="n">
        <v>200.687389454912</v>
      </c>
      <c r="D8" s="89" t="n">
        <v>0</v>
      </c>
      <c r="E8" s="89" t="n">
        <v>0</v>
      </c>
      <c r="F8" s="89" t="n">
        <v>0</v>
      </c>
      <c r="G8" s="89" t="n">
        <v>0</v>
      </c>
      <c r="H8" s="51" t="n">
        <v>0</v>
      </c>
      <c r="I8" s="51" t="n">
        <v>0</v>
      </c>
      <c r="J8" s="89" t="n">
        <v>0</v>
      </c>
      <c r="K8" s="89" t="n">
        <v>0</v>
      </c>
      <c r="L8" s="19" t="n">
        <v>82185</v>
      </c>
      <c r="M8" s="20" t="n">
        <v>124.33622293832</v>
      </c>
      <c r="N8" s="89" t="n">
        <v>0</v>
      </c>
      <c r="O8" s="89" t="n">
        <v>0</v>
      </c>
      <c r="P8" s="19" t="n">
        <v>410782</v>
      </c>
      <c r="Q8" s="20" t="n">
        <v>107.611460546411</v>
      </c>
      <c r="R8" s="51" t="n">
        <v>0</v>
      </c>
      <c r="S8" s="51" t="n">
        <v>0</v>
      </c>
      <c r="T8" s="19" t="n">
        <v>8901</v>
      </c>
      <c r="U8" s="20" t="n">
        <v>100.998524906388</v>
      </c>
      <c r="V8" s="89" t="n">
        <v>0</v>
      </c>
      <c r="W8" s="89" t="n">
        <v>0</v>
      </c>
      <c r="X8" s="19" t="n">
        <v>79941</v>
      </c>
      <c r="Y8" s="20" t="n">
        <v>111.622938687742</v>
      </c>
    </row>
    <row r="9" s="72" customFormat="true" ht="18" hidden="false" customHeight="true" outlineLevel="0" collapsed="false">
      <c r="A9" s="18" t="s">
        <v>8</v>
      </c>
      <c r="B9" s="91" t="n">
        <v>1298030</v>
      </c>
      <c r="C9" s="20" t="n">
        <v>118.181288455831</v>
      </c>
      <c r="D9" s="89" t="n">
        <v>0</v>
      </c>
      <c r="E9" s="89" t="n">
        <v>0</v>
      </c>
      <c r="F9" s="89" t="n">
        <v>0</v>
      </c>
      <c r="G9" s="89" t="n">
        <v>0</v>
      </c>
      <c r="H9" s="51" t="n">
        <v>0</v>
      </c>
      <c r="I9" s="51" t="n">
        <v>0</v>
      </c>
      <c r="J9" s="89" t="n">
        <v>0</v>
      </c>
      <c r="K9" s="89" t="n">
        <v>0</v>
      </c>
      <c r="L9" s="19" t="n">
        <v>86110</v>
      </c>
      <c r="M9" s="20" t="n">
        <v>104.775810671047</v>
      </c>
      <c r="N9" s="19" t="n">
        <v>29503</v>
      </c>
      <c r="O9" s="20" t="n">
        <v>0</v>
      </c>
      <c r="P9" s="19" t="n">
        <v>465263</v>
      </c>
      <c r="Q9" s="20" t="n">
        <v>113.262752506196</v>
      </c>
      <c r="R9" s="51" t="n">
        <v>0</v>
      </c>
      <c r="S9" s="51" t="n">
        <v>0</v>
      </c>
      <c r="T9" s="19" t="n">
        <v>8901</v>
      </c>
      <c r="U9" s="20" t="n">
        <v>100</v>
      </c>
      <c r="V9" s="89" t="n">
        <v>0</v>
      </c>
      <c r="W9" s="89" t="n">
        <v>0</v>
      </c>
      <c r="X9" s="19" t="n">
        <v>97707</v>
      </c>
      <c r="Y9" s="20" t="n">
        <v>122.223890118963</v>
      </c>
    </row>
    <row r="10" s="72" customFormat="true" ht="18" hidden="false" customHeight="true" outlineLevel="0" collapsed="false">
      <c r="A10" s="18" t="s">
        <v>9</v>
      </c>
      <c r="B10" s="91" t="n">
        <v>932557</v>
      </c>
      <c r="C10" s="20" t="n">
        <v>71.8440251766138</v>
      </c>
      <c r="D10" s="89" t="n">
        <v>0</v>
      </c>
      <c r="E10" s="89" t="n">
        <v>0</v>
      </c>
      <c r="F10" s="89" t="n">
        <v>0</v>
      </c>
      <c r="G10" s="89" t="n">
        <v>0</v>
      </c>
      <c r="H10" s="51" t="n">
        <v>0</v>
      </c>
      <c r="I10" s="51" t="n">
        <v>0</v>
      </c>
      <c r="J10" s="89" t="n">
        <v>0</v>
      </c>
      <c r="K10" s="89" t="n">
        <v>0</v>
      </c>
      <c r="L10" s="19" t="n">
        <v>89338</v>
      </c>
      <c r="M10" s="20" t="n">
        <v>103.748693531529</v>
      </c>
      <c r="N10" s="19" t="n">
        <v>63566</v>
      </c>
      <c r="O10" s="20" t="n">
        <v>215.5</v>
      </c>
      <c r="P10" s="19" t="n">
        <v>457729</v>
      </c>
      <c r="Q10" s="20" t="n">
        <v>98.3807008079301</v>
      </c>
      <c r="R10" s="51" t="n">
        <v>0</v>
      </c>
      <c r="S10" s="51" t="n">
        <v>0</v>
      </c>
      <c r="T10" s="19" t="n">
        <v>9079</v>
      </c>
      <c r="U10" s="20" t="n">
        <v>101.999775306145</v>
      </c>
      <c r="V10" s="89" t="n">
        <v>0</v>
      </c>
      <c r="W10" s="89" t="n">
        <v>0</v>
      </c>
      <c r="X10" s="19" t="n">
        <v>90200</v>
      </c>
      <c r="Y10" s="20" t="n">
        <v>92.3168247924918</v>
      </c>
    </row>
    <row r="11" s="72" customFormat="true" ht="18" hidden="false" customHeight="true" outlineLevel="0" collapsed="false">
      <c r="A11" s="18" t="s">
        <v>10</v>
      </c>
      <c r="B11" s="91" t="n">
        <v>991861</v>
      </c>
      <c r="C11" s="20" t="n">
        <v>106.359289566214</v>
      </c>
      <c r="D11" s="89" t="n">
        <v>0</v>
      </c>
      <c r="E11" s="89" t="n">
        <v>0</v>
      </c>
      <c r="F11" s="89" t="n">
        <v>0</v>
      </c>
      <c r="G11" s="89" t="n">
        <v>0</v>
      </c>
      <c r="H11" s="51" t="n">
        <v>0</v>
      </c>
      <c r="I11" s="51" t="n">
        <v>0</v>
      </c>
      <c r="J11" s="89" t="n">
        <v>0</v>
      </c>
      <c r="K11" s="89" t="n">
        <v>0</v>
      </c>
      <c r="L11" s="19" t="n">
        <v>89809</v>
      </c>
      <c r="M11" s="20" t="n">
        <v>100.527211265083</v>
      </c>
      <c r="N11" s="19" t="n">
        <v>67508</v>
      </c>
      <c r="O11" s="20" t="n">
        <v>106.2</v>
      </c>
      <c r="P11" s="19" t="n">
        <v>437739</v>
      </c>
      <c r="Q11" s="20" t="n">
        <v>95.6327870858084</v>
      </c>
      <c r="R11" s="51" t="n">
        <v>0</v>
      </c>
      <c r="S11" s="51" t="n">
        <v>0</v>
      </c>
      <c r="T11" s="19" t="n">
        <v>9079</v>
      </c>
      <c r="U11" s="20" t="n">
        <v>100</v>
      </c>
      <c r="V11" s="89" t="n">
        <v>0</v>
      </c>
      <c r="W11" s="89" t="n">
        <v>0</v>
      </c>
      <c r="X11" s="19" t="n">
        <v>87793</v>
      </c>
      <c r="Y11" s="20" t="n">
        <v>97.3314855875832</v>
      </c>
    </row>
    <row r="12" s="72" customFormat="true" ht="18" hidden="false" customHeight="true" outlineLevel="0" collapsed="false">
      <c r="A12" s="18" t="s">
        <v>11</v>
      </c>
      <c r="B12" s="91" t="n">
        <v>1114182</v>
      </c>
      <c r="C12" s="20" t="n">
        <v>112.332474005934</v>
      </c>
      <c r="D12" s="89" t="n">
        <v>0</v>
      </c>
      <c r="E12" s="89" t="n">
        <v>0</v>
      </c>
      <c r="F12" s="89" t="n">
        <v>0</v>
      </c>
      <c r="G12" s="89" t="n">
        <v>0</v>
      </c>
      <c r="H12" s="51" t="n">
        <v>0</v>
      </c>
      <c r="I12" s="51" t="n">
        <v>0</v>
      </c>
      <c r="J12" s="89" t="n">
        <v>0</v>
      </c>
      <c r="K12" s="89" t="n">
        <v>0</v>
      </c>
      <c r="L12" s="19" t="n">
        <v>86437</v>
      </c>
      <c r="M12" s="20" t="n">
        <v>96.2453651638477</v>
      </c>
      <c r="N12" s="19" t="n">
        <v>67506</v>
      </c>
      <c r="O12" s="20" t="n">
        <v>100</v>
      </c>
      <c r="P12" s="19" t="n">
        <v>502940</v>
      </c>
      <c r="Q12" s="20" t="n">
        <v>114.894948816532</v>
      </c>
      <c r="R12" s="51" t="n">
        <v>0</v>
      </c>
      <c r="S12" s="51" t="n">
        <v>0</v>
      </c>
      <c r="T12" s="19" t="n">
        <v>9079</v>
      </c>
      <c r="U12" s="20" t="n">
        <v>100</v>
      </c>
      <c r="V12" s="89" t="n">
        <v>0</v>
      </c>
      <c r="W12" s="89" t="n">
        <v>0</v>
      </c>
      <c r="X12" s="19" t="n">
        <v>89416</v>
      </c>
      <c r="Y12" s="20" t="n">
        <v>101.848666750196</v>
      </c>
    </row>
    <row r="13" s="72" customFormat="true" ht="18" hidden="false" customHeight="true" outlineLevel="0" collapsed="false">
      <c r="A13" s="18" t="s">
        <v>12</v>
      </c>
      <c r="B13" s="91" t="n">
        <v>827938</v>
      </c>
      <c r="C13" s="20" t="n">
        <v>74.3090446623622</v>
      </c>
      <c r="D13" s="89" t="n">
        <v>0</v>
      </c>
      <c r="E13" s="89" t="n">
        <v>0</v>
      </c>
      <c r="F13" s="89" t="n">
        <v>0</v>
      </c>
      <c r="G13" s="89" t="n">
        <v>0</v>
      </c>
      <c r="H13" s="51" t="n">
        <v>0</v>
      </c>
      <c r="I13" s="51" t="n">
        <v>0</v>
      </c>
      <c r="J13" s="89" t="n">
        <v>0</v>
      </c>
      <c r="K13" s="89" t="n">
        <v>0</v>
      </c>
      <c r="L13" s="19" t="n">
        <v>89591</v>
      </c>
      <c r="M13" s="20" t="n">
        <v>103.648900355172</v>
      </c>
      <c r="N13" s="19" t="n">
        <v>66733</v>
      </c>
      <c r="O13" s="20" t="n">
        <v>98.9</v>
      </c>
      <c r="P13" s="19" t="n">
        <v>494808</v>
      </c>
      <c r="Q13" s="20" t="n">
        <v>98.383107328906</v>
      </c>
      <c r="R13" s="51" t="n">
        <v>0</v>
      </c>
      <c r="S13" s="51" t="n">
        <v>0</v>
      </c>
      <c r="T13" s="19" t="n">
        <v>9169</v>
      </c>
      <c r="U13" s="20" t="n">
        <v>100.991298601168</v>
      </c>
      <c r="V13" s="89" t="n">
        <v>0</v>
      </c>
      <c r="W13" s="89" t="n">
        <v>0</v>
      </c>
      <c r="X13" s="19" t="n">
        <v>89272</v>
      </c>
      <c r="Y13" s="20" t="n">
        <v>99.8389549968686</v>
      </c>
    </row>
    <row r="14" s="72" customFormat="true" ht="18" hidden="false" customHeight="true" outlineLevel="0" collapsed="false">
      <c r="A14" s="18" t="s">
        <v>13</v>
      </c>
      <c r="B14" s="91" t="n">
        <v>463581</v>
      </c>
      <c r="C14" s="20" t="n">
        <v>55.9922361336235</v>
      </c>
      <c r="D14" s="89" t="n">
        <v>0</v>
      </c>
      <c r="E14" s="89" t="n">
        <v>0</v>
      </c>
      <c r="F14" s="89" t="n">
        <v>0</v>
      </c>
      <c r="G14" s="89" t="n">
        <v>0</v>
      </c>
      <c r="H14" s="51" t="n">
        <v>0</v>
      </c>
      <c r="I14" s="51" t="n">
        <v>0</v>
      </c>
      <c r="J14" s="89" t="n">
        <v>0</v>
      </c>
      <c r="K14" s="89" t="n">
        <v>0</v>
      </c>
      <c r="L14" s="19" t="n">
        <v>89771</v>
      </c>
      <c r="M14" s="20" t="n">
        <v>100.20091303814</v>
      </c>
      <c r="N14" s="19" t="n">
        <v>64505</v>
      </c>
      <c r="O14" s="20" t="n">
        <v>96.6613219846253</v>
      </c>
      <c r="P14" s="19" t="n">
        <v>515023</v>
      </c>
      <c r="Q14" s="20" t="n">
        <v>104.085423032772</v>
      </c>
      <c r="R14" s="51" t="n">
        <v>0</v>
      </c>
      <c r="S14" s="51" t="n">
        <v>0</v>
      </c>
      <c r="T14" s="19" t="n">
        <v>5987</v>
      </c>
      <c r="U14" s="20" t="n">
        <v>65.296106445632</v>
      </c>
      <c r="V14" s="89" t="n">
        <v>0</v>
      </c>
      <c r="W14" s="89" t="n">
        <v>0</v>
      </c>
      <c r="X14" s="19" t="n">
        <v>90895</v>
      </c>
      <c r="Y14" s="20" t="n">
        <v>101.818039250829</v>
      </c>
    </row>
    <row r="15" s="72" customFormat="true" ht="18" hidden="false" customHeight="true" outlineLevel="0" collapsed="false">
      <c r="A15" s="18" t="s">
        <v>43</v>
      </c>
      <c r="B15" s="92" t="n">
        <v>345756</v>
      </c>
      <c r="C15" s="93" t="n">
        <v>74.6</v>
      </c>
      <c r="D15" s="89" t="n">
        <v>0</v>
      </c>
      <c r="E15" s="89" t="n">
        <v>0</v>
      </c>
      <c r="F15" s="89" t="n">
        <v>0</v>
      </c>
      <c r="G15" s="89" t="n">
        <v>0</v>
      </c>
      <c r="H15" s="51" t="n">
        <v>0</v>
      </c>
      <c r="I15" s="51" t="n">
        <v>0</v>
      </c>
      <c r="J15" s="94" t="n">
        <v>723923</v>
      </c>
      <c r="K15" s="95" t="s">
        <v>27</v>
      </c>
      <c r="L15" s="94" t="n">
        <v>91258</v>
      </c>
      <c r="M15" s="93" t="n">
        <v>101.7</v>
      </c>
      <c r="N15" s="94" t="n">
        <v>142132</v>
      </c>
      <c r="O15" s="93" t="n">
        <v>220.3</v>
      </c>
      <c r="P15" s="94" t="n">
        <v>459824</v>
      </c>
      <c r="Q15" s="93" t="n">
        <v>89.3</v>
      </c>
      <c r="R15" s="51" t="n">
        <v>0</v>
      </c>
      <c r="S15" s="51" t="n">
        <v>0</v>
      </c>
      <c r="T15" s="94" t="n">
        <v>6601</v>
      </c>
      <c r="U15" s="93" t="n">
        <v>110.3</v>
      </c>
      <c r="V15" s="89" t="n">
        <v>0</v>
      </c>
      <c r="W15" s="89" t="n">
        <v>0</v>
      </c>
      <c r="X15" s="94" t="n">
        <v>92157</v>
      </c>
      <c r="Y15" s="93" t="n">
        <v>101.4</v>
      </c>
    </row>
    <row r="16" s="72" customFormat="true" ht="18" hidden="false" customHeight="true" outlineLevel="0" collapsed="false">
      <c r="A16" s="96" t="n">
        <v>10</v>
      </c>
      <c r="B16" s="92" t="n">
        <v>292785</v>
      </c>
      <c r="C16" s="93" t="n">
        <v>84.7</v>
      </c>
      <c r="D16" s="89" t="n">
        <v>0</v>
      </c>
      <c r="E16" s="89" t="n">
        <v>0</v>
      </c>
      <c r="F16" s="89" t="n">
        <v>0</v>
      </c>
      <c r="G16" s="89" t="n">
        <v>0</v>
      </c>
      <c r="H16" s="51" t="n">
        <v>0</v>
      </c>
      <c r="I16" s="51" t="n">
        <v>0</v>
      </c>
      <c r="J16" s="94" t="n">
        <v>3273855</v>
      </c>
      <c r="K16" s="93" t="n">
        <v>452.2</v>
      </c>
      <c r="L16" s="94" t="n">
        <v>84711</v>
      </c>
      <c r="M16" s="93" t="n">
        <v>92.8</v>
      </c>
      <c r="N16" s="94" t="n">
        <v>138337</v>
      </c>
      <c r="O16" s="93" t="n">
        <v>97.3</v>
      </c>
      <c r="P16" s="94" t="n">
        <v>388481</v>
      </c>
      <c r="Q16" s="93" t="n">
        <v>84.5</v>
      </c>
      <c r="R16" s="51" t="n">
        <v>0</v>
      </c>
      <c r="S16" s="51" t="n">
        <v>0</v>
      </c>
      <c r="T16" s="94" t="n">
        <v>6781</v>
      </c>
      <c r="U16" s="93" t="n">
        <v>102.7</v>
      </c>
      <c r="V16" s="89" t="n">
        <v>0</v>
      </c>
      <c r="W16" s="89" t="n">
        <v>0</v>
      </c>
      <c r="X16" s="94" t="n">
        <v>93750</v>
      </c>
      <c r="Y16" s="93" t="n">
        <v>101.7</v>
      </c>
    </row>
    <row r="17" s="101" customFormat="true" ht="18" hidden="false" customHeight="true" outlineLevel="0" collapsed="false">
      <c r="A17" s="96" t="n">
        <v>11</v>
      </c>
      <c r="B17" s="97" t="n">
        <v>332724</v>
      </c>
      <c r="C17" s="98" t="n">
        <v>113.6</v>
      </c>
      <c r="D17" s="50" t="n">
        <v>0</v>
      </c>
      <c r="E17" s="50" t="s">
        <v>26</v>
      </c>
      <c r="F17" s="50" t="n">
        <v>0</v>
      </c>
      <c r="G17" s="50" t="s">
        <v>26</v>
      </c>
      <c r="H17" s="51" t="n">
        <v>0</v>
      </c>
      <c r="I17" s="51" t="n">
        <v>0</v>
      </c>
      <c r="J17" s="97" t="n">
        <v>3118280</v>
      </c>
      <c r="K17" s="99" t="n">
        <v>95.2</v>
      </c>
      <c r="L17" s="97" t="n">
        <v>83162</v>
      </c>
      <c r="M17" s="98" t="n">
        <v>98.2</v>
      </c>
      <c r="N17" s="97" t="n">
        <v>130681</v>
      </c>
      <c r="O17" s="98" t="n">
        <v>94.5</v>
      </c>
      <c r="P17" s="97" t="n">
        <v>367008</v>
      </c>
      <c r="Q17" s="98" t="n">
        <v>94.5</v>
      </c>
      <c r="R17" s="51" t="n">
        <v>0</v>
      </c>
      <c r="S17" s="51" t="n">
        <v>0</v>
      </c>
      <c r="T17" s="97" t="n">
        <v>6123</v>
      </c>
      <c r="U17" s="98" t="n">
        <v>90.3</v>
      </c>
      <c r="V17" s="50" t="n">
        <v>1036939</v>
      </c>
      <c r="W17" s="100" t="s">
        <v>27</v>
      </c>
      <c r="X17" s="25" t="n">
        <v>96299</v>
      </c>
      <c r="Y17" s="53" t="n">
        <v>102.7</v>
      </c>
    </row>
    <row r="18" s="101" customFormat="true" ht="18" hidden="false" customHeight="true" outlineLevel="0" collapsed="false">
      <c r="A18" s="102" t="n">
        <v>12</v>
      </c>
      <c r="B18" s="97" t="n">
        <v>1233491</v>
      </c>
      <c r="C18" s="98" t="n">
        <v>370.7</v>
      </c>
      <c r="D18" s="50" t="n">
        <v>0</v>
      </c>
      <c r="E18" s="50" t="s">
        <v>26</v>
      </c>
      <c r="F18" s="50" t="n">
        <v>0</v>
      </c>
      <c r="G18" s="50" t="s">
        <v>26</v>
      </c>
      <c r="H18" s="51" t="n">
        <v>0</v>
      </c>
      <c r="I18" s="51" t="n">
        <v>0</v>
      </c>
      <c r="J18" s="97" t="n">
        <v>3215779</v>
      </c>
      <c r="K18" s="98" t="n">
        <v>103.1</v>
      </c>
      <c r="L18" s="97" t="n">
        <v>76966</v>
      </c>
      <c r="M18" s="98" t="n">
        <v>92.5</v>
      </c>
      <c r="N18" s="97" t="n">
        <v>32800</v>
      </c>
      <c r="O18" s="98" t="n">
        <v>25.1</v>
      </c>
      <c r="P18" s="97" t="n">
        <v>368314</v>
      </c>
      <c r="Q18" s="98" t="n">
        <v>100.4</v>
      </c>
      <c r="R18" s="51" t="n">
        <v>0</v>
      </c>
      <c r="S18" s="51" t="n">
        <v>0</v>
      </c>
      <c r="T18" s="97" t="n">
        <v>6176</v>
      </c>
      <c r="U18" s="98" t="n">
        <v>100.9</v>
      </c>
      <c r="V18" s="103" t="n">
        <v>1504450</v>
      </c>
      <c r="W18" s="53" t="n">
        <v>145.1</v>
      </c>
      <c r="X18" s="25" t="n">
        <v>84236</v>
      </c>
      <c r="Y18" s="53" t="n">
        <v>87.5</v>
      </c>
    </row>
    <row r="19" s="101" customFormat="true" ht="18" hidden="false" customHeight="true" outlineLevel="0" collapsed="false">
      <c r="A19" s="102" t="n">
        <v>13</v>
      </c>
      <c r="B19" s="32" t="n">
        <v>1260622</v>
      </c>
      <c r="C19" s="53" t="n">
        <v>102.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25" t="n">
        <v>3177724</v>
      </c>
      <c r="K19" s="53" t="n">
        <v>98.8</v>
      </c>
      <c r="L19" s="25" t="n">
        <v>72128</v>
      </c>
      <c r="M19" s="53" t="n">
        <v>93.7</v>
      </c>
      <c r="N19" s="51" t="n">
        <v>0</v>
      </c>
      <c r="O19" s="52" t="s">
        <v>28</v>
      </c>
      <c r="P19" s="25" t="n">
        <v>351312</v>
      </c>
      <c r="Q19" s="53" t="n">
        <v>95.4</v>
      </c>
      <c r="R19" s="51" t="n">
        <v>0</v>
      </c>
      <c r="S19" s="51" t="n">
        <v>0</v>
      </c>
      <c r="T19" s="25" t="n">
        <v>6239</v>
      </c>
      <c r="U19" s="53" t="n">
        <v>101</v>
      </c>
      <c r="V19" s="25" t="n">
        <v>1504247</v>
      </c>
      <c r="W19" s="53" t="n">
        <v>100</v>
      </c>
      <c r="X19" s="25" t="n">
        <v>85066</v>
      </c>
      <c r="Y19" s="53" t="n">
        <v>101</v>
      </c>
    </row>
    <row r="20" s="101" customFormat="true" ht="18" hidden="false" customHeight="true" outlineLevel="0" collapsed="false">
      <c r="A20" s="102" t="n">
        <v>14</v>
      </c>
      <c r="B20" s="32" t="n">
        <v>453367</v>
      </c>
      <c r="C20" s="53" t="n">
        <v>3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25" t="n">
        <v>2817723</v>
      </c>
      <c r="K20" s="53" t="n">
        <v>88.7</v>
      </c>
      <c r="L20" s="25" t="n">
        <v>66383</v>
      </c>
      <c r="M20" s="53" t="n">
        <v>92</v>
      </c>
      <c r="N20" s="51" t="n">
        <v>0</v>
      </c>
      <c r="O20" s="51" t="n">
        <v>0</v>
      </c>
      <c r="P20" s="25" t="n">
        <v>294771</v>
      </c>
      <c r="Q20" s="53" t="n">
        <v>83.9</v>
      </c>
      <c r="R20" s="51" t="n">
        <v>0</v>
      </c>
      <c r="S20" s="51" t="n">
        <v>0</v>
      </c>
      <c r="T20" s="25" t="n">
        <v>6170</v>
      </c>
      <c r="U20" s="53" t="n">
        <v>98.9</v>
      </c>
      <c r="V20" s="25" t="n">
        <v>1519413</v>
      </c>
      <c r="W20" s="53" t="n">
        <v>101</v>
      </c>
      <c r="X20" s="25" t="n">
        <v>85112</v>
      </c>
      <c r="Y20" s="53" t="n">
        <v>100.1</v>
      </c>
    </row>
    <row r="21" s="101" customFormat="true" ht="18" hidden="false" customHeight="true" outlineLevel="0" collapsed="false">
      <c r="A21" s="102" t="n">
        <v>15</v>
      </c>
      <c r="B21" s="32" t="n">
        <v>297462</v>
      </c>
      <c r="C21" s="53" t="n">
        <v>65.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25" t="n">
        <v>3126550</v>
      </c>
      <c r="K21" s="53" t="n">
        <v>111</v>
      </c>
      <c r="L21" s="25" t="n">
        <v>63730</v>
      </c>
      <c r="M21" s="53" t="n">
        <v>96</v>
      </c>
      <c r="N21" s="51" t="n">
        <v>0</v>
      </c>
      <c r="O21" s="51" t="n">
        <v>0</v>
      </c>
      <c r="P21" s="25" t="n">
        <v>329353</v>
      </c>
      <c r="Q21" s="53" t="n">
        <v>111.7</v>
      </c>
      <c r="R21" s="51" t="n">
        <v>0</v>
      </c>
      <c r="S21" s="51" t="n">
        <v>0</v>
      </c>
      <c r="T21" s="25" t="n">
        <v>6082</v>
      </c>
      <c r="U21" s="53" t="n">
        <v>98.6</v>
      </c>
      <c r="V21" s="25" t="n">
        <v>1457290</v>
      </c>
      <c r="W21" s="53" t="n">
        <v>95.9</v>
      </c>
      <c r="X21" s="25" t="n">
        <v>93811</v>
      </c>
      <c r="Y21" s="53" t="n">
        <v>110.2</v>
      </c>
    </row>
    <row r="22" s="101" customFormat="true" ht="18" hidden="false" customHeight="true" outlineLevel="0" collapsed="false">
      <c r="A22" s="102" t="n">
        <v>16</v>
      </c>
      <c r="B22" s="32" t="n">
        <v>306981</v>
      </c>
      <c r="C22" s="53" t="n">
        <v>103.2</v>
      </c>
      <c r="D22" s="51" t="n">
        <v>24493</v>
      </c>
      <c r="E22" s="52" t="s">
        <v>27</v>
      </c>
      <c r="F22" s="51" t="n">
        <v>24667</v>
      </c>
      <c r="G22" s="52" t="s">
        <v>27</v>
      </c>
      <c r="H22" s="51" t="n">
        <v>0</v>
      </c>
      <c r="I22" s="51" t="n">
        <v>0</v>
      </c>
      <c r="J22" s="25" t="n">
        <v>3523974</v>
      </c>
      <c r="K22" s="53" t="n">
        <v>112.7</v>
      </c>
      <c r="L22" s="25" t="n">
        <v>94748</v>
      </c>
      <c r="M22" s="53" t="n">
        <v>148.7</v>
      </c>
      <c r="N22" s="51" t="n">
        <v>0</v>
      </c>
      <c r="O22" s="51" t="n">
        <v>0</v>
      </c>
      <c r="P22" s="25" t="n">
        <v>366657</v>
      </c>
      <c r="Q22" s="53" t="n">
        <v>111.3</v>
      </c>
      <c r="R22" s="51" t="n">
        <v>0</v>
      </c>
      <c r="S22" s="51" t="n">
        <v>0</v>
      </c>
      <c r="T22" s="25" t="n">
        <v>10461</v>
      </c>
      <c r="U22" s="53" t="n">
        <v>172</v>
      </c>
      <c r="V22" s="25" t="n">
        <v>1471722</v>
      </c>
      <c r="W22" s="53" t="n">
        <v>101</v>
      </c>
      <c r="X22" s="25" t="n">
        <v>95673</v>
      </c>
      <c r="Y22" s="53" t="n">
        <v>102</v>
      </c>
    </row>
    <row r="23" s="101" customFormat="true" ht="18" hidden="false" customHeight="true" outlineLevel="0" collapsed="false">
      <c r="A23" s="102" t="n">
        <v>17</v>
      </c>
      <c r="B23" s="32" t="n">
        <v>182116</v>
      </c>
      <c r="C23" s="53" t="n">
        <v>59.3</v>
      </c>
      <c r="D23" s="25" t="n">
        <v>42213</v>
      </c>
      <c r="E23" s="53" t="n">
        <v>172.3</v>
      </c>
      <c r="F23" s="25" t="n">
        <v>55627</v>
      </c>
      <c r="G23" s="53" t="n">
        <v>225.5</v>
      </c>
      <c r="H23" s="51" t="n">
        <v>0</v>
      </c>
      <c r="I23" s="51" t="n">
        <v>0</v>
      </c>
      <c r="J23" s="25" t="n">
        <v>3249880</v>
      </c>
      <c r="K23" s="53" t="n">
        <v>92.2</v>
      </c>
      <c r="L23" s="25" t="n">
        <v>86074</v>
      </c>
      <c r="M23" s="53" t="n">
        <v>90.8</v>
      </c>
      <c r="N23" s="51" t="n">
        <v>0</v>
      </c>
      <c r="O23" s="51" t="n">
        <v>0</v>
      </c>
      <c r="P23" s="25" t="n">
        <v>347005</v>
      </c>
      <c r="Q23" s="53" t="n">
        <v>94.6</v>
      </c>
      <c r="R23" s="51" t="n">
        <v>0</v>
      </c>
      <c r="S23" s="51" t="n">
        <v>0</v>
      </c>
      <c r="T23" s="25" t="n">
        <v>10461</v>
      </c>
      <c r="U23" s="53" t="n">
        <v>100</v>
      </c>
      <c r="V23" s="25" t="n">
        <v>1428449</v>
      </c>
      <c r="W23" s="53" t="n">
        <v>97.1</v>
      </c>
      <c r="X23" s="25" t="n">
        <v>96860</v>
      </c>
      <c r="Y23" s="53" t="n">
        <v>101.2</v>
      </c>
    </row>
    <row r="24" s="101" customFormat="true" ht="18" hidden="false" customHeight="true" outlineLevel="0" collapsed="false">
      <c r="A24" s="102" t="n">
        <v>18</v>
      </c>
      <c r="B24" s="32" t="n">
        <v>131860</v>
      </c>
      <c r="C24" s="53" t="n">
        <v>72.4</v>
      </c>
      <c r="D24" s="25" t="n">
        <v>83719</v>
      </c>
      <c r="E24" s="54" t="n">
        <v>198.3</v>
      </c>
      <c r="F24" s="25" t="n">
        <v>49647</v>
      </c>
      <c r="G24" s="53" t="n">
        <v>89.2</v>
      </c>
      <c r="H24" s="51" t="n">
        <v>0</v>
      </c>
      <c r="I24" s="51" t="n">
        <v>0</v>
      </c>
      <c r="J24" s="25" t="n">
        <v>3368702</v>
      </c>
      <c r="K24" s="53" t="n">
        <v>103.7</v>
      </c>
      <c r="L24" s="25" t="n">
        <v>86917</v>
      </c>
      <c r="M24" s="53" t="n">
        <v>101</v>
      </c>
      <c r="N24" s="51" t="n">
        <v>0</v>
      </c>
      <c r="O24" s="51" t="n">
        <v>0</v>
      </c>
      <c r="P24" s="25" t="n">
        <v>358947</v>
      </c>
      <c r="Q24" s="53" t="n">
        <v>103.4</v>
      </c>
      <c r="R24" s="51" t="n">
        <v>0</v>
      </c>
      <c r="S24" s="51" t="n">
        <v>0</v>
      </c>
      <c r="T24" s="25" t="n">
        <v>9450</v>
      </c>
      <c r="U24" s="53" t="n">
        <v>90.3</v>
      </c>
      <c r="V24" s="25" t="n">
        <v>1155894</v>
      </c>
      <c r="W24" s="53" t="n">
        <v>80.9</v>
      </c>
      <c r="X24" s="25" t="n">
        <v>100885</v>
      </c>
      <c r="Y24" s="53" t="n">
        <v>105.4</v>
      </c>
    </row>
    <row r="25" s="101" customFormat="true" ht="18" hidden="false" customHeight="true" outlineLevel="0" collapsed="false">
      <c r="A25" s="102" t="n">
        <v>19</v>
      </c>
      <c r="B25" s="32" t="n">
        <v>166695</v>
      </c>
      <c r="C25" s="53" t="n">
        <v>126.4</v>
      </c>
      <c r="D25" s="25" t="n">
        <v>112892</v>
      </c>
      <c r="E25" s="54" t="n">
        <v>134.8</v>
      </c>
      <c r="F25" s="25" t="n">
        <v>49909</v>
      </c>
      <c r="G25" s="53" t="n">
        <v>100.5</v>
      </c>
      <c r="H25" s="51" t="n">
        <v>0</v>
      </c>
      <c r="I25" s="51" t="n">
        <v>0</v>
      </c>
      <c r="J25" s="25" t="n">
        <v>3341898</v>
      </c>
      <c r="K25" s="53" t="n">
        <v>99.2</v>
      </c>
      <c r="L25" s="25" t="n">
        <v>80698</v>
      </c>
      <c r="M25" s="53" t="n">
        <v>92.8</v>
      </c>
      <c r="N25" s="51" t="n">
        <v>0</v>
      </c>
      <c r="O25" s="51" t="n">
        <v>0</v>
      </c>
      <c r="P25" s="25" t="n">
        <v>319820</v>
      </c>
      <c r="Q25" s="53" t="n">
        <v>89.1</v>
      </c>
      <c r="R25" s="51" t="n">
        <v>0</v>
      </c>
      <c r="S25" s="51" t="n">
        <v>0</v>
      </c>
      <c r="T25" s="25" t="n">
        <v>9485</v>
      </c>
      <c r="U25" s="53" t="n">
        <v>100.4</v>
      </c>
      <c r="V25" s="25" t="n">
        <v>295527</v>
      </c>
      <c r="W25" s="53" t="n">
        <v>25.6</v>
      </c>
      <c r="X25" s="25" t="n">
        <v>98894</v>
      </c>
      <c r="Y25" s="53" t="n">
        <v>98</v>
      </c>
    </row>
    <row r="26" s="101" customFormat="true" ht="18" hidden="false" customHeight="true" outlineLevel="0" collapsed="false">
      <c r="A26" s="102" t="n">
        <v>20</v>
      </c>
      <c r="B26" s="32" t="n">
        <v>171442</v>
      </c>
      <c r="C26" s="53" t="n">
        <v>102.8</v>
      </c>
      <c r="D26" s="25" t="n">
        <v>31331</v>
      </c>
      <c r="E26" s="54" t="n">
        <v>27.8</v>
      </c>
      <c r="F26" s="25" t="n">
        <v>8882</v>
      </c>
      <c r="G26" s="53" t="n">
        <v>17.8</v>
      </c>
      <c r="H26" s="51" t="n">
        <v>0</v>
      </c>
      <c r="I26" s="51" t="n">
        <v>0</v>
      </c>
      <c r="J26" s="25" t="n">
        <v>3148064</v>
      </c>
      <c r="K26" s="53" t="n">
        <v>94.2</v>
      </c>
      <c r="L26" s="25" t="n">
        <v>76609</v>
      </c>
      <c r="M26" s="53" t="n">
        <v>94.9</v>
      </c>
      <c r="N26" s="51" t="n">
        <v>0</v>
      </c>
      <c r="O26" s="51" t="n">
        <v>0</v>
      </c>
      <c r="P26" s="25" t="n">
        <v>285938</v>
      </c>
      <c r="Q26" s="53" t="n">
        <v>89.4</v>
      </c>
      <c r="R26" s="51" t="n">
        <v>0</v>
      </c>
      <c r="S26" s="51" t="n">
        <v>0</v>
      </c>
      <c r="T26" s="25" t="n">
        <v>9637</v>
      </c>
      <c r="U26" s="53" t="n">
        <v>101.6</v>
      </c>
      <c r="V26" s="25" t="n">
        <v>562948</v>
      </c>
      <c r="W26" s="53" t="n">
        <v>190.5</v>
      </c>
      <c r="X26" s="25" t="n">
        <v>89503</v>
      </c>
      <c r="Y26" s="53" t="n">
        <v>90.5</v>
      </c>
    </row>
    <row r="27" s="101" customFormat="true" ht="18" hidden="false" customHeight="true" outlineLevel="0" collapsed="false">
      <c r="A27" s="102" t="n">
        <v>21</v>
      </c>
      <c r="B27" s="32" t="n">
        <v>151676</v>
      </c>
      <c r="C27" s="53" t="n">
        <v>88.5</v>
      </c>
      <c r="D27" s="25" t="n">
        <v>28068</v>
      </c>
      <c r="E27" s="54" t="n">
        <v>89.6</v>
      </c>
      <c r="F27" s="25" t="n">
        <v>10514</v>
      </c>
      <c r="G27" s="53" t="n">
        <v>118.4</v>
      </c>
      <c r="H27" s="51" t="n">
        <v>0</v>
      </c>
      <c r="I27" s="51" t="n">
        <v>0</v>
      </c>
      <c r="J27" s="25" t="n">
        <v>3278201</v>
      </c>
      <c r="K27" s="53" t="n">
        <v>104.1</v>
      </c>
      <c r="L27" s="25" t="n">
        <v>72241</v>
      </c>
      <c r="M27" s="53" t="n">
        <v>94.3</v>
      </c>
      <c r="N27" s="51" t="n">
        <v>0</v>
      </c>
      <c r="O27" s="51" t="n">
        <v>0</v>
      </c>
      <c r="P27" s="25" t="n">
        <v>207395</v>
      </c>
      <c r="Q27" s="53" t="n">
        <v>72.5</v>
      </c>
      <c r="R27" s="51" t="n">
        <v>0</v>
      </c>
      <c r="S27" s="51" t="n">
        <v>0</v>
      </c>
      <c r="T27" s="25" t="n">
        <v>8880</v>
      </c>
      <c r="U27" s="53" t="n">
        <v>92.1</v>
      </c>
      <c r="V27" s="25" t="n">
        <v>524235</v>
      </c>
      <c r="W27" s="53" t="n">
        <v>93.1</v>
      </c>
      <c r="X27" s="25" t="n">
        <v>89121</v>
      </c>
      <c r="Y27" s="53" t="n">
        <v>99.6</v>
      </c>
    </row>
    <row r="28" s="101" customFormat="true" ht="18" hidden="false" customHeight="true" outlineLevel="0" collapsed="false">
      <c r="A28" s="102" t="n">
        <v>22</v>
      </c>
      <c r="B28" s="32" t="n">
        <v>128309</v>
      </c>
      <c r="C28" s="53" t="n">
        <v>84.6</v>
      </c>
      <c r="D28" s="25" t="n">
        <v>39910</v>
      </c>
      <c r="E28" s="54" t="n">
        <v>142.2</v>
      </c>
      <c r="F28" s="25" t="n">
        <v>9699</v>
      </c>
      <c r="G28" s="53" t="n">
        <v>92.2</v>
      </c>
      <c r="H28" s="51" t="n">
        <v>0</v>
      </c>
      <c r="I28" s="51" t="n">
        <v>0</v>
      </c>
      <c r="J28" s="25" t="n">
        <v>3272570</v>
      </c>
      <c r="K28" s="53" t="n">
        <v>99.8</v>
      </c>
      <c r="L28" s="25" t="n">
        <v>67280</v>
      </c>
      <c r="M28" s="53" t="n">
        <v>93.1</v>
      </c>
      <c r="N28" s="51" t="n">
        <v>0</v>
      </c>
      <c r="O28" s="51" t="n">
        <v>0</v>
      </c>
      <c r="P28" s="25" t="n">
        <v>188051</v>
      </c>
      <c r="Q28" s="53" t="n">
        <v>90.7</v>
      </c>
      <c r="R28" s="51" t="n">
        <v>0</v>
      </c>
      <c r="S28" s="51" t="n">
        <v>0</v>
      </c>
      <c r="T28" s="25" t="n">
        <v>8910</v>
      </c>
      <c r="U28" s="53" t="n">
        <v>100.3</v>
      </c>
      <c r="V28" s="25" t="n">
        <v>453449</v>
      </c>
      <c r="W28" s="53" t="n">
        <v>86.5</v>
      </c>
      <c r="X28" s="25" t="n">
        <v>84839</v>
      </c>
      <c r="Y28" s="53" t="n">
        <v>95.2</v>
      </c>
    </row>
    <row r="29" s="101" customFormat="true" ht="18" hidden="false" customHeight="true" outlineLevel="0" collapsed="false">
      <c r="A29" s="102" t="n">
        <v>23</v>
      </c>
      <c r="B29" s="32" t="n">
        <v>105066</v>
      </c>
      <c r="C29" s="53" t="n">
        <v>81.9</v>
      </c>
      <c r="D29" s="25" t="n">
        <v>40576</v>
      </c>
      <c r="E29" s="54" t="n">
        <v>101.7</v>
      </c>
      <c r="F29" s="25" t="n">
        <v>7807</v>
      </c>
      <c r="G29" s="53" t="n">
        <v>80.5</v>
      </c>
      <c r="H29" s="51" t="n">
        <v>0</v>
      </c>
      <c r="I29" s="51" t="n">
        <v>0</v>
      </c>
      <c r="J29" s="25" t="n">
        <v>3269861</v>
      </c>
      <c r="K29" s="53" t="n">
        <v>99.9</v>
      </c>
      <c r="L29" s="25" t="n">
        <v>62496</v>
      </c>
      <c r="M29" s="53" t="n">
        <v>92.9</v>
      </c>
      <c r="N29" s="51" t="n">
        <v>0</v>
      </c>
      <c r="O29" s="51" t="n">
        <v>0</v>
      </c>
      <c r="P29" s="25" t="n">
        <v>148662</v>
      </c>
      <c r="Q29" s="53" t="n">
        <v>79.1</v>
      </c>
      <c r="R29" s="51" t="n">
        <v>0</v>
      </c>
      <c r="S29" s="51" t="n">
        <v>0</v>
      </c>
      <c r="T29" s="25" t="n">
        <v>8021</v>
      </c>
      <c r="U29" s="53" t="n">
        <v>90</v>
      </c>
      <c r="V29" s="25" t="n">
        <v>439897</v>
      </c>
      <c r="W29" s="53" t="n">
        <v>97</v>
      </c>
      <c r="X29" s="25" t="n">
        <v>80852</v>
      </c>
      <c r="Y29" s="53" t="n">
        <v>95.3</v>
      </c>
    </row>
    <row r="30" s="101" customFormat="true" ht="18" hidden="false" customHeight="true" outlineLevel="0" collapsed="false">
      <c r="A30" s="102" t="n">
        <v>24</v>
      </c>
      <c r="B30" s="32" t="n">
        <v>101127</v>
      </c>
      <c r="C30" s="53" t="n">
        <v>96.3</v>
      </c>
      <c r="D30" s="25" t="n">
        <v>42921</v>
      </c>
      <c r="E30" s="54" t="n">
        <v>105.8</v>
      </c>
      <c r="F30" s="25" t="n">
        <v>9574</v>
      </c>
      <c r="G30" s="53" t="n">
        <v>122.6</v>
      </c>
      <c r="H30" s="51" t="n">
        <v>0</v>
      </c>
      <c r="I30" s="51" t="n">
        <v>0</v>
      </c>
      <c r="J30" s="25" t="n">
        <v>3280582</v>
      </c>
      <c r="K30" s="53" t="n">
        <v>100.3</v>
      </c>
      <c r="L30" s="25" t="n">
        <v>52828</v>
      </c>
      <c r="M30" s="53" t="n">
        <v>84.5</v>
      </c>
      <c r="N30" s="51" t="n">
        <v>0</v>
      </c>
      <c r="O30" s="51" t="n">
        <v>0</v>
      </c>
      <c r="P30" s="25" t="n">
        <v>224226</v>
      </c>
      <c r="Q30" s="53" t="n">
        <v>150.8</v>
      </c>
      <c r="R30" s="51" t="n">
        <v>0</v>
      </c>
      <c r="S30" s="51" t="n">
        <v>0</v>
      </c>
      <c r="T30" s="25" t="n">
        <v>7219</v>
      </c>
      <c r="U30" s="53" t="n">
        <v>90</v>
      </c>
      <c r="V30" s="25" t="n">
        <v>190411</v>
      </c>
      <c r="W30" s="53" t="n">
        <v>43.3</v>
      </c>
      <c r="X30" s="25" t="n">
        <v>77852</v>
      </c>
      <c r="Y30" s="53" t="n">
        <v>96.3</v>
      </c>
    </row>
    <row r="31" s="101" customFormat="true" ht="18" hidden="false" customHeight="true" outlineLevel="0" collapsed="false">
      <c r="A31" s="102" t="n">
        <v>25</v>
      </c>
      <c r="B31" s="32" t="n">
        <v>95270</v>
      </c>
      <c r="C31" s="53" t="n">
        <v>94.2</v>
      </c>
      <c r="D31" s="25" t="n">
        <v>105025</v>
      </c>
      <c r="E31" s="54" t="n">
        <v>244.7</v>
      </c>
      <c r="F31" s="25" t="n">
        <v>117003</v>
      </c>
      <c r="G31" s="53" t="n">
        <v>1222.1</v>
      </c>
      <c r="H31" s="51" t="n">
        <v>0</v>
      </c>
      <c r="I31" s="51" t="n">
        <v>0</v>
      </c>
      <c r="J31" s="25" t="n">
        <v>3252625</v>
      </c>
      <c r="K31" s="53" t="n">
        <v>99.1</v>
      </c>
      <c r="L31" s="25" t="n">
        <v>57627</v>
      </c>
      <c r="M31" s="53" t="n">
        <v>109.1</v>
      </c>
      <c r="N31" s="51" t="n">
        <v>0</v>
      </c>
      <c r="O31" s="51" t="n">
        <v>0</v>
      </c>
      <c r="P31" s="25" t="n">
        <v>180143</v>
      </c>
      <c r="Q31" s="53" t="n">
        <v>80.3</v>
      </c>
      <c r="R31" s="51" t="n">
        <v>0</v>
      </c>
      <c r="S31" s="51" t="n">
        <v>0</v>
      </c>
      <c r="T31" s="25" t="n">
        <v>6859</v>
      </c>
      <c r="U31" s="53" t="n">
        <v>95</v>
      </c>
      <c r="V31" s="25" t="n">
        <v>188593</v>
      </c>
      <c r="W31" s="53" t="n">
        <v>99</v>
      </c>
      <c r="X31" s="25" t="n">
        <v>73471</v>
      </c>
      <c r="Y31" s="53" t="n">
        <v>94.4</v>
      </c>
    </row>
    <row r="32" s="101" customFormat="true" ht="18" hidden="false" customHeight="true" outlineLevel="0" collapsed="false">
      <c r="A32" s="102" t="n">
        <v>26</v>
      </c>
      <c r="B32" s="32" t="n">
        <v>74826</v>
      </c>
      <c r="C32" s="53" t="n">
        <v>78.5</v>
      </c>
      <c r="D32" s="104" t="n">
        <v>198799</v>
      </c>
      <c r="E32" s="105" t="n">
        <v>189.3</v>
      </c>
      <c r="F32" s="104" t="n">
        <v>86461</v>
      </c>
      <c r="G32" s="106" t="n">
        <v>73.9</v>
      </c>
      <c r="H32" s="51" t="n">
        <v>0</v>
      </c>
      <c r="I32" s="51" t="n">
        <v>0</v>
      </c>
      <c r="J32" s="104" t="n">
        <v>3896469</v>
      </c>
      <c r="K32" s="53" t="n">
        <v>119.8</v>
      </c>
      <c r="L32" s="104" t="n">
        <v>62756</v>
      </c>
      <c r="M32" s="106" t="n">
        <v>108.9</v>
      </c>
      <c r="N32" s="51" t="n">
        <v>0</v>
      </c>
      <c r="O32" s="51" t="n">
        <v>0</v>
      </c>
      <c r="P32" s="104" t="n">
        <v>106190</v>
      </c>
      <c r="Q32" s="53" t="n">
        <v>58.9</v>
      </c>
      <c r="R32" s="51" t="n">
        <v>0</v>
      </c>
      <c r="S32" s="51" t="n">
        <v>0</v>
      </c>
      <c r="T32" s="25" t="n">
        <v>6248</v>
      </c>
      <c r="U32" s="53" t="n">
        <v>91.1</v>
      </c>
      <c r="V32" s="25" t="n">
        <v>180588</v>
      </c>
      <c r="W32" s="53" t="n">
        <v>95.8</v>
      </c>
      <c r="X32" s="25" t="n">
        <v>64515</v>
      </c>
      <c r="Y32" s="53" t="n">
        <v>87.8</v>
      </c>
    </row>
    <row r="33" s="101" customFormat="true" ht="18" hidden="false" customHeight="true" outlineLevel="0" collapsed="false">
      <c r="A33" s="102" t="n">
        <v>27</v>
      </c>
      <c r="B33" s="32" t="n">
        <v>70555</v>
      </c>
      <c r="C33" s="53" t="n">
        <v>94.3</v>
      </c>
      <c r="D33" s="104" t="n">
        <v>150473</v>
      </c>
      <c r="E33" s="105" t="n">
        <v>75.7</v>
      </c>
      <c r="F33" s="104" t="n">
        <v>103561</v>
      </c>
      <c r="G33" s="106" t="n">
        <v>119.8</v>
      </c>
      <c r="H33" s="51" t="n">
        <v>0</v>
      </c>
      <c r="I33" s="51" t="n">
        <v>0</v>
      </c>
      <c r="J33" s="104" t="n">
        <v>6441081</v>
      </c>
      <c r="K33" s="53" t="n">
        <v>165.3</v>
      </c>
      <c r="L33" s="104" t="n">
        <v>69904</v>
      </c>
      <c r="M33" s="106" t="n">
        <v>111.4</v>
      </c>
      <c r="N33" s="51" t="n">
        <v>0</v>
      </c>
      <c r="O33" s="51" t="n">
        <v>0</v>
      </c>
      <c r="P33" s="104" t="n">
        <v>123039</v>
      </c>
      <c r="Q33" s="53" t="n">
        <v>115.9</v>
      </c>
      <c r="R33" s="51" t="n">
        <v>0</v>
      </c>
      <c r="S33" s="51" t="n">
        <v>0</v>
      </c>
      <c r="T33" s="25" t="n">
        <v>5659</v>
      </c>
      <c r="U33" s="53" t="n">
        <v>90.6</v>
      </c>
      <c r="V33" s="25" t="n">
        <v>181030</v>
      </c>
      <c r="W33" s="53" t="n">
        <v>100.2</v>
      </c>
      <c r="X33" s="25" t="n">
        <v>69401</v>
      </c>
      <c r="Y33" s="53" t="n">
        <v>107.6</v>
      </c>
    </row>
    <row r="34" s="101" customFormat="true" ht="18" hidden="false" customHeight="true" outlineLevel="0" collapsed="false">
      <c r="A34" s="102" t="n">
        <v>28</v>
      </c>
      <c r="B34" s="32" t="n">
        <v>59198</v>
      </c>
      <c r="C34" s="53" t="n">
        <v>83.9</v>
      </c>
      <c r="D34" s="104" t="n">
        <v>73560</v>
      </c>
      <c r="E34" s="105" t="n">
        <v>48.9</v>
      </c>
      <c r="F34" s="104" t="n">
        <v>39090</v>
      </c>
      <c r="G34" s="106" t="n">
        <v>37.7</v>
      </c>
      <c r="H34" s="51" t="n">
        <v>0</v>
      </c>
      <c r="I34" s="51" t="n">
        <v>0</v>
      </c>
      <c r="J34" s="104" t="n">
        <v>5863924</v>
      </c>
      <c r="K34" s="53" t="n">
        <v>91</v>
      </c>
      <c r="L34" s="104" t="n">
        <v>63639</v>
      </c>
      <c r="M34" s="106" t="n">
        <v>91</v>
      </c>
      <c r="N34" s="51" t="n">
        <v>0</v>
      </c>
      <c r="O34" s="51" t="n">
        <v>0</v>
      </c>
      <c r="P34" s="104" t="n">
        <v>140195</v>
      </c>
      <c r="Q34" s="53" t="n">
        <v>113.9</v>
      </c>
      <c r="R34" s="51" t="n">
        <v>0</v>
      </c>
      <c r="S34" s="51" t="n">
        <v>0</v>
      </c>
      <c r="T34" s="25" t="n">
        <v>5128</v>
      </c>
      <c r="U34" s="53" t="n">
        <v>90.6</v>
      </c>
      <c r="V34" s="25" t="n">
        <v>188643</v>
      </c>
      <c r="W34" s="53" t="n">
        <v>104.2</v>
      </c>
      <c r="X34" s="25" t="n">
        <v>67542</v>
      </c>
      <c r="Y34" s="53" t="n">
        <v>97.3</v>
      </c>
    </row>
    <row r="35" s="101" customFormat="true" ht="18" hidden="false" customHeight="true" outlineLevel="0" collapsed="false">
      <c r="A35" s="107" t="n">
        <v>29</v>
      </c>
      <c r="B35" s="32" t="n">
        <v>78390</v>
      </c>
      <c r="C35" s="26" t="n">
        <v>132.4</v>
      </c>
      <c r="D35" s="25" t="n">
        <v>103865</v>
      </c>
      <c r="E35" s="26" t="n">
        <v>141.2</v>
      </c>
      <c r="F35" s="25" t="n">
        <v>97293</v>
      </c>
      <c r="G35" s="26" t="n">
        <v>248.9</v>
      </c>
      <c r="H35" s="51" t="n">
        <v>0</v>
      </c>
      <c r="I35" s="51" t="n">
        <v>0</v>
      </c>
      <c r="J35" s="25" t="n">
        <v>6247913</v>
      </c>
      <c r="K35" s="26" t="n">
        <v>106.5</v>
      </c>
      <c r="L35" s="25" t="n">
        <v>56832</v>
      </c>
      <c r="M35" s="26" t="n">
        <v>89.3</v>
      </c>
      <c r="N35" s="51" t="n">
        <v>0</v>
      </c>
      <c r="O35" s="51" t="n">
        <v>0</v>
      </c>
      <c r="P35" s="25" t="n">
        <v>175615</v>
      </c>
      <c r="Q35" s="26" t="n">
        <v>125.3</v>
      </c>
      <c r="R35" s="55" t="n">
        <v>0</v>
      </c>
      <c r="S35" s="55" t="n">
        <v>0</v>
      </c>
      <c r="T35" s="25" t="n">
        <v>4615</v>
      </c>
      <c r="U35" s="26" t="n">
        <v>90</v>
      </c>
      <c r="V35" s="25" t="n">
        <v>207745</v>
      </c>
      <c r="W35" s="26" t="n">
        <v>110.1</v>
      </c>
      <c r="X35" s="25" t="n">
        <v>67186</v>
      </c>
      <c r="Y35" s="26" t="n">
        <v>99.5</v>
      </c>
    </row>
    <row r="36" s="101" customFormat="true" ht="18" hidden="false" customHeight="true" outlineLevel="0" collapsed="false">
      <c r="A36" s="102" t="n">
        <v>30</v>
      </c>
      <c r="B36" s="32" t="n">
        <v>69197</v>
      </c>
      <c r="C36" s="53" t="n">
        <v>88.3</v>
      </c>
      <c r="D36" s="104" t="n">
        <v>73790</v>
      </c>
      <c r="E36" s="105" t="n">
        <v>71</v>
      </c>
      <c r="F36" s="104" t="n">
        <v>66246</v>
      </c>
      <c r="G36" s="106" t="n">
        <v>68.1</v>
      </c>
      <c r="H36" s="51" t="n">
        <v>0</v>
      </c>
      <c r="I36" s="51" t="n">
        <v>0</v>
      </c>
      <c r="J36" s="104" t="n">
        <v>6391758</v>
      </c>
      <c r="K36" s="53" t="n">
        <v>102.3</v>
      </c>
      <c r="L36" s="104" t="n">
        <v>57480</v>
      </c>
      <c r="M36" s="106" t="n">
        <v>101.1</v>
      </c>
      <c r="N36" s="51" t="n">
        <v>0</v>
      </c>
      <c r="O36" s="51" t="n">
        <v>0</v>
      </c>
      <c r="P36" s="104" t="n">
        <v>180416</v>
      </c>
      <c r="Q36" s="53" t="n">
        <v>102.7</v>
      </c>
      <c r="R36" s="51" t="n">
        <v>0</v>
      </c>
      <c r="S36" s="51" t="n">
        <v>0</v>
      </c>
      <c r="T36" s="25" t="n">
        <v>4154</v>
      </c>
      <c r="U36" s="53" t="n">
        <v>90</v>
      </c>
      <c r="V36" s="25" t="n">
        <v>240346</v>
      </c>
      <c r="W36" s="53" t="n">
        <v>115.7</v>
      </c>
      <c r="X36" s="25" t="n">
        <v>62571</v>
      </c>
      <c r="Y36" s="53" t="n">
        <v>93.1</v>
      </c>
    </row>
    <row r="37" s="72" customFormat="true" ht="18" hidden="false" customHeight="true" outlineLevel="0" collapsed="false">
      <c r="A37" s="108" t="s">
        <v>14</v>
      </c>
      <c r="B37" s="32" t="n">
        <v>33368</v>
      </c>
      <c r="C37" s="26" t="n">
        <v>48.2</v>
      </c>
      <c r="D37" s="109" t="n">
        <v>87100</v>
      </c>
      <c r="E37" s="26" t="n">
        <v>118</v>
      </c>
      <c r="F37" s="109" t="n">
        <v>52684</v>
      </c>
      <c r="G37" s="26" t="n">
        <v>79.5</v>
      </c>
      <c r="H37" s="51" t="n">
        <v>0</v>
      </c>
      <c r="I37" s="51" t="n">
        <v>0</v>
      </c>
      <c r="J37" s="109" t="n">
        <v>5987168</v>
      </c>
      <c r="K37" s="26" t="n">
        <v>93.7</v>
      </c>
      <c r="L37" s="109" t="n">
        <v>57172</v>
      </c>
      <c r="M37" s="26" t="n">
        <v>99.5</v>
      </c>
      <c r="N37" s="51" t="n">
        <v>0</v>
      </c>
      <c r="O37" s="51" t="n">
        <v>0</v>
      </c>
      <c r="P37" s="109" t="n">
        <v>120190</v>
      </c>
      <c r="Q37" s="26" t="n">
        <v>66.6</v>
      </c>
      <c r="R37" s="109" t="n">
        <v>16326</v>
      </c>
      <c r="S37" s="60" t="s">
        <v>27</v>
      </c>
      <c r="T37" s="109" t="n">
        <v>3739</v>
      </c>
      <c r="U37" s="26" t="n">
        <v>90</v>
      </c>
      <c r="V37" s="109" t="n">
        <v>568926</v>
      </c>
      <c r="W37" s="26" t="n">
        <v>236.7</v>
      </c>
      <c r="X37" s="109" t="n">
        <v>59158</v>
      </c>
      <c r="Y37" s="26" t="n">
        <v>94.5</v>
      </c>
      <c r="Z37" s="109"/>
      <c r="AA37" s="26"/>
    </row>
    <row r="38" customFormat="false" ht="18" hidden="false" customHeight="true" outlineLevel="0" collapsed="false">
      <c r="A38" s="18" t="s">
        <v>7</v>
      </c>
      <c r="B38" s="32" t="n">
        <v>32839</v>
      </c>
      <c r="C38" s="26" t="n">
        <f aca="false">ROUND(B38/B37*100,1)</f>
        <v>98.4</v>
      </c>
      <c r="D38" s="109" t="n">
        <v>78735</v>
      </c>
      <c r="E38" s="26" t="n">
        <f aca="false">ROUND(D38/D37*100,1)</f>
        <v>90.4</v>
      </c>
      <c r="F38" s="109" t="n">
        <v>106222</v>
      </c>
      <c r="G38" s="26" t="n">
        <f aca="false">ROUND(F38/F37*100,1)</f>
        <v>201.6</v>
      </c>
      <c r="H38" s="109" t="n">
        <v>435873</v>
      </c>
      <c r="I38" s="56" t="s">
        <v>27</v>
      </c>
      <c r="J38" s="109" t="n">
        <v>7244010</v>
      </c>
      <c r="K38" s="26" t="n">
        <f aca="false">ROUND(J38/J37*100,1)</f>
        <v>121</v>
      </c>
      <c r="L38" s="109" t="n">
        <v>49250</v>
      </c>
      <c r="M38" s="26" t="n">
        <f aca="false">ROUND(L38/L37*100,1)</f>
        <v>86.1</v>
      </c>
      <c r="N38" s="51" t="n">
        <v>0</v>
      </c>
      <c r="O38" s="51" t="n">
        <v>0</v>
      </c>
      <c r="P38" s="51" t="n">
        <v>0</v>
      </c>
      <c r="Q38" s="110" t="s">
        <v>28</v>
      </c>
      <c r="R38" s="109" t="n">
        <v>47995</v>
      </c>
      <c r="S38" s="61" t="n">
        <f aca="false">ROUND(R38/R37*100,1)</f>
        <v>294</v>
      </c>
      <c r="T38" s="109" t="n">
        <v>3380</v>
      </c>
      <c r="U38" s="26" t="n">
        <f aca="false">ROUND(T38/T37*100,1)</f>
        <v>90.4</v>
      </c>
      <c r="V38" s="109" t="n">
        <v>334947</v>
      </c>
      <c r="W38" s="26" t="n">
        <f aca="false">ROUND(V38/V37*100,1)</f>
        <v>58.9</v>
      </c>
      <c r="X38" s="109" t="n">
        <v>63506</v>
      </c>
      <c r="Y38" s="26" t="n">
        <f aca="false">ROUND(X38/X37*100,1)</f>
        <v>107.3</v>
      </c>
      <c r="Z38" s="111"/>
      <c r="AA38" s="111"/>
    </row>
    <row r="39" customFormat="false" ht="18" hidden="false" customHeight="true" outlineLevel="0" collapsed="false">
      <c r="A39" s="18" t="s">
        <v>8</v>
      </c>
      <c r="B39" s="32" t="n">
        <v>24957</v>
      </c>
      <c r="C39" s="26" t="n">
        <v>76</v>
      </c>
      <c r="D39" s="109" t="n">
        <v>122606</v>
      </c>
      <c r="E39" s="26" t="n">
        <v>155.7</v>
      </c>
      <c r="F39" s="109" t="n">
        <v>169273</v>
      </c>
      <c r="G39" s="26" t="n">
        <v>159.4</v>
      </c>
      <c r="H39" s="109" t="n">
        <v>732726</v>
      </c>
      <c r="I39" s="56" t="n">
        <v>168.1</v>
      </c>
      <c r="J39" s="109" t="n">
        <v>7881152</v>
      </c>
      <c r="K39" s="26" t="n">
        <v>108.8</v>
      </c>
      <c r="L39" s="109" t="n">
        <v>53349</v>
      </c>
      <c r="M39" s="26" t="n">
        <v>108.3</v>
      </c>
      <c r="N39" s="51" t="n">
        <v>0</v>
      </c>
      <c r="O39" s="51" t="n">
        <v>0</v>
      </c>
      <c r="P39" s="51" t="n">
        <v>0</v>
      </c>
      <c r="Q39" s="51" t="n">
        <v>0</v>
      </c>
      <c r="R39" s="109" t="n">
        <v>46425</v>
      </c>
      <c r="S39" s="61" t="n">
        <v>96.7</v>
      </c>
      <c r="T39" s="109" t="n">
        <v>3042</v>
      </c>
      <c r="U39" s="26" t="n">
        <v>90</v>
      </c>
      <c r="V39" s="109" t="n">
        <v>730725</v>
      </c>
      <c r="W39" s="26" t="n">
        <v>218.2</v>
      </c>
      <c r="X39" s="109" t="n">
        <v>61103</v>
      </c>
      <c r="Y39" s="26" t="n">
        <v>96.2</v>
      </c>
      <c r="Z39" s="111"/>
    </row>
    <row r="40" customFormat="false" ht="18" hidden="false" customHeight="true" outlineLevel="0" collapsed="false">
      <c r="A40" s="35" t="s">
        <v>9</v>
      </c>
      <c r="B40" s="112" t="n">
        <v>12732</v>
      </c>
      <c r="C40" s="37" t="n">
        <v>51</v>
      </c>
      <c r="D40" s="113" t="n">
        <v>102004</v>
      </c>
      <c r="E40" s="37" t="n">
        <v>83.2</v>
      </c>
      <c r="F40" s="113" t="n">
        <v>85451</v>
      </c>
      <c r="G40" s="37" t="n">
        <v>50.5</v>
      </c>
      <c r="H40" s="113" t="n">
        <v>693218</v>
      </c>
      <c r="I40" s="66" t="n">
        <v>94.6</v>
      </c>
      <c r="J40" s="113" t="n">
        <v>8230562</v>
      </c>
      <c r="K40" s="37" t="n">
        <v>104.4</v>
      </c>
      <c r="L40" s="113" t="n">
        <v>55821</v>
      </c>
      <c r="M40" s="37" t="n">
        <v>104.6</v>
      </c>
      <c r="N40" s="65" t="n">
        <v>0</v>
      </c>
      <c r="O40" s="114" t="n">
        <v>0</v>
      </c>
      <c r="P40" s="65" t="n">
        <v>0</v>
      </c>
      <c r="Q40" s="65" t="n">
        <v>0</v>
      </c>
      <c r="R40" s="114" t="n">
        <v>55699</v>
      </c>
      <c r="S40" s="115" t="n">
        <v>120</v>
      </c>
      <c r="T40" s="113" t="n">
        <v>3009</v>
      </c>
      <c r="U40" s="37" t="n">
        <v>98.9</v>
      </c>
      <c r="V40" s="113" t="n">
        <v>367015</v>
      </c>
      <c r="W40" s="37" t="n">
        <v>50.2</v>
      </c>
      <c r="X40" s="113" t="n">
        <v>59277</v>
      </c>
      <c r="Y40" s="37" t="n">
        <v>97</v>
      </c>
    </row>
    <row r="41" s="111" customFormat="true" ht="18" hidden="false" customHeight="true" outlineLevel="0" collapsed="false">
      <c r="A41" s="116" t="s">
        <v>15</v>
      </c>
      <c r="B41" s="67"/>
      <c r="C41" s="67"/>
      <c r="D41" s="67"/>
      <c r="E41" s="67"/>
      <c r="F41" s="67"/>
      <c r="G41" s="67"/>
      <c r="H41" s="67"/>
      <c r="I41" s="67"/>
      <c r="J41" s="117"/>
      <c r="K41" s="118"/>
      <c r="L41" s="117"/>
      <c r="M41" s="118"/>
      <c r="N41" s="119"/>
      <c r="O41" s="119"/>
      <c r="P41" s="117"/>
      <c r="Q41" s="118"/>
      <c r="R41" s="118"/>
      <c r="S41" s="118"/>
      <c r="T41" s="117"/>
      <c r="U41" s="118"/>
      <c r="V41" s="117"/>
      <c r="W41" s="118"/>
      <c r="X41" s="117"/>
      <c r="Y41" s="118"/>
    </row>
    <row r="42" customFormat="false" ht="13.5" hidden="false" customHeight="false" outlineLevel="0" collapsed="false">
      <c r="A42" s="120"/>
      <c r="B42" s="121"/>
      <c r="C42" s="118"/>
      <c r="D42" s="117"/>
      <c r="E42" s="118"/>
      <c r="F42" s="117"/>
      <c r="G42" s="118"/>
      <c r="H42" s="118"/>
      <c r="I42" s="118"/>
    </row>
    <row r="43" customFormat="false" ht="13.5" hidden="false" customHeight="false" outlineLevel="0" collapsed="false">
      <c r="A43" s="122"/>
    </row>
    <row r="44" customFormat="false" ht="13.5" hidden="false" customHeight="false" outlineLevel="0" collapsed="false">
      <c r="A44" s="120"/>
    </row>
    <row r="45" customFormat="false" ht="13.5" hidden="false" customHeight="false" outlineLevel="0" collapsed="false">
      <c r="A45" s="120"/>
    </row>
    <row r="46" customFormat="false" ht="13.5" hidden="false" customHeight="false" outlineLevel="0" collapsed="false">
      <c r="A46" s="120"/>
    </row>
    <row r="47" customFormat="false" ht="13.5" hidden="false" customHeight="false" outlineLevel="0" collapsed="false">
      <c r="A47" s="120"/>
    </row>
    <row r="48" customFormat="false" ht="13.5" hidden="false" customHeight="false" outlineLevel="0" collapsed="false">
      <c r="A48" s="120"/>
    </row>
    <row r="49" customFormat="false" ht="13.5" hidden="false" customHeight="false" outlineLevel="0" collapsed="false">
      <c r="A49" s="120"/>
    </row>
    <row r="50" customFormat="false" ht="13.5" hidden="false" customHeight="false" outlineLevel="0" collapsed="false">
      <c r="A50" s="120"/>
    </row>
    <row r="51" customFormat="false" ht="13.5" hidden="false" customHeight="false" outlineLevel="0" collapsed="false">
      <c r="A51" s="120"/>
    </row>
    <row r="52" customFormat="false" ht="13.5" hidden="false" customHeight="false" outlineLevel="0" collapsed="false">
      <c r="A52" s="120"/>
    </row>
    <row r="53" customFormat="false" ht="13.5" hidden="false" customHeight="false" outlineLevel="0" collapsed="false">
      <c r="A53" s="120"/>
    </row>
  </sheetData>
  <mergeCells count="15">
    <mergeCell ref="A1:Y1"/>
    <mergeCell ref="A4:A6"/>
    <mergeCell ref="B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22:41Z</dcterms:created>
  <dc:creator>秋田市</dc:creator>
  <dc:description/>
  <dc:language>en-US</dc:language>
  <cp:lastModifiedBy>千葉　純貴</cp:lastModifiedBy>
  <cp:lastPrinted>2023-04-18T00:17:12Z</cp:lastPrinted>
  <dcterms:modified xsi:type="dcterms:W3CDTF">2025-02-06T01:41:08Z</dcterms:modified>
  <cp:revision>0</cp:revision>
  <dc:subject/>
  <dc:title/>
</cp:coreProperties>
</file>