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06版" sheetId="1" state="visible" r:id="rId2"/>
  </sheets>
  <definedNames>
    <definedName function="false" hidden="false" localSheetId="0" name="_xlnm.Print_Area" vbProcedure="false">R06版!$A$1:$S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4">
  <si>
    <t xml:space="preserve">１８８　地　目　別  土　地　面　積</t>
  </si>
  <si>
    <t xml:space="preserve">各年１月１日現在　単位：㎡、％</t>
  </si>
  <si>
    <t xml:space="preserve">年次</t>
  </si>
  <si>
    <t xml:space="preserve">総数</t>
  </si>
  <si>
    <t xml:space="preserve">田</t>
  </si>
  <si>
    <t xml:space="preserve">畑</t>
  </si>
  <si>
    <t xml:space="preserve">宅地</t>
  </si>
  <si>
    <t xml:space="preserve">池沼</t>
  </si>
  <si>
    <t xml:space="preserve">山林</t>
  </si>
  <si>
    <t xml:space="preserve">原野</t>
  </si>
  <si>
    <t xml:space="preserve">雑種地</t>
  </si>
  <si>
    <t xml:space="preserve">その他</t>
  </si>
  <si>
    <t xml:space="preserve">面積</t>
  </si>
  <si>
    <t xml:space="preserve">構成比</t>
  </si>
  <si>
    <t xml:space="preserve">平成２年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令和２年</t>
  </si>
  <si>
    <t xml:space="preserve">　資料　秋田市資産税課</t>
  </si>
  <si>
    <t xml:space="preserve">　　注）　本表は登記に基づいた地目別土地面積を示すため、実際の土地面積とは異なる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_);[RED]\(#,##0\)"/>
    <numFmt numFmtId="167" formatCode="#,##0.0_);[RED]\(#,##0.0\)"/>
    <numFmt numFmtId="168" formatCode="#,##0\ ;#,##0\ ;\－_ "/>
    <numFmt numFmtId="169" formatCode="#,##0.0_ "/>
    <numFmt numFmtId="170" formatCode="@"/>
  </numFmts>
  <fonts count="16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10.5"/>
      <name val="ＭＳ Ｐゴシック"/>
      <family val="3"/>
      <charset val="128"/>
    </font>
    <font>
      <b val="true"/>
      <sz val="10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186timoku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pane xSplit="0" ySplit="5" topLeftCell="A27" activePane="bottomLeft" state="frozen"/>
      <selection pane="topLeft" activeCell="A1" activeCellId="0" sqref="A1"/>
      <selection pane="bottomLeft" activeCell="C46" activeCellId="0" sqref="C46"/>
    </sheetView>
  </sheetViews>
  <sheetFormatPr defaultColWidth="8.84765625" defaultRowHeight="13.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14.42"/>
    <col collapsed="false" customWidth="true" hidden="false" outlineLevel="0" max="3" min="3" style="2" width="8.56"/>
    <col collapsed="false" customWidth="true" hidden="false" outlineLevel="0" max="4" min="4" style="2" width="13.27"/>
    <col collapsed="false" customWidth="true" hidden="false" outlineLevel="0" max="5" min="5" style="2" width="6.42"/>
    <col collapsed="false" customWidth="true" hidden="false" outlineLevel="0" max="6" min="6" style="2" width="13.27"/>
    <col collapsed="false" customWidth="true" hidden="false" outlineLevel="0" max="7" min="7" style="2" width="6.42"/>
    <col collapsed="false" customWidth="true" hidden="false" outlineLevel="0" max="8" min="8" style="2" width="13.27"/>
    <col collapsed="false" customWidth="true" hidden="false" outlineLevel="0" max="9" min="9" style="2" width="6.42"/>
    <col collapsed="false" customWidth="true" hidden="false" outlineLevel="0" max="10" min="10" style="2" width="12.13"/>
    <col collapsed="false" customWidth="true" hidden="false" outlineLevel="0" max="11" min="11" style="2" width="6.42"/>
    <col collapsed="false" customWidth="true" hidden="false" outlineLevel="0" max="12" min="12" style="2" width="14.42"/>
    <col collapsed="false" customWidth="true" hidden="false" outlineLevel="0" max="13" min="13" style="2" width="6.42"/>
    <col collapsed="false" customWidth="true" hidden="false" outlineLevel="0" max="14" min="14" style="2" width="14.42"/>
    <col collapsed="false" customWidth="true" hidden="false" outlineLevel="0" max="15" min="15" style="2" width="6.42"/>
    <col collapsed="false" customWidth="true" hidden="false" outlineLevel="0" max="16" min="16" style="2" width="13.27"/>
    <col collapsed="false" customWidth="true" hidden="false" outlineLevel="0" max="17" min="17" style="2" width="6.42"/>
    <col collapsed="false" customWidth="true" hidden="false" outlineLevel="0" max="18" min="18" style="2" width="13.27"/>
    <col collapsed="false" customWidth="true" hidden="false" outlineLevel="0" max="19" min="19" style="2" width="6.42"/>
    <col collapsed="false" customWidth="false" hidden="false" outlineLevel="0" max="257" min="20" style="3" width="8.85"/>
  </cols>
  <sheetData>
    <row r="1" s="5" customFormat="tru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s="7" customFormat="true" ht="18" hidden="false" customHeight="true" outlineLevel="0" collapsed="false">
      <c r="A2" s="6"/>
    </row>
    <row r="3" s="7" customFormat="true" ht="18" hidden="false" customHeight="true" outlineLevel="0" collapsed="false">
      <c r="A3" s="8"/>
      <c r="B3" s="6"/>
      <c r="C3" s="6"/>
      <c r="D3" s="6"/>
      <c r="E3" s="6"/>
      <c r="F3" s="6"/>
      <c r="G3" s="6"/>
      <c r="H3" s="6"/>
      <c r="I3" s="6"/>
      <c r="J3" s="6"/>
      <c r="Q3" s="9"/>
      <c r="R3" s="9"/>
      <c r="S3" s="10" t="s">
        <v>1</v>
      </c>
    </row>
    <row r="4" s="7" customFormat="true" ht="26.25" hidden="false" customHeight="true" outlineLevel="0" collapsed="false">
      <c r="A4" s="11" t="s">
        <v>2</v>
      </c>
      <c r="B4" s="11" t="s">
        <v>3</v>
      </c>
      <c r="C4" s="11"/>
      <c r="D4" s="12" t="s">
        <v>4</v>
      </c>
      <c r="E4" s="12"/>
      <c r="F4" s="12" t="s">
        <v>5</v>
      </c>
      <c r="G4" s="12"/>
      <c r="H4" s="12" t="s">
        <v>6</v>
      </c>
      <c r="I4" s="12"/>
      <c r="J4" s="13" t="s">
        <v>7</v>
      </c>
      <c r="K4" s="13"/>
      <c r="L4" s="13" t="s">
        <v>8</v>
      </c>
      <c r="M4" s="13"/>
      <c r="N4" s="13" t="s">
        <v>9</v>
      </c>
      <c r="O4" s="13"/>
      <c r="P4" s="13" t="s">
        <v>10</v>
      </c>
      <c r="Q4" s="13"/>
      <c r="R4" s="13" t="s">
        <v>11</v>
      </c>
      <c r="S4" s="13"/>
    </row>
    <row r="5" s="7" customFormat="true" ht="26.25" hidden="false" customHeight="true" outlineLevel="0" collapsed="false">
      <c r="A5" s="11"/>
      <c r="B5" s="14" t="s">
        <v>12</v>
      </c>
      <c r="C5" s="15" t="s">
        <v>13</v>
      </c>
      <c r="D5" s="15" t="s">
        <v>12</v>
      </c>
      <c r="E5" s="16" t="s">
        <v>13</v>
      </c>
      <c r="F5" s="15" t="s">
        <v>12</v>
      </c>
      <c r="G5" s="17" t="s">
        <v>13</v>
      </c>
      <c r="H5" s="15" t="s">
        <v>12</v>
      </c>
      <c r="I5" s="16" t="s">
        <v>13</v>
      </c>
      <c r="J5" s="18" t="s">
        <v>12</v>
      </c>
      <c r="K5" s="19" t="s">
        <v>13</v>
      </c>
      <c r="L5" s="18" t="s">
        <v>12</v>
      </c>
      <c r="M5" s="20" t="s">
        <v>13</v>
      </c>
      <c r="N5" s="18" t="s">
        <v>12</v>
      </c>
      <c r="O5" s="20" t="s">
        <v>13</v>
      </c>
      <c r="P5" s="18" t="s">
        <v>12</v>
      </c>
      <c r="Q5" s="20" t="s">
        <v>13</v>
      </c>
      <c r="R5" s="18" t="s">
        <v>12</v>
      </c>
      <c r="S5" s="19" t="s">
        <v>13</v>
      </c>
    </row>
    <row r="6" s="26" customFormat="true" ht="15.75" hidden="false" customHeight="true" outlineLevel="0" collapsed="false">
      <c r="A6" s="21" t="s">
        <v>14</v>
      </c>
      <c r="B6" s="22" t="n">
        <v>276257152</v>
      </c>
      <c r="C6" s="23" t="n">
        <v>100</v>
      </c>
      <c r="D6" s="22" t="n">
        <v>59339189</v>
      </c>
      <c r="E6" s="23" t="n">
        <v>21.4796933112523</v>
      </c>
      <c r="F6" s="22" t="n">
        <v>8796997</v>
      </c>
      <c r="G6" s="23" t="n">
        <v>3.18435086162041</v>
      </c>
      <c r="H6" s="22" t="n">
        <v>41479504</v>
      </c>
      <c r="I6" s="23" t="n">
        <v>15.0148163403929</v>
      </c>
      <c r="J6" s="24" t="n">
        <v>1289831</v>
      </c>
      <c r="K6" s="25" t="n">
        <v>0.46689506159826</v>
      </c>
      <c r="L6" s="24" t="n">
        <v>67682314</v>
      </c>
      <c r="M6" s="25" t="n">
        <v>24.4997508697983</v>
      </c>
      <c r="N6" s="24" t="n">
        <v>71556444</v>
      </c>
      <c r="O6" s="25" t="n">
        <v>25.9021145631734</v>
      </c>
      <c r="P6" s="24" t="n">
        <v>25393698</v>
      </c>
      <c r="Q6" s="25" t="n">
        <v>9.1920508903241</v>
      </c>
      <c r="R6" s="24" t="n">
        <v>719175</v>
      </c>
      <c r="S6" s="25" t="n">
        <v>0.260328101840419</v>
      </c>
    </row>
    <row r="7" s="26" customFormat="true" ht="15.75" hidden="false" customHeight="true" outlineLevel="0" collapsed="false">
      <c r="A7" s="21" t="s">
        <v>15</v>
      </c>
      <c r="B7" s="22" t="n">
        <v>276919036</v>
      </c>
      <c r="C7" s="23" t="n">
        <v>100</v>
      </c>
      <c r="D7" s="22" t="n">
        <v>59004167</v>
      </c>
      <c r="E7" s="23" t="n">
        <v>21.3073712274515</v>
      </c>
      <c r="F7" s="22" t="n">
        <v>8699069</v>
      </c>
      <c r="G7" s="23" t="n">
        <v>3.14137631188345</v>
      </c>
      <c r="H7" s="22" t="n">
        <v>42187236</v>
      </c>
      <c r="I7" s="23" t="n">
        <v>15.2345019719049</v>
      </c>
      <c r="J7" s="22" t="n">
        <v>1303244</v>
      </c>
      <c r="K7" s="23" t="n">
        <v>0.470622756320732</v>
      </c>
      <c r="L7" s="22" t="n">
        <v>67656484</v>
      </c>
      <c r="M7" s="23" t="n">
        <v>24.431864626309</v>
      </c>
      <c r="N7" s="22" t="n">
        <v>71563763</v>
      </c>
      <c r="O7" s="23" t="n">
        <v>25.8428470767896</v>
      </c>
      <c r="P7" s="22" t="n">
        <v>25816726</v>
      </c>
      <c r="Q7" s="23" t="n">
        <v>9.32284265210283</v>
      </c>
      <c r="R7" s="22" t="n">
        <v>688347</v>
      </c>
      <c r="S7" s="23" t="n">
        <v>0.248573377237959</v>
      </c>
    </row>
    <row r="8" s="26" customFormat="true" ht="15.75" hidden="false" customHeight="true" outlineLevel="0" collapsed="false">
      <c r="A8" s="21" t="s">
        <v>16</v>
      </c>
      <c r="B8" s="22" t="n">
        <v>289916227</v>
      </c>
      <c r="C8" s="23" t="n">
        <v>100</v>
      </c>
      <c r="D8" s="22" t="n">
        <v>58456495</v>
      </c>
      <c r="E8" s="23" t="n">
        <v>20.1632366718128</v>
      </c>
      <c r="F8" s="22" t="n">
        <v>8477124</v>
      </c>
      <c r="G8" s="23" t="n">
        <v>2.92399086719627</v>
      </c>
      <c r="H8" s="22" t="n">
        <v>42696662</v>
      </c>
      <c r="I8" s="23" t="n">
        <v>14.7272411902629</v>
      </c>
      <c r="J8" s="22" t="n">
        <v>1302743</v>
      </c>
      <c r="K8" s="23" t="n">
        <v>0.44935152939887</v>
      </c>
      <c r="L8" s="22" t="n">
        <v>78286468</v>
      </c>
      <c r="M8" s="23" t="n">
        <v>27.0031342536753</v>
      </c>
      <c r="N8" s="22" t="n">
        <v>71218700</v>
      </c>
      <c r="O8" s="23" t="n">
        <v>24.5652686422413</v>
      </c>
      <c r="P8" s="22" t="n">
        <v>28787494</v>
      </c>
      <c r="Q8" s="23" t="n">
        <v>9.92959045372786</v>
      </c>
      <c r="R8" s="22" t="n">
        <v>690541</v>
      </c>
      <c r="S8" s="23" t="n">
        <v>0.238186391684795</v>
      </c>
    </row>
    <row r="9" s="26" customFormat="true" ht="15.75" hidden="false" customHeight="true" outlineLevel="0" collapsed="false">
      <c r="A9" s="21" t="s">
        <v>17</v>
      </c>
      <c r="B9" s="22" t="n">
        <v>288368638</v>
      </c>
      <c r="C9" s="23" t="n">
        <v>100</v>
      </c>
      <c r="D9" s="22" t="n">
        <v>58004820</v>
      </c>
      <c r="E9" s="23" t="n">
        <v>20.1148156756214</v>
      </c>
      <c r="F9" s="22" t="n">
        <v>8400109</v>
      </c>
      <c r="G9" s="23" t="n">
        <v>2.91297592493397</v>
      </c>
      <c r="H9" s="22" t="n">
        <v>41717396</v>
      </c>
      <c r="I9" s="23" t="n">
        <v>14.4666896821145</v>
      </c>
      <c r="J9" s="22" t="n">
        <v>1429238</v>
      </c>
      <c r="K9" s="23" t="n">
        <v>0.495628793031231</v>
      </c>
      <c r="L9" s="22" t="n">
        <v>78904649</v>
      </c>
      <c r="M9" s="23" t="n">
        <v>27.3624238569244</v>
      </c>
      <c r="N9" s="22" t="n">
        <v>71724475</v>
      </c>
      <c r="O9" s="23" t="n">
        <v>24.8724949763781</v>
      </c>
      <c r="P9" s="22" t="n">
        <v>27604523</v>
      </c>
      <c r="Q9" s="23" t="n">
        <v>9.57265089277843</v>
      </c>
      <c r="R9" s="22" t="n">
        <v>583428</v>
      </c>
      <c r="S9" s="23" t="n">
        <v>0.202320198217949</v>
      </c>
    </row>
    <row r="10" s="26" customFormat="true" ht="15.75" hidden="false" customHeight="true" outlineLevel="0" collapsed="false">
      <c r="A10" s="21" t="s">
        <v>18</v>
      </c>
      <c r="B10" s="22" t="n">
        <v>290699110</v>
      </c>
      <c r="C10" s="23" t="n">
        <v>100</v>
      </c>
      <c r="D10" s="22" t="n">
        <v>57570596</v>
      </c>
      <c r="E10" s="23" t="n">
        <v>19.8041872230018</v>
      </c>
      <c r="F10" s="22" t="n">
        <v>8299533</v>
      </c>
      <c r="G10" s="23" t="n">
        <v>2.85502525274329</v>
      </c>
      <c r="H10" s="22" t="n">
        <v>42361713</v>
      </c>
      <c r="I10" s="23" t="n">
        <v>14.5723573078707</v>
      </c>
      <c r="J10" s="22" t="n">
        <v>1417554</v>
      </c>
      <c r="K10" s="23" t="n">
        <v>0.487636167857549</v>
      </c>
      <c r="L10" s="22" t="n">
        <v>79528794</v>
      </c>
      <c r="M10" s="23" t="n">
        <v>27.3577700323885</v>
      </c>
      <c r="N10" s="22" t="n">
        <v>71883837</v>
      </c>
      <c r="O10" s="23" t="n">
        <v>24.7279178116507</v>
      </c>
      <c r="P10" s="22" t="n">
        <v>28020985</v>
      </c>
      <c r="Q10" s="23" t="n">
        <v>9.63917123791676</v>
      </c>
      <c r="R10" s="22" t="n">
        <v>1616098</v>
      </c>
      <c r="S10" s="23" t="n">
        <v>0.555934966570761</v>
      </c>
    </row>
    <row r="11" s="26" customFormat="true" ht="15.75" hidden="false" customHeight="true" outlineLevel="0" collapsed="false">
      <c r="A11" s="21" t="s">
        <v>19</v>
      </c>
      <c r="B11" s="22" t="n">
        <v>293782684</v>
      </c>
      <c r="C11" s="23" t="n">
        <v>100</v>
      </c>
      <c r="D11" s="22" t="n">
        <v>57195429</v>
      </c>
      <c r="E11" s="23" t="n">
        <v>19.4686181708381</v>
      </c>
      <c r="F11" s="22" t="n">
        <v>8202831</v>
      </c>
      <c r="G11" s="23" t="n">
        <v>2.79214243954555</v>
      </c>
      <c r="H11" s="22" t="n">
        <v>44873712</v>
      </c>
      <c r="I11" s="23" t="n">
        <v>15.2744577689269</v>
      </c>
      <c r="J11" s="22" t="n">
        <v>1385758</v>
      </c>
      <c r="K11" s="23" t="n">
        <v>0.471694921270445</v>
      </c>
      <c r="L11" s="22" t="n">
        <v>79423104</v>
      </c>
      <c r="M11" s="23" t="n">
        <v>27.0346444244481</v>
      </c>
      <c r="N11" s="22" t="n">
        <v>72048975</v>
      </c>
      <c r="O11" s="23" t="n">
        <v>24.5245819185177</v>
      </c>
      <c r="P11" s="22" t="n">
        <v>28985028</v>
      </c>
      <c r="Q11" s="23" t="n">
        <v>9.86614582090209</v>
      </c>
      <c r="R11" s="22" t="n">
        <v>1667847</v>
      </c>
      <c r="S11" s="23" t="n">
        <v>0.567714535551047</v>
      </c>
    </row>
    <row r="12" s="26" customFormat="true" ht="15.75" hidden="false" customHeight="true" outlineLevel="0" collapsed="false">
      <c r="A12" s="21" t="s">
        <v>20</v>
      </c>
      <c r="B12" s="22" t="n">
        <v>294716583</v>
      </c>
      <c r="C12" s="23" t="n">
        <v>100</v>
      </c>
      <c r="D12" s="22" t="n">
        <v>56797826</v>
      </c>
      <c r="E12" s="23" t="n">
        <v>19.2720156503715</v>
      </c>
      <c r="F12" s="22" t="n">
        <v>8166145</v>
      </c>
      <c r="G12" s="23" t="n">
        <v>2.77084679690386</v>
      </c>
      <c r="H12" s="22" t="n">
        <v>45606234</v>
      </c>
      <c r="I12" s="23" t="n">
        <v>15.4746073450506</v>
      </c>
      <c r="J12" s="22" t="n">
        <v>1385702</v>
      </c>
      <c r="K12" s="23" t="n">
        <v>0.470181211350432</v>
      </c>
      <c r="L12" s="22" t="n">
        <v>79474645</v>
      </c>
      <c r="M12" s="23" t="n">
        <v>26.966465270127</v>
      </c>
      <c r="N12" s="22" t="n">
        <v>71624476</v>
      </c>
      <c r="O12" s="23" t="n">
        <v>24.3028319855351</v>
      </c>
      <c r="P12" s="22" t="n">
        <v>30047698</v>
      </c>
      <c r="Q12" s="23" t="n">
        <v>10.1954554759479</v>
      </c>
      <c r="R12" s="22" t="n">
        <v>1613857</v>
      </c>
      <c r="S12" s="23" t="n">
        <v>0.54759626471375</v>
      </c>
    </row>
    <row r="13" s="7" customFormat="true" ht="15.75" hidden="false" customHeight="true" outlineLevel="0" collapsed="false">
      <c r="A13" s="21" t="n">
        <v>9</v>
      </c>
      <c r="B13" s="22" t="n">
        <v>298343583</v>
      </c>
      <c r="C13" s="23" t="n">
        <v>100</v>
      </c>
      <c r="D13" s="22" t="n">
        <v>56377724</v>
      </c>
      <c r="E13" s="23" t="n">
        <v>18.9</v>
      </c>
      <c r="F13" s="22" t="n">
        <v>8068057</v>
      </c>
      <c r="G13" s="23" t="n">
        <v>2.7</v>
      </c>
      <c r="H13" s="22" t="n">
        <v>46220560</v>
      </c>
      <c r="I13" s="23" t="n">
        <v>15.5</v>
      </c>
      <c r="J13" s="22" t="n">
        <v>1384730</v>
      </c>
      <c r="K13" s="23" t="n">
        <v>0.5</v>
      </c>
      <c r="L13" s="22" t="n">
        <v>79249369</v>
      </c>
      <c r="M13" s="23" t="n">
        <v>26.5</v>
      </c>
      <c r="N13" s="22" t="n">
        <v>71834049</v>
      </c>
      <c r="O13" s="23" t="n">
        <v>24.1</v>
      </c>
      <c r="P13" s="22" t="n">
        <v>33671386</v>
      </c>
      <c r="Q13" s="23" t="n">
        <v>11.3</v>
      </c>
      <c r="R13" s="22" t="n">
        <v>1537708</v>
      </c>
      <c r="S13" s="23" t="n">
        <v>0.5</v>
      </c>
    </row>
    <row r="14" s="7" customFormat="true" ht="15.75" hidden="false" customHeight="true" outlineLevel="0" collapsed="false">
      <c r="A14" s="21" t="n">
        <v>10</v>
      </c>
      <c r="B14" s="22" t="n">
        <v>301757385</v>
      </c>
      <c r="C14" s="23" t="n">
        <v>100</v>
      </c>
      <c r="D14" s="22" t="n">
        <v>56176472</v>
      </c>
      <c r="E14" s="23" t="n">
        <v>18.6</v>
      </c>
      <c r="F14" s="22" t="n">
        <v>7927782</v>
      </c>
      <c r="G14" s="23" t="n">
        <v>2.6</v>
      </c>
      <c r="H14" s="22" t="n">
        <v>46826579</v>
      </c>
      <c r="I14" s="23" t="n">
        <v>15.5</v>
      </c>
      <c r="J14" s="22" t="n">
        <v>1723489</v>
      </c>
      <c r="K14" s="23" t="n">
        <v>0.6</v>
      </c>
      <c r="L14" s="22" t="n">
        <v>80897541</v>
      </c>
      <c r="M14" s="23" t="n">
        <v>26.8</v>
      </c>
      <c r="N14" s="22" t="n">
        <v>72544484</v>
      </c>
      <c r="O14" s="23" t="n">
        <v>24</v>
      </c>
      <c r="P14" s="22" t="n">
        <v>34002696</v>
      </c>
      <c r="Q14" s="23" t="n">
        <v>11.3</v>
      </c>
      <c r="R14" s="22" t="n">
        <v>1658342</v>
      </c>
      <c r="S14" s="23" t="n">
        <v>0.6</v>
      </c>
    </row>
    <row r="15" s="7" customFormat="true" ht="15.75" hidden="false" customHeight="true" outlineLevel="0" collapsed="false">
      <c r="A15" s="21" t="n">
        <v>11</v>
      </c>
      <c r="B15" s="22" t="n">
        <f aca="false">SUM(D15,F15,H15,J15,L15,N15,P15,R15)</f>
        <v>302314749</v>
      </c>
      <c r="C15" s="23" t="n">
        <v>100</v>
      </c>
      <c r="D15" s="22" t="n">
        <v>55710516</v>
      </c>
      <c r="E15" s="23" t="n">
        <v>18.4</v>
      </c>
      <c r="F15" s="22" t="n">
        <v>7848438</v>
      </c>
      <c r="G15" s="23" t="n">
        <v>2.6</v>
      </c>
      <c r="H15" s="22" t="n">
        <v>47391972</v>
      </c>
      <c r="I15" s="23" t="n">
        <v>15.7</v>
      </c>
      <c r="J15" s="22" t="n">
        <v>1717483</v>
      </c>
      <c r="K15" s="23" t="n">
        <v>0.6</v>
      </c>
      <c r="L15" s="22" t="n">
        <v>81128309</v>
      </c>
      <c r="M15" s="23" t="n">
        <v>26.8</v>
      </c>
      <c r="N15" s="22" t="n">
        <v>72524650</v>
      </c>
      <c r="O15" s="23" t="n">
        <v>24</v>
      </c>
      <c r="P15" s="22" t="n">
        <v>34281722</v>
      </c>
      <c r="Q15" s="23" t="n">
        <v>11.3</v>
      </c>
      <c r="R15" s="22" t="n">
        <v>1711659</v>
      </c>
      <c r="S15" s="23" t="n">
        <v>0.6</v>
      </c>
    </row>
    <row r="16" s="26" customFormat="true" ht="15.75" hidden="false" customHeight="true" outlineLevel="0" collapsed="false">
      <c r="A16" s="21" t="n">
        <v>12</v>
      </c>
      <c r="B16" s="27" t="n">
        <v>302006965</v>
      </c>
      <c r="C16" s="28" t="n">
        <v>100</v>
      </c>
      <c r="D16" s="27" t="n">
        <v>55211239</v>
      </c>
      <c r="E16" s="28" t="n">
        <v>18.3</v>
      </c>
      <c r="F16" s="27" t="n">
        <v>7724495</v>
      </c>
      <c r="G16" s="28" t="n">
        <v>2.6</v>
      </c>
      <c r="H16" s="27" t="n">
        <v>48013400</v>
      </c>
      <c r="I16" s="28" t="n">
        <v>15.9</v>
      </c>
      <c r="J16" s="27" t="n">
        <v>1718977</v>
      </c>
      <c r="K16" s="28" t="n">
        <v>0.6</v>
      </c>
      <c r="L16" s="27" t="n">
        <v>79927478</v>
      </c>
      <c r="M16" s="28" t="n">
        <v>26.5</v>
      </c>
      <c r="N16" s="27" t="n">
        <v>72318608</v>
      </c>
      <c r="O16" s="28" t="n">
        <v>23.9</v>
      </c>
      <c r="P16" s="27" t="n">
        <v>25199067</v>
      </c>
      <c r="Q16" s="28" t="n">
        <v>8.3</v>
      </c>
      <c r="R16" s="27" t="n">
        <v>11893701</v>
      </c>
      <c r="S16" s="28" t="n">
        <v>3.9</v>
      </c>
    </row>
    <row r="17" s="26" customFormat="true" ht="15.75" hidden="false" customHeight="true" outlineLevel="0" collapsed="false">
      <c r="A17" s="21" t="n">
        <v>13</v>
      </c>
      <c r="B17" s="27" t="n">
        <v>302204745</v>
      </c>
      <c r="C17" s="28" t="n">
        <v>100</v>
      </c>
      <c r="D17" s="27" t="n">
        <v>54908232</v>
      </c>
      <c r="E17" s="28" t="n">
        <v>18.2</v>
      </c>
      <c r="F17" s="27" t="n">
        <v>7646892</v>
      </c>
      <c r="G17" s="28" t="n">
        <v>2.5</v>
      </c>
      <c r="H17" s="27" t="n">
        <v>48454160</v>
      </c>
      <c r="I17" s="28" t="n">
        <v>16</v>
      </c>
      <c r="J17" s="27" t="n">
        <v>1715800</v>
      </c>
      <c r="K17" s="28" t="n">
        <v>0.6</v>
      </c>
      <c r="L17" s="27" t="n">
        <v>79496281</v>
      </c>
      <c r="M17" s="28" t="n">
        <v>26.3</v>
      </c>
      <c r="N17" s="27" t="n">
        <v>72277543</v>
      </c>
      <c r="O17" s="28" t="n">
        <v>23.9</v>
      </c>
      <c r="P17" s="27" t="n">
        <v>25148577</v>
      </c>
      <c r="Q17" s="28" t="n">
        <v>8.3</v>
      </c>
      <c r="R17" s="27" t="n">
        <v>12557260</v>
      </c>
      <c r="S17" s="28" t="n">
        <v>4.2</v>
      </c>
    </row>
    <row r="18" s="26" customFormat="true" ht="15.75" hidden="false" customHeight="true" outlineLevel="0" collapsed="false">
      <c r="A18" s="21" t="n">
        <v>14</v>
      </c>
      <c r="B18" s="27" t="n">
        <v>302365373</v>
      </c>
      <c r="C18" s="28" t="n">
        <v>100</v>
      </c>
      <c r="D18" s="27" t="n">
        <v>54560685</v>
      </c>
      <c r="E18" s="28" t="n">
        <v>18</v>
      </c>
      <c r="F18" s="27" t="n">
        <v>7588388</v>
      </c>
      <c r="G18" s="28" t="n">
        <v>2.5</v>
      </c>
      <c r="H18" s="27" t="n">
        <v>48679722</v>
      </c>
      <c r="I18" s="28" t="n">
        <v>16.1</v>
      </c>
      <c r="J18" s="27" t="n">
        <v>1705402</v>
      </c>
      <c r="K18" s="28" t="n">
        <v>0.5</v>
      </c>
      <c r="L18" s="27" t="n">
        <v>79437833</v>
      </c>
      <c r="M18" s="28" t="n">
        <v>26.3</v>
      </c>
      <c r="N18" s="27" t="n">
        <v>72133362</v>
      </c>
      <c r="O18" s="28" t="n">
        <v>23.9</v>
      </c>
      <c r="P18" s="27" t="n">
        <v>24963179</v>
      </c>
      <c r="Q18" s="28" t="n">
        <v>8.3</v>
      </c>
      <c r="R18" s="27" t="n">
        <v>13296802</v>
      </c>
      <c r="S18" s="28" t="n">
        <v>4.4</v>
      </c>
    </row>
    <row r="19" s="26" customFormat="true" ht="15.75" hidden="false" customHeight="true" outlineLevel="0" collapsed="false">
      <c r="A19" s="21" t="n">
        <v>15</v>
      </c>
      <c r="B19" s="27" t="n">
        <v>305521169</v>
      </c>
      <c r="C19" s="28" t="n">
        <v>100</v>
      </c>
      <c r="D19" s="27" t="n">
        <v>54178829</v>
      </c>
      <c r="E19" s="28" t="n">
        <v>17.7</v>
      </c>
      <c r="F19" s="27" t="n">
        <v>7510762</v>
      </c>
      <c r="G19" s="28" t="n">
        <v>2.5</v>
      </c>
      <c r="H19" s="27" t="n">
        <v>48954661</v>
      </c>
      <c r="I19" s="28" t="n">
        <v>16</v>
      </c>
      <c r="J19" s="27" t="n">
        <v>1592712</v>
      </c>
      <c r="K19" s="28" t="n">
        <v>0.5</v>
      </c>
      <c r="L19" s="27" t="n">
        <v>78970924</v>
      </c>
      <c r="M19" s="28" t="n">
        <v>25.9</v>
      </c>
      <c r="N19" s="27" t="n">
        <v>74775744</v>
      </c>
      <c r="O19" s="28" t="n">
        <v>24.5</v>
      </c>
      <c r="P19" s="27" t="n">
        <v>25162134</v>
      </c>
      <c r="Q19" s="28" t="n">
        <v>8.2</v>
      </c>
      <c r="R19" s="27" t="n">
        <v>14375403</v>
      </c>
      <c r="S19" s="28" t="n">
        <v>4.7</v>
      </c>
    </row>
    <row r="20" s="26" customFormat="true" ht="15.75" hidden="false" customHeight="true" outlineLevel="0" collapsed="false">
      <c r="A20" s="21" t="n">
        <v>16</v>
      </c>
      <c r="B20" s="29" t="n">
        <v>302596237</v>
      </c>
      <c r="C20" s="28" t="n">
        <v>100</v>
      </c>
      <c r="D20" s="27" t="n">
        <v>54015891</v>
      </c>
      <c r="E20" s="28" t="n">
        <v>17.8</v>
      </c>
      <c r="F20" s="27" t="n">
        <v>7430647</v>
      </c>
      <c r="G20" s="28" t="n">
        <v>2.5</v>
      </c>
      <c r="H20" s="27" t="n">
        <v>49002969</v>
      </c>
      <c r="I20" s="28" t="n">
        <v>16.2</v>
      </c>
      <c r="J20" s="27" t="n">
        <v>1591988</v>
      </c>
      <c r="K20" s="28" t="n">
        <v>0.5</v>
      </c>
      <c r="L20" s="27" t="n">
        <v>78469401</v>
      </c>
      <c r="M20" s="28" t="n">
        <v>25.9</v>
      </c>
      <c r="N20" s="27" t="n">
        <v>71571534</v>
      </c>
      <c r="O20" s="28" t="n">
        <v>23.7</v>
      </c>
      <c r="P20" s="27" t="n">
        <v>25127657</v>
      </c>
      <c r="Q20" s="28" t="n">
        <v>8.3</v>
      </c>
      <c r="R20" s="27" t="n">
        <v>15386150</v>
      </c>
      <c r="S20" s="28" t="n">
        <v>5.1</v>
      </c>
    </row>
    <row r="21" s="26" customFormat="true" ht="15.75" hidden="false" customHeight="true" outlineLevel="0" collapsed="false">
      <c r="A21" s="21" t="n">
        <v>17</v>
      </c>
      <c r="B21" s="29" t="n">
        <v>302726951</v>
      </c>
      <c r="C21" s="28" t="n">
        <v>100</v>
      </c>
      <c r="D21" s="27" t="n">
        <v>53800901</v>
      </c>
      <c r="E21" s="28" t="n">
        <v>17.8</v>
      </c>
      <c r="F21" s="27" t="n">
        <v>7393757</v>
      </c>
      <c r="G21" s="28" t="n">
        <v>2.4</v>
      </c>
      <c r="H21" s="27" t="n">
        <v>49325573</v>
      </c>
      <c r="I21" s="28" t="n">
        <v>16.3</v>
      </c>
      <c r="J21" s="27" t="n">
        <v>1596378</v>
      </c>
      <c r="K21" s="28" t="n">
        <v>0.6</v>
      </c>
      <c r="L21" s="27" t="n">
        <v>78161040</v>
      </c>
      <c r="M21" s="28" t="n">
        <v>25.8</v>
      </c>
      <c r="N21" s="27" t="n">
        <v>71499933</v>
      </c>
      <c r="O21" s="28" t="n">
        <v>23.6</v>
      </c>
      <c r="P21" s="27" t="n">
        <v>25086118</v>
      </c>
      <c r="Q21" s="28" t="n">
        <v>8.3</v>
      </c>
      <c r="R21" s="27" t="n">
        <v>15863251</v>
      </c>
      <c r="S21" s="28" t="n">
        <v>5.2</v>
      </c>
    </row>
    <row r="22" s="26" customFormat="true" ht="15.75" hidden="false" customHeight="true" outlineLevel="0" collapsed="false">
      <c r="A22" s="21" t="n">
        <v>18</v>
      </c>
      <c r="B22" s="29" t="n">
        <v>565277881</v>
      </c>
      <c r="C22" s="28" t="n">
        <v>100</v>
      </c>
      <c r="D22" s="27" t="n">
        <v>91887697</v>
      </c>
      <c r="E22" s="28" t="n">
        <v>16.3</v>
      </c>
      <c r="F22" s="27" t="n">
        <v>13347038</v>
      </c>
      <c r="G22" s="28" t="n">
        <v>2.4</v>
      </c>
      <c r="H22" s="27" t="n">
        <v>56190373</v>
      </c>
      <c r="I22" s="28" t="n">
        <v>9.9</v>
      </c>
      <c r="J22" s="27" t="n">
        <v>2028931</v>
      </c>
      <c r="K22" s="28" t="n">
        <v>0.4</v>
      </c>
      <c r="L22" s="27" t="n">
        <v>216253787</v>
      </c>
      <c r="M22" s="28" t="n">
        <v>38.3</v>
      </c>
      <c r="N22" s="27" t="n">
        <v>108551074</v>
      </c>
      <c r="O22" s="28" t="n">
        <v>19.2</v>
      </c>
      <c r="P22" s="27" t="n">
        <v>29996474</v>
      </c>
      <c r="Q22" s="28" t="n">
        <v>5.3</v>
      </c>
      <c r="R22" s="27" t="n">
        <v>47022507</v>
      </c>
      <c r="S22" s="28" t="n">
        <v>8.3</v>
      </c>
    </row>
    <row r="23" s="30" customFormat="true" ht="15.75" hidden="false" customHeight="true" outlineLevel="0" collapsed="false">
      <c r="A23" s="21" t="n">
        <v>19</v>
      </c>
      <c r="B23" s="29" t="n">
        <v>566041752</v>
      </c>
      <c r="C23" s="28" t="n">
        <v>100</v>
      </c>
      <c r="D23" s="27" t="n">
        <v>91307652</v>
      </c>
      <c r="E23" s="28" t="n">
        <v>16.1</v>
      </c>
      <c r="F23" s="27" t="n">
        <v>13276518</v>
      </c>
      <c r="G23" s="28" t="n">
        <v>2.3</v>
      </c>
      <c r="H23" s="27" t="n">
        <v>56334424</v>
      </c>
      <c r="I23" s="28" t="n">
        <v>10</v>
      </c>
      <c r="J23" s="27" t="n">
        <v>2013122</v>
      </c>
      <c r="K23" s="28" t="n">
        <v>0.4</v>
      </c>
      <c r="L23" s="27" t="n">
        <v>216775430</v>
      </c>
      <c r="M23" s="28" t="n">
        <v>38.3</v>
      </c>
      <c r="N23" s="27" t="n">
        <v>108852774</v>
      </c>
      <c r="O23" s="28" t="n">
        <v>19.2</v>
      </c>
      <c r="P23" s="27" t="n">
        <v>30180000</v>
      </c>
      <c r="Q23" s="28" t="n">
        <v>5.3</v>
      </c>
      <c r="R23" s="27" t="n">
        <v>47301832</v>
      </c>
      <c r="S23" s="28" t="n">
        <v>8.4</v>
      </c>
    </row>
    <row r="24" s="26" customFormat="true" ht="15.75" hidden="false" customHeight="true" outlineLevel="0" collapsed="false">
      <c r="A24" s="21" t="n">
        <v>20</v>
      </c>
      <c r="B24" s="29" t="n">
        <v>567360544</v>
      </c>
      <c r="C24" s="28" t="n">
        <v>100</v>
      </c>
      <c r="D24" s="27" t="n">
        <v>91223385</v>
      </c>
      <c r="E24" s="28" t="n">
        <v>16.1</v>
      </c>
      <c r="F24" s="27" t="n">
        <v>13216803</v>
      </c>
      <c r="G24" s="28" t="n">
        <v>2.3</v>
      </c>
      <c r="H24" s="27" t="n">
        <v>56452110</v>
      </c>
      <c r="I24" s="28" t="n">
        <v>9.9</v>
      </c>
      <c r="J24" s="31" t="n">
        <v>2014188</v>
      </c>
      <c r="K24" s="28" t="n">
        <v>0.4</v>
      </c>
      <c r="L24" s="31" t="n">
        <v>217797952</v>
      </c>
      <c r="M24" s="28" t="n">
        <v>38.4</v>
      </c>
      <c r="N24" s="31" t="n">
        <v>108934242</v>
      </c>
      <c r="O24" s="28" t="n">
        <v>19.2</v>
      </c>
      <c r="P24" s="31" t="n">
        <v>30156189</v>
      </c>
      <c r="Q24" s="28" t="n">
        <v>5.3</v>
      </c>
      <c r="R24" s="31" t="n">
        <v>47565675</v>
      </c>
      <c r="S24" s="28" t="n">
        <v>8.4</v>
      </c>
    </row>
    <row r="25" s="26" customFormat="true" ht="15.75" hidden="false" customHeight="true" outlineLevel="0" collapsed="false">
      <c r="A25" s="21" t="n">
        <v>21</v>
      </c>
      <c r="B25" s="27" t="n">
        <v>510790564</v>
      </c>
      <c r="C25" s="28" t="n">
        <v>100</v>
      </c>
      <c r="D25" s="27" t="n">
        <v>91074958</v>
      </c>
      <c r="E25" s="28" t="n">
        <v>17.8</v>
      </c>
      <c r="F25" s="27" t="n">
        <v>12996986</v>
      </c>
      <c r="G25" s="28" t="n">
        <v>2.5</v>
      </c>
      <c r="H25" s="27" t="n">
        <v>57114136</v>
      </c>
      <c r="I25" s="28" t="n">
        <v>11.2</v>
      </c>
      <c r="J25" s="31" t="n">
        <v>2018782</v>
      </c>
      <c r="K25" s="28" t="n">
        <v>0.4</v>
      </c>
      <c r="L25" s="31" t="n">
        <v>172903848</v>
      </c>
      <c r="M25" s="28" t="n">
        <v>33.9</v>
      </c>
      <c r="N25" s="31" t="n">
        <v>108285379</v>
      </c>
      <c r="O25" s="28" t="n">
        <v>21.2</v>
      </c>
      <c r="P25" s="31" t="n">
        <v>30454716</v>
      </c>
      <c r="Q25" s="28" t="n">
        <v>6</v>
      </c>
      <c r="R25" s="31" t="n">
        <v>35941759</v>
      </c>
      <c r="S25" s="28" t="n">
        <v>7</v>
      </c>
    </row>
    <row r="26" s="26" customFormat="true" ht="15.75" hidden="false" customHeight="true" outlineLevel="0" collapsed="false">
      <c r="A26" s="21" t="n">
        <v>22</v>
      </c>
      <c r="B26" s="27" t="n">
        <v>511392958</v>
      </c>
      <c r="C26" s="28" t="n">
        <v>100</v>
      </c>
      <c r="D26" s="27" t="n">
        <v>91007000</v>
      </c>
      <c r="E26" s="28" t="n">
        <v>17.8</v>
      </c>
      <c r="F26" s="27" t="n">
        <v>12973768</v>
      </c>
      <c r="G26" s="28" t="n">
        <v>2.5</v>
      </c>
      <c r="H26" s="27" t="n">
        <v>57243089</v>
      </c>
      <c r="I26" s="28" t="n">
        <v>11.2</v>
      </c>
      <c r="J26" s="31" t="n">
        <v>2019901</v>
      </c>
      <c r="K26" s="28" t="n">
        <v>0.4</v>
      </c>
      <c r="L26" s="31" t="n">
        <v>173261334</v>
      </c>
      <c r="M26" s="28" t="n">
        <v>33.9</v>
      </c>
      <c r="N26" s="31" t="n">
        <v>108075809</v>
      </c>
      <c r="O26" s="28" t="n">
        <v>21.1</v>
      </c>
      <c r="P26" s="31" t="n">
        <v>30551495</v>
      </c>
      <c r="Q26" s="28" t="n">
        <v>6</v>
      </c>
      <c r="R26" s="31" t="n">
        <v>36260562</v>
      </c>
      <c r="S26" s="28" t="n">
        <v>7.1</v>
      </c>
    </row>
    <row r="27" s="26" customFormat="true" ht="15.75" hidden="false" customHeight="true" outlineLevel="0" collapsed="false">
      <c r="A27" s="21" t="n">
        <v>23</v>
      </c>
      <c r="B27" s="27" t="n">
        <v>512234591</v>
      </c>
      <c r="C27" s="28" t="n">
        <v>100</v>
      </c>
      <c r="D27" s="27" t="n">
        <v>90930919</v>
      </c>
      <c r="E27" s="28" t="n">
        <v>17.8</v>
      </c>
      <c r="F27" s="27" t="n">
        <v>12939170</v>
      </c>
      <c r="G27" s="28" t="n">
        <v>2.5</v>
      </c>
      <c r="H27" s="27" t="n">
        <v>57427208</v>
      </c>
      <c r="I27" s="28" t="n">
        <v>11.2</v>
      </c>
      <c r="J27" s="31" t="n">
        <v>2020106</v>
      </c>
      <c r="K27" s="28" t="n">
        <v>0.4</v>
      </c>
      <c r="L27" s="31" t="n">
        <v>173688276</v>
      </c>
      <c r="M27" s="28" t="n">
        <v>33.9</v>
      </c>
      <c r="N27" s="31" t="n">
        <v>107559410</v>
      </c>
      <c r="O27" s="28" t="n">
        <v>21</v>
      </c>
      <c r="P27" s="31" t="n">
        <v>30624111</v>
      </c>
      <c r="Q27" s="28" t="n">
        <v>6</v>
      </c>
      <c r="R27" s="31" t="n">
        <v>37045391</v>
      </c>
      <c r="S27" s="28" t="n">
        <v>7.2</v>
      </c>
    </row>
    <row r="28" s="26" customFormat="true" ht="15.75" hidden="false" customHeight="true" outlineLevel="0" collapsed="false">
      <c r="A28" s="21" t="n">
        <v>24</v>
      </c>
      <c r="B28" s="27" t="n">
        <v>512876217</v>
      </c>
      <c r="C28" s="28" t="n">
        <v>100</v>
      </c>
      <c r="D28" s="27" t="n">
        <v>90894618</v>
      </c>
      <c r="E28" s="28" t="n">
        <v>17.7225254334615</v>
      </c>
      <c r="F28" s="27" t="n">
        <v>12837174</v>
      </c>
      <c r="G28" s="28" t="n">
        <v>2.50297704874859</v>
      </c>
      <c r="H28" s="27" t="n">
        <v>57721836</v>
      </c>
      <c r="I28" s="28" t="n">
        <v>11.2</v>
      </c>
      <c r="J28" s="31" t="n">
        <v>2017559</v>
      </c>
      <c r="K28" s="28" t="n">
        <v>0.393381274686793</v>
      </c>
      <c r="L28" s="31" t="n">
        <v>171659885</v>
      </c>
      <c r="M28" s="28" t="n">
        <v>33.4700419536124</v>
      </c>
      <c r="N28" s="31" t="n">
        <v>107561391</v>
      </c>
      <c r="O28" s="28" t="n">
        <v>20.9721931793145</v>
      </c>
      <c r="P28" s="31" t="n">
        <v>30240605</v>
      </c>
      <c r="Q28" s="28" t="n">
        <v>5.89627750276438</v>
      </c>
      <c r="R28" s="31" t="n">
        <v>39943149</v>
      </c>
      <c r="S28" s="28" t="n">
        <v>7.7880680905116</v>
      </c>
    </row>
    <row r="29" s="26" customFormat="true" ht="15.75" hidden="false" customHeight="true" outlineLevel="0" collapsed="false">
      <c r="A29" s="21" t="n">
        <v>25</v>
      </c>
      <c r="B29" s="27" t="n">
        <v>513056953</v>
      </c>
      <c r="C29" s="28" t="n">
        <v>100</v>
      </c>
      <c r="D29" s="27" t="n">
        <v>90932955</v>
      </c>
      <c r="E29" s="28" t="n">
        <v>17.7</v>
      </c>
      <c r="F29" s="27" t="n">
        <v>12782957</v>
      </c>
      <c r="G29" s="28" t="n">
        <v>2.5</v>
      </c>
      <c r="H29" s="27" t="n">
        <v>57767299</v>
      </c>
      <c r="I29" s="28" t="n">
        <v>11.3</v>
      </c>
      <c r="J29" s="31" t="n">
        <v>2016761</v>
      </c>
      <c r="K29" s="28" t="n">
        <v>0.4</v>
      </c>
      <c r="L29" s="31" t="n">
        <v>171698494</v>
      </c>
      <c r="M29" s="28" t="n">
        <v>33.4657766542343</v>
      </c>
      <c r="N29" s="31" t="n">
        <v>107497518</v>
      </c>
      <c r="O29" s="28" t="n">
        <v>20.9</v>
      </c>
      <c r="P29" s="31" t="n">
        <v>30079626</v>
      </c>
      <c r="Q29" s="28" t="n">
        <v>5.9</v>
      </c>
      <c r="R29" s="31" t="n">
        <v>40281343</v>
      </c>
      <c r="S29" s="28" t="n">
        <v>7.8</v>
      </c>
    </row>
    <row r="30" s="26" customFormat="true" ht="15.75" hidden="false" customHeight="true" outlineLevel="0" collapsed="false">
      <c r="A30" s="21" t="n">
        <v>26</v>
      </c>
      <c r="B30" s="27" t="n">
        <v>514257122</v>
      </c>
      <c r="C30" s="28" t="n">
        <v>100</v>
      </c>
      <c r="D30" s="27" t="n">
        <v>90856997</v>
      </c>
      <c r="E30" s="28" t="n">
        <v>17.7</v>
      </c>
      <c r="F30" s="27" t="n">
        <v>12735984</v>
      </c>
      <c r="G30" s="28" t="n">
        <v>2.5</v>
      </c>
      <c r="H30" s="27" t="n">
        <v>57860628</v>
      </c>
      <c r="I30" s="28" t="n">
        <v>11.3</v>
      </c>
      <c r="J30" s="31" t="n">
        <v>2021563</v>
      </c>
      <c r="K30" s="28" t="n">
        <v>0.4</v>
      </c>
      <c r="L30" s="31" t="n">
        <v>172006846</v>
      </c>
      <c r="M30" s="28" t="n">
        <v>33.4</v>
      </c>
      <c r="N30" s="31" t="n">
        <v>107564329</v>
      </c>
      <c r="O30" s="28" t="n">
        <v>20.9</v>
      </c>
      <c r="P30" s="31" t="n">
        <v>30086471</v>
      </c>
      <c r="Q30" s="28" t="n">
        <v>5.8</v>
      </c>
      <c r="R30" s="31" t="n">
        <v>41124304</v>
      </c>
      <c r="S30" s="28" t="n">
        <v>8</v>
      </c>
    </row>
    <row r="31" s="26" customFormat="true" ht="15.75" hidden="false" customHeight="true" outlineLevel="0" collapsed="false">
      <c r="A31" s="21" t="n">
        <v>27</v>
      </c>
      <c r="B31" s="27" t="n">
        <v>514536852</v>
      </c>
      <c r="C31" s="28" t="n">
        <v>100</v>
      </c>
      <c r="D31" s="27" t="n">
        <v>90724482</v>
      </c>
      <c r="E31" s="28" t="n">
        <v>17.6</v>
      </c>
      <c r="F31" s="27" t="n">
        <v>12688028</v>
      </c>
      <c r="G31" s="28" t="n">
        <v>2.5</v>
      </c>
      <c r="H31" s="27" t="n">
        <v>58009804</v>
      </c>
      <c r="I31" s="28" t="n">
        <v>11.3</v>
      </c>
      <c r="J31" s="31" t="n">
        <v>2021078</v>
      </c>
      <c r="K31" s="28" t="n">
        <v>0.4</v>
      </c>
      <c r="L31" s="31" t="n">
        <v>172079686</v>
      </c>
      <c r="M31" s="28" t="n">
        <v>33.4</v>
      </c>
      <c r="N31" s="31" t="n">
        <v>107607404</v>
      </c>
      <c r="O31" s="28" t="n">
        <v>20.9</v>
      </c>
      <c r="P31" s="31" t="n">
        <v>30191645</v>
      </c>
      <c r="Q31" s="28" t="n">
        <v>5.9</v>
      </c>
      <c r="R31" s="31" t="n">
        <v>41214725</v>
      </c>
      <c r="S31" s="28" t="n">
        <v>8</v>
      </c>
    </row>
    <row r="32" s="26" customFormat="true" ht="15.75" hidden="false" customHeight="true" outlineLevel="0" collapsed="false">
      <c r="A32" s="21" t="n">
        <v>28</v>
      </c>
      <c r="B32" s="27" t="n">
        <v>514584974</v>
      </c>
      <c r="C32" s="28" t="n">
        <v>100</v>
      </c>
      <c r="D32" s="27" t="n">
        <v>90621274</v>
      </c>
      <c r="E32" s="28" t="n">
        <v>17.6</v>
      </c>
      <c r="F32" s="27" t="n">
        <v>12591331</v>
      </c>
      <c r="G32" s="28" t="n">
        <v>2.5</v>
      </c>
      <c r="H32" s="27" t="n">
        <v>58074156</v>
      </c>
      <c r="I32" s="28" t="n">
        <v>11.3</v>
      </c>
      <c r="J32" s="31" t="n">
        <v>2021078</v>
      </c>
      <c r="K32" s="28" t="n">
        <v>0.4</v>
      </c>
      <c r="L32" s="31" t="n">
        <v>172050634</v>
      </c>
      <c r="M32" s="28" t="n">
        <v>33.4</v>
      </c>
      <c r="N32" s="31" t="n">
        <v>107692113</v>
      </c>
      <c r="O32" s="28" t="n">
        <v>20.9</v>
      </c>
      <c r="P32" s="31" t="n">
        <v>30308645</v>
      </c>
      <c r="Q32" s="28" t="n">
        <v>5.9</v>
      </c>
      <c r="R32" s="31" t="n">
        <v>41225743</v>
      </c>
      <c r="S32" s="28" t="n">
        <v>8</v>
      </c>
    </row>
    <row r="33" s="26" customFormat="true" ht="15.75" hidden="false" customHeight="true" outlineLevel="0" collapsed="false">
      <c r="A33" s="21" t="n">
        <v>29</v>
      </c>
      <c r="B33" s="27" t="n">
        <v>514626691</v>
      </c>
      <c r="C33" s="28" t="n">
        <v>100</v>
      </c>
      <c r="D33" s="27" t="n">
        <v>90555709</v>
      </c>
      <c r="E33" s="28" t="n">
        <v>17.6</v>
      </c>
      <c r="F33" s="27" t="n">
        <v>12531580</v>
      </c>
      <c r="G33" s="28" t="n">
        <v>2.4</v>
      </c>
      <c r="H33" s="27" t="n">
        <v>58089813</v>
      </c>
      <c r="I33" s="28" t="n">
        <v>11.3</v>
      </c>
      <c r="J33" s="31" t="n">
        <v>2020713</v>
      </c>
      <c r="K33" s="28" t="n">
        <v>0.4</v>
      </c>
      <c r="L33" s="31" t="n">
        <v>172043353</v>
      </c>
      <c r="M33" s="28" t="n">
        <v>33.4</v>
      </c>
      <c r="N33" s="31" t="n">
        <v>107679784</v>
      </c>
      <c r="O33" s="28" t="n">
        <v>21</v>
      </c>
      <c r="P33" s="31" t="n">
        <v>30430070</v>
      </c>
      <c r="Q33" s="28" t="n">
        <v>5.9</v>
      </c>
      <c r="R33" s="31" t="n">
        <v>41275669</v>
      </c>
      <c r="S33" s="28" t="n">
        <v>8</v>
      </c>
    </row>
    <row r="34" s="26" customFormat="true" ht="18" hidden="false" customHeight="true" outlineLevel="0" collapsed="false">
      <c r="A34" s="21" t="n">
        <v>30</v>
      </c>
      <c r="B34" s="29" t="n">
        <v>514756272</v>
      </c>
      <c r="C34" s="28" t="n">
        <v>100</v>
      </c>
      <c r="D34" s="27" t="n">
        <v>90446562</v>
      </c>
      <c r="E34" s="28" t="n">
        <v>17.6</v>
      </c>
      <c r="F34" s="27" t="n">
        <v>12430673</v>
      </c>
      <c r="G34" s="28" t="n">
        <v>2.4</v>
      </c>
      <c r="H34" s="27" t="n">
        <v>58161767</v>
      </c>
      <c r="I34" s="28" t="n">
        <v>11.3</v>
      </c>
      <c r="J34" s="31" t="n">
        <v>2020713</v>
      </c>
      <c r="K34" s="28" t="n">
        <v>0.4</v>
      </c>
      <c r="L34" s="31" t="n">
        <v>171645445</v>
      </c>
      <c r="M34" s="28" t="n">
        <v>33.3</v>
      </c>
      <c r="N34" s="31" t="n">
        <v>107321652</v>
      </c>
      <c r="O34" s="28" t="n">
        <v>20.9</v>
      </c>
      <c r="P34" s="31" t="n">
        <v>30840830</v>
      </c>
      <c r="Q34" s="28" t="n">
        <v>6</v>
      </c>
      <c r="R34" s="31" t="n">
        <v>41888630</v>
      </c>
      <c r="S34" s="28" t="n">
        <v>8.1</v>
      </c>
    </row>
    <row r="35" s="26" customFormat="true" ht="18" hidden="false" customHeight="true" outlineLevel="0" collapsed="false">
      <c r="A35" s="21" t="n">
        <v>31</v>
      </c>
      <c r="B35" s="29" t="n">
        <v>515243972</v>
      </c>
      <c r="C35" s="28" t="n">
        <v>100</v>
      </c>
      <c r="D35" s="27" t="n">
        <v>90337065</v>
      </c>
      <c r="E35" s="28" t="n">
        <v>17.5328717868047</v>
      </c>
      <c r="F35" s="27" t="n">
        <v>12365946</v>
      </c>
      <c r="G35" s="28" t="n">
        <v>2.40001759787691</v>
      </c>
      <c r="H35" s="27" t="n">
        <v>58249790</v>
      </c>
      <c r="I35" s="28" t="n">
        <v>11.3052831601104</v>
      </c>
      <c r="J35" s="31" t="n">
        <v>2015497</v>
      </c>
      <c r="K35" s="28" t="n">
        <v>0.391173329437807</v>
      </c>
      <c r="L35" s="31" t="n">
        <v>171717470</v>
      </c>
      <c r="M35" s="28" t="n">
        <v>33.3274097964605</v>
      </c>
      <c r="N35" s="31" t="n">
        <v>107371265</v>
      </c>
      <c r="O35" s="28" t="n">
        <v>20.9</v>
      </c>
      <c r="P35" s="31" t="n">
        <v>30923239</v>
      </c>
      <c r="Q35" s="28" t="n">
        <v>6.00166924417701</v>
      </c>
      <c r="R35" s="31" t="n">
        <v>42263700</v>
      </c>
      <c r="S35" s="28" t="n">
        <v>8.2026578275039</v>
      </c>
    </row>
    <row r="36" s="26" customFormat="true" ht="18" hidden="false" customHeight="true" outlineLevel="0" collapsed="false">
      <c r="A36" s="21" t="s">
        <v>21</v>
      </c>
      <c r="B36" s="27" t="n">
        <v>515827075</v>
      </c>
      <c r="C36" s="28" t="n">
        <v>100</v>
      </c>
      <c r="D36" s="27" t="n">
        <v>90204860</v>
      </c>
      <c r="E36" s="28" t="n">
        <v>17.487422504916</v>
      </c>
      <c r="F36" s="27" t="n">
        <v>12283424</v>
      </c>
      <c r="G36" s="28" t="n">
        <v>2.38130656480178</v>
      </c>
      <c r="H36" s="27" t="n">
        <v>58291490</v>
      </c>
      <c r="I36" s="28" t="n">
        <v>11.3005875079357</v>
      </c>
      <c r="J36" s="31" t="n">
        <v>2014752</v>
      </c>
      <c r="K36" s="28" t="n">
        <v>0.390586709703053</v>
      </c>
      <c r="L36" s="31" t="n">
        <v>171951477</v>
      </c>
      <c r="M36" s="28" t="n">
        <v>33.3351011092235</v>
      </c>
      <c r="N36" s="31" t="n">
        <v>107364243</v>
      </c>
      <c r="O36" s="28" t="n">
        <v>20.8139991488427</v>
      </c>
      <c r="P36" s="31" t="n">
        <v>31296090</v>
      </c>
      <c r="Q36" s="28" t="n">
        <v>6.0671669861455</v>
      </c>
      <c r="R36" s="31" t="n">
        <v>42420739</v>
      </c>
      <c r="S36" s="28" t="n">
        <v>8.22382946843184</v>
      </c>
    </row>
    <row r="37" s="7" customFormat="true" ht="18" hidden="false" customHeight="true" outlineLevel="0" collapsed="false">
      <c r="A37" s="32" t="s">
        <v>15</v>
      </c>
      <c r="B37" s="33" t="n">
        <v>516364182</v>
      </c>
      <c r="C37" s="34" t="n">
        <v>100</v>
      </c>
      <c r="D37" s="35" t="n">
        <v>90055188</v>
      </c>
      <c r="E37" s="34" t="n">
        <v>17.4584065793755</v>
      </c>
      <c r="F37" s="35" t="n">
        <v>12232332</v>
      </c>
      <c r="G37" s="34" t="n">
        <v>2.3714016950351</v>
      </c>
      <c r="H37" s="35" t="n">
        <v>58235688</v>
      </c>
      <c r="I37" s="34" t="n">
        <v>11.2897695414689</v>
      </c>
      <c r="J37" s="35" t="n">
        <v>2011666</v>
      </c>
      <c r="K37" s="34" t="n">
        <v>0.389988447194246</v>
      </c>
      <c r="L37" s="35" t="n">
        <v>172544289</v>
      </c>
      <c r="M37" s="34" t="n">
        <v>33.4</v>
      </c>
      <c r="N37" s="35" t="n">
        <v>107047577</v>
      </c>
      <c r="O37" s="34" t="n">
        <v>20.7</v>
      </c>
      <c r="P37" s="35" t="n">
        <v>31668435</v>
      </c>
      <c r="Q37" s="34" t="n">
        <v>6.13935106062434</v>
      </c>
      <c r="R37" s="35" t="n">
        <v>42569007</v>
      </c>
      <c r="S37" s="34" t="n">
        <v>8.2</v>
      </c>
      <c r="T37" s="6"/>
    </row>
    <row r="38" s="7" customFormat="true" ht="18" hidden="false" customHeight="true" outlineLevel="0" collapsed="false">
      <c r="A38" s="32" t="s">
        <v>16</v>
      </c>
      <c r="B38" s="33" t="n">
        <v>516374485</v>
      </c>
      <c r="C38" s="34" t="n">
        <v>100</v>
      </c>
      <c r="D38" s="35" t="n">
        <v>89720818</v>
      </c>
      <c r="E38" s="34" t="n">
        <v>17.3935844682057</v>
      </c>
      <c r="F38" s="35" t="n">
        <v>12199393</v>
      </c>
      <c r="G38" s="34" t="n">
        <v>2.36501602790044</v>
      </c>
      <c r="H38" s="35" t="n">
        <v>58324638</v>
      </c>
      <c r="I38" s="34" t="n">
        <v>11.3070136925248</v>
      </c>
      <c r="J38" s="35" t="n">
        <v>2009058</v>
      </c>
      <c r="K38" s="34" t="n">
        <v>0.389482851399376</v>
      </c>
      <c r="L38" s="35" t="n">
        <v>172634740</v>
      </c>
      <c r="M38" s="34" t="n">
        <v>33.4</v>
      </c>
      <c r="N38" s="35" t="n">
        <v>107140124</v>
      </c>
      <c r="O38" s="34" t="n">
        <v>20.7</v>
      </c>
      <c r="P38" s="35" t="n">
        <v>31033241</v>
      </c>
      <c r="Q38" s="34" t="n">
        <v>6.01621018051447</v>
      </c>
      <c r="R38" s="35" t="n">
        <v>43312473</v>
      </c>
      <c r="S38" s="34" t="n">
        <v>8.39670406986683</v>
      </c>
      <c r="T38" s="6"/>
    </row>
    <row r="39" s="7" customFormat="true" ht="18" hidden="false" customHeight="true" outlineLevel="0" collapsed="false">
      <c r="A39" s="36" t="s">
        <v>17</v>
      </c>
      <c r="B39" s="37" t="n">
        <v>516460084</v>
      </c>
      <c r="C39" s="38" t="n">
        <v>100</v>
      </c>
      <c r="D39" s="39" t="n">
        <v>89274306</v>
      </c>
      <c r="E39" s="38" t="n">
        <v>17.2858094489254</v>
      </c>
      <c r="F39" s="39" t="n">
        <v>12109966</v>
      </c>
      <c r="G39" s="38" t="n">
        <v>2.34480192664802</v>
      </c>
      <c r="H39" s="39" t="n">
        <v>58375673</v>
      </c>
      <c r="I39" s="38" t="n">
        <v>11.3030367318765</v>
      </c>
      <c r="J39" s="39" t="n">
        <v>2004390</v>
      </c>
      <c r="K39" s="38" t="n">
        <v>0.388101629166757</v>
      </c>
      <c r="L39" s="39" t="n">
        <v>172774832</v>
      </c>
      <c r="M39" s="38" t="n">
        <v>33.4536660920343</v>
      </c>
      <c r="N39" s="39" t="n">
        <v>107528076</v>
      </c>
      <c r="O39" s="40" t="n">
        <v>20.7202103766068</v>
      </c>
      <c r="P39" s="39" t="n">
        <v>30746642</v>
      </c>
      <c r="Q39" s="38" t="n">
        <v>5.95334333717841</v>
      </c>
      <c r="R39" s="39" t="n">
        <v>43646199</v>
      </c>
      <c r="S39" s="38" t="n">
        <v>8.45103045756388</v>
      </c>
    </row>
    <row r="40" s="43" customFormat="true" ht="18" hidden="false" customHeight="true" outlineLevel="0" collapsed="false">
      <c r="A40" s="41" t="s">
        <v>22</v>
      </c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7"/>
      <c r="Q40" s="7"/>
      <c r="R40" s="7"/>
      <c r="S40" s="7"/>
    </row>
    <row r="41" s="45" customFormat="true" ht="18" hidden="false" customHeight="true" outlineLevel="0" collapsed="false">
      <c r="A41" s="44" t="s">
        <v>23</v>
      </c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7"/>
      <c r="Q41" s="7"/>
      <c r="R41" s="7"/>
      <c r="S41" s="7"/>
    </row>
    <row r="42" customFormat="false" ht="18" hidden="false" customHeight="true" outlineLevel="0" collapsed="false"/>
    <row r="43" customFormat="false" ht="18" hidden="false" customHeight="true" outlineLevel="0" collapsed="false">
      <c r="D43" s="46"/>
      <c r="H43" s="47"/>
      <c r="K43" s="46"/>
      <c r="L43" s="48"/>
      <c r="M43" s="49"/>
      <c r="N43" s="47"/>
      <c r="O43" s="49"/>
      <c r="P43" s="49"/>
      <c r="Q43" s="1"/>
    </row>
  </sheetData>
  <mergeCells count="11">
    <mergeCell ref="A1:S1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</mergeCells>
  <printOptions headings="false" gridLines="false" gridLinesSet="true" horizontalCentered="true" verticalCentered="true"/>
  <pageMargins left="0" right="0" top="0.984027777777778" bottom="0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9T02:07:42Z</dcterms:created>
  <dc:creator>秋田市</dc:creator>
  <dc:description/>
  <dc:language>en-US</dc:language>
  <cp:lastModifiedBy>千葉　純貴</cp:lastModifiedBy>
  <cp:lastPrinted>2009-03-05T00:28:30Z</cp:lastPrinted>
  <dcterms:modified xsi:type="dcterms:W3CDTF">2025-02-06T01:42:28Z</dcterms:modified>
  <cp:revision>0</cp:revision>
  <dc:subject/>
  <dc:title/>
</cp:coreProperties>
</file>