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表１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移動支援単価表（対象１人）</t>
  </si>
  <si>
    <t xml:space="preserve">時間</t>
  </si>
  <si>
    <t xml:space="preserve">単価</t>
  </si>
  <si>
    <t xml:space="preserve">利用者負担</t>
  </si>
  <si>
    <t xml:space="preserve">日中</t>
  </si>
  <si>
    <t xml:space="preserve">１割負担</t>
  </si>
  <si>
    <t xml:space="preserve">夜間・早朝</t>
  </si>
  <si>
    <t xml:space="preserve">深夜</t>
  </si>
  <si>
    <t xml:space="preserve">身体介護伴わない</t>
  </si>
  <si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１時間</t>
  </si>
  <si>
    <r>
      <rPr>
        <sz val="10"/>
        <rFont val="Noto Sans"/>
        <family val="2"/>
      </rPr>
      <t xml:space="preserve">１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２時間</t>
  </si>
  <si>
    <r>
      <rPr>
        <sz val="10"/>
        <rFont val="Noto Sans"/>
        <family val="2"/>
      </rPr>
      <t xml:space="preserve">２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３時間</t>
  </si>
  <si>
    <r>
      <rPr>
        <sz val="10"/>
        <rFont val="Noto Sans"/>
        <family val="2"/>
      </rPr>
      <t xml:space="preserve">３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４時間</t>
  </si>
  <si>
    <r>
      <rPr>
        <sz val="10"/>
        <rFont val="Noto Sans"/>
        <family val="2"/>
      </rPr>
      <t xml:space="preserve">４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５時間</t>
  </si>
  <si>
    <r>
      <rPr>
        <sz val="10"/>
        <rFont val="Noto Sans"/>
        <family val="2"/>
      </rPr>
      <t xml:space="preserve">５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６時間</t>
  </si>
  <si>
    <r>
      <rPr>
        <sz val="10"/>
        <rFont val="Noto Sans"/>
        <family val="2"/>
      </rPr>
      <t xml:space="preserve">６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７時間</t>
  </si>
  <si>
    <r>
      <rPr>
        <sz val="10"/>
        <rFont val="Noto Sans"/>
        <family val="2"/>
      </rPr>
      <t xml:space="preserve">７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８時間</t>
  </si>
  <si>
    <r>
      <rPr>
        <sz val="10"/>
        <rFont val="Noto Sans"/>
        <family val="2"/>
      </rPr>
      <t xml:space="preserve">８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９時間</t>
  </si>
  <si>
    <r>
      <rPr>
        <sz val="10"/>
        <rFont val="Noto Sans"/>
        <family val="2"/>
      </rPr>
      <t xml:space="preserve">９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間</t>
    </r>
  </si>
  <si>
    <t xml:space="preserve">身体介護伴う</t>
  </si>
  <si>
    <r>
      <rPr>
        <sz val="10"/>
        <rFont val="Noto Sans"/>
        <family val="2"/>
      </rPr>
      <t xml:space="preserve">※夜間は午後６時から午後</t>
    </r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まで、早朝は午前６時から午前８時まで、深夜は午後</t>
    </r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から午前６時までをい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7"/>
    <col collapsed="false" customWidth="true" hidden="false" outlineLevel="0" max="7" min="3" style="3" width="12.77"/>
    <col collapsed="false" customWidth="true" hidden="false" outlineLevel="0" max="8" min="8" style="2" width="12.77"/>
    <col collapsed="false" customWidth="false" hidden="false" outlineLevel="0" max="257" min="9" style="2" width="8.88"/>
  </cols>
  <sheetData>
    <row r="1" customFormat="false" ht="19.8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7" t="s">
        <v>2</v>
      </c>
      <c r="F2" s="8" t="s">
        <v>3</v>
      </c>
      <c r="G2" s="7" t="s">
        <v>2</v>
      </c>
      <c r="H2" s="9" t="s">
        <v>3</v>
      </c>
    </row>
    <row r="3" s="10" customFormat="true" ht="15" hidden="false" customHeight="true" outlineLevel="0" collapsed="false">
      <c r="A3" s="11"/>
      <c r="B3" s="6"/>
      <c r="C3" s="12" t="s">
        <v>4</v>
      </c>
      <c r="D3" s="13" t="s">
        <v>5</v>
      </c>
      <c r="E3" s="12" t="s">
        <v>6</v>
      </c>
      <c r="F3" s="13" t="s">
        <v>5</v>
      </c>
      <c r="G3" s="12" t="s">
        <v>7</v>
      </c>
      <c r="H3" s="14" t="s">
        <v>5</v>
      </c>
    </row>
    <row r="4" customFormat="false" ht="15" hidden="false" customHeight="true" outlineLevel="0" collapsed="false">
      <c r="A4" s="15" t="s">
        <v>8</v>
      </c>
      <c r="B4" s="16" t="s">
        <v>9</v>
      </c>
      <c r="C4" s="17" t="n">
        <v>800</v>
      </c>
      <c r="D4" s="18" t="n">
        <f aca="false">C4*0.1</f>
        <v>80</v>
      </c>
      <c r="E4" s="17" t="n">
        <f aca="false">ROUNDDOWN(C4*1.25,0)</f>
        <v>1000</v>
      </c>
      <c r="F4" s="18" t="n">
        <f aca="false">ROUNDDOWN(E4*0.1,0)</f>
        <v>100</v>
      </c>
      <c r="G4" s="17" t="n">
        <f aca="false">ROUNDDOWN(C4*1.5,0)</f>
        <v>1200</v>
      </c>
      <c r="H4" s="19" t="n">
        <f aca="false">ROUNDDOWN(G4*0.1,0)</f>
        <v>120</v>
      </c>
    </row>
    <row r="5" customFormat="false" ht="15" hidden="false" customHeight="true" outlineLevel="0" collapsed="false">
      <c r="A5" s="15"/>
      <c r="B5" s="20" t="s">
        <v>10</v>
      </c>
      <c r="C5" s="21" t="n">
        <v>1500</v>
      </c>
      <c r="D5" s="22" t="n">
        <f aca="false">C5*0.1</f>
        <v>150</v>
      </c>
      <c r="E5" s="21" t="n">
        <f aca="false">ROUNDDOWN(C5*1.25,0)</f>
        <v>1875</v>
      </c>
      <c r="F5" s="22" t="n">
        <f aca="false">ROUNDDOWN(E5*0.1,0)</f>
        <v>187</v>
      </c>
      <c r="G5" s="21" t="n">
        <f aca="false">ROUNDDOWN(C5*1.5,0)</f>
        <v>2250</v>
      </c>
      <c r="H5" s="23" t="n">
        <f aca="false">ROUNDDOWN(G5*0.1,0)</f>
        <v>225</v>
      </c>
    </row>
    <row r="6" customFormat="false" ht="15" hidden="false" customHeight="true" outlineLevel="0" collapsed="false">
      <c r="A6" s="15"/>
      <c r="B6" s="20" t="s">
        <v>11</v>
      </c>
      <c r="C6" s="21" t="n">
        <v>2250</v>
      </c>
      <c r="D6" s="22" t="n">
        <f aca="false">C6*0.1</f>
        <v>225</v>
      </c>
      <c r="E6" s="21" t="n">
        <f aca="false">ROUNDDOWN(C6*1.25,0)</f>
        <v>2812</v>
      </c>
      <c r="F6" s="22" t="n">
        <f aca="false">ROUNDDOWN(E6*0.1,0)</f>
        <v>281</v>
      </c>
      <c r="G6" s="21" t="n">
        <f aca="false">ROUNDDOWN(C6*1.5,0)</f>
        <v>3375</v>
      </c>
      <c r="H6" s="23" t="n">
        <f aca="false">ROUNDDOWN(G6*0.1,0)</f>
        <v>337</v>
      </c>
    </row>
    <row r="7" customFormat="false" ht="15" hidden="false" customHeight="true" outlineLevel="0" collapsed="false">
      <c r="A7" s="15"/>
      <c r="B7" s="20" t="s">
        <v>12</v>
      </c>
      <c r="C7" s="21" t="n">
        <f aca="false">750+C6</f>
        <v>3000</v>
      </c>
      <c r="D7" s="22" t="n">
        <f aca="false">C7*0.1</f>
        <v>300</v>
      </c>
      <c r="E7" s="21" t="n">
        <f aca="false">ROUNDDOWN(C7*1.25,0)</f>
        <v>3750</v>
      </c>
      <c r="F7" s="22" t="n">
        <f aca="false">ROUNDDOWN(E7*0.1,0)</f>
        <v>375</v>
      </c>
      <c r="G7" s="21" t="n">
        <f aca="false">ROUNDDOWN(C7*1.5,0)</f>
        <v>4500</v>
      </c>
      <c r="H7" s="23" t="n">
        <f aca="false">ROUNDDOWN(G7*0.1,0)</f>
        <v>450</v>
      </c>
    </row>
    <row r="8" customFormat="false" ht="15" hidden="false" customHeight="true" outlineLevel="0" collapsed="false">
      <c r="A8" s="15"/>
      <c r="B8" s="20" t="s">
        <v>13</v>
      </c>
      <c r="C8" s="21" t="n">
        <f aca="false">750+C7</f>
        <v>3750</v>
      </c>
      <c r="D8" s="22" t="n">
        <f aca="false">C8*0.1</f>
        <v>375</v>
      </c>
      <c r="E8" s="21" t="n">
        <f aca="false">ROUNDDOWN(C8*1.25,0)</f>
        <v>4687</v>
      </c>
      <c r="F8" s="22" t="n">
        <f aca="false">ROUNDDOWN(E8*0.1,0)</f>
        <v>468</v>
      </c>
      <c r="G8" s="21" t="n">
        <f aca="false">ROUNDDOWN(C8*1.5,0)</f>
        <v>5625</v>
      </c>
      <c r="H8" s="23" t="n">
        <f aca="false">ROUNDDOWN(G8*0.1,0)</f>
        <v>562</v>
      </c>
    </row>
    <row r="9" customFormat="false" ht="15" hidden="false" customHeight="true" outlineLevel="0" collapsed="false">
      <c r="A9" s="15"/>
      <c r="B9" s="20" t="s">
        <v>14</v>
      </c>
      <c r="C9" s="21" t="n">
        <f aca="false">750+C8</f>
        <v>4500</v>
      </c>
      <c r="D9" s="22" t="n">
        <f aca="false">C9*0.1</f>
        <v>450</v>
      </c>
      <c r="E9" s="21" t="n">
        <f aca="false">ROUNDDOWN(C9*1.25,0)</f>
        <v>5625</v>
      </c>
      <c r="F9" s="22" t="n">
        <f aca="false">ROUNDDOWN(E9*0.1,0)</f>
        <v>562</v>
      </c>
      <c r="G9" s="21" t="n">
        <f aca="false">ROUNDDOWN(C9*1.5,0)</f>
        <v>6750</v>
      </c>
      <c r="H9" s="23" t="n">
        <f aca="false">ROUNDDOWN(G9*0.1,0)</f>
        <v>675</v>
      </c>
    </row>
    <row r="10" customFormat="false" ht="15" hidden="false" customHeight="true" outlineLevel="0" collapsed="false">
      <c r="A10" s="15"/>
      <c r="B10" s="20" t="s">
        <v>15</v>
      </c>
      <c r="C10" s="21" t="n">
        <f aca="false">750+C9</f>
        <v>5250</v>
      </c>
      <c r="D10" s="22" t="n">
        <f aca="false">C10*0.1</f>
        <v>525</v>
      </c>
      <c r="E10" s="21" t="n">
        <f aca="false">ROUNDDOWN(C10*1.25,0)</f>
        <v>6562</v>
      </c>
      <c r="F10" s="22" t="n">
        <f aca="false">ROUNDDOWN(E10*0.1,0)</f>
        <v>656</v>
      </c>
      <c r="G10" s="21" t="n">
        <f aca="false">ROUNDDOWN(C10*1.5,0)</f>
        <v>7875</v>
      </c>
      <c r="H10" s="23" t="n">
        <f aca="false">ROUNDDOWN(G10*0.1,0)</f>
        <v>787</v>
      </c>
    </row>
    <row r="11" customFormat="false" ht="15" hidden="false" customHeight="true" outlineLevel="0" collapsed="false">
      <c r="A11" s="15"/>
      <c r="B11" s="20" t="s">
        <v>16</v>
      </c>
      <c r="C11" s="21" t="n">
        <f aca="false">750+C10</f>
        <v>6000</v>
      </c>
      <c r="D11" s="22" t="n">
        <f aca="false">C11*0.1</f>
        <v>600</v>
      </c>
      <c r="E11" s="21" t="n">
        <f aca="false">ROUNDDOWN(C11*1.25,0)</f>
        <v>7500</v>
      </c>
      <c r="F11" s="22" t="n">
        <f aca="false">ROUNDDOWN(E11*0.1,0)</f>
        <v>750</v>
      </c>
      <c r="G11" s="21" t="n">
        <f aca="false">ROUNDDOWN(C11*1.5,0)</f>
        <v>9000</v>
      </c>
      <c r="H11" s="23" t="n">
        <f aca="false">ROUNDDOWN(G11*0.1,0)</f>
        <v>900</v>
      </c>
    </row>
    <row r="12" customFormat="false" ht="15" hidden="false" customHeight="true" outlineLevel="0" collapsed="false">
      <c r="A12" s="15"/>
      <c r="B12" s="20" t="s">
        <v>17</v>
      </c>
      <c r="C12" s="21" t="n">
        <f aca="false">750+C11</f>
        <v>6750</v>
      </c>
      <c r="D12" s="22" t="n">
        <f aca="false">C12*0.1</f>
        <v>675</v>
      </c>
      <c r="E12" s="21" t="n">
        <f aca="false">ROUNDDOWN(C12*1.25,0)</f>
        <v>8437</v>
      </c>
      <c r="F12" s="22" t="n">
        <f aca="false">ROUNDDOWN(E12*0.1,0)</f>
        <v>843</v>
      </c>
      <c r="G12" s="21" t="n">
        <f aca="false">ROUNDDOWN(C12*1.5,0)</f>
        <v>10125</v>
      </c>
      <c r="H12" s="23" t="n">
        <f aca="false">ROUNDDOWN(G12*0.1,0)</f>
        <v>1012</v>
      </c>
    </row>
    <row r="13" customFormat="false" ht="15" hidden="false" customHeight="true" outlineLevel="0" collapsed="false">
      <c r="A13" s="15"/>
      <c r="B13" s="20" t="s">
        <v>18</v>
      </c>
      <c r="C13" s="21" t="n">
        <f aca="false">750+C12</f>
        <v>7500</v>
      </c>
      <c r="D13" s="22" t="n">
        <f aca="false">C13*0.1</f>
        <v>750</v>
      </c>
      <c r="E13" s="21" t="n">
        <f aca="false">ROUNDDOWN(C13*1.25,0)</f>
        <v>9375</v>
      </c>
      <c r="F13" s="22" t="n">
        <f aca="false">ROUNDDOWN(E13*0.1,0)</f>
        <v>937</v>
      </c>
      <c r="G13" s="21" t="n">
        <f aca="false">ROUNDDOWN(C13*1.5,0)</f>
        <v>11250</v>
      </c>
      <c r="H13" s="23" t="n">
        <f aca="false">ROUNDDOWN(G13*0.1,0)</f>
        <v>1125</v>
      </c>
    </row>
    <row r="14" customFormat="false" ht="15" hidden="false" customHeight="true" outlineLevel="0" collapsed="false">
      <c r="A14" s="15"/>
      <c r="B14" s="20" t="s">
        <v>19</v>
      </c>
      <c r="C14" s="21" t="n">
        <f aca="false">750+C13</f>
        <v>8250</v>
      </c>
      <c r="D14" s="22" t="n">
        <f aca="false">C14*0.1</f>
        <v>825</v>
      </c>
      <c r="E14" s="21" t="n">
        <f aca="false">ROUNDDOWN(C14*1.25,0)</f>
        <v>10312</v>
      </c>
      <c r="F14" s="22" t="n">
        <f aca="false">ROUNDDOWN(E14*0.1,0)</f>
        <v>1031</v>
      </c>
      <c r="G14" s="21" t="n">
        <f aca="false">ROUNDDOWN(C14*1.5,0)</f>
        <v>12375</v>
      </c>
      <c r="H14" s="23" t="n">
        <f aca="false">ROUNDDOWN(G14*0.1,0)</f>
        <v>1237</v>
      </c>
    </row>
    <row r="15" customFormat="false" ht="15" hidden="false" customHeight="true" outlineLevel="0" collapsed="false">
      <c r="A15" s="15"/>
      <c r="B15" s="20" t="s">
        <v>20</v>
      </c>
      <c r="C15" s="21" t="n">
        <f aca="false">750+C14</f>
        <v>9000</v>
      </c>
      <c r="D15" s="22" t="n">
        <f aca="false">C15*0.1</f>
        <v>900</v>
      </c>
      <c r="E15" s="21" t="n">
        <f aca="false">ROUNDDOWN(C15*1.25,0)</f>
        <v>11250</v>
      </c>
      <c r="F15" s="22" t="n">
        <f aca="false">ROUNDDOWN(E15*0.1,0)</f>
        <v>1125</v>
      </c>
      <c r="G15" s="21" t="n">
        <f aca="false">ROUNDDOWN(C15*1.5,0)</f>
        <v>13500</v>
      </c>
      <c r="H15" s="23" t="n">
        <f aca="false">ROUNDDOWN(G15*0.1,0)</f>
        <v>1350</v>
      </c>
    </row>
    <row r="16" customFormat="false" ht="15" hidden="false" customHeight="true" outlineLevel="0" collapsed="false">
      <c r="A16" s="15"/>
      <c r="B16" s="20" t="s">
        <v>21</v>
      </c>
      <c r="C16" s="21" t="n">
        <f aca="false">750+C15</f>
        <v>9750</v>
      </c>
      <c r="D16" s="22" t="n">
        <f aca="false">C16*0.1</f>
        <v>975</v>
      </c>
      <c r="E16" s="21" t="n">
        <f aca="false">ROUNDDOWN(C16*1.25,0)</f>
        <v>12187</v>
      </c>
      <c r="F16" s="22" t="n">
        <f aca="false">ROUNDDOWN(E16*0.1,0)</f>
        <v>1218</v>
      </c>
      <c r="G16" s="21" t="n">
        <f aca="false">ROUNDDOWN(C16*1.5,0)</f>
        <v>14625</v>
      </c>
      <c r="H16" s="23" t="n">
        <f aca="false">ROUNDDOWN(G16*0.1,0)</f>
        <v>1462</v>
      </c>
    </row>
    <row r="17" customFormat="false" ht="15" hidden="false" customHeight="true" outlineLevel="0" collapsed="false">
      <c r="A17" s="15"/>
      <c r="B17" s="20" t="s">
        <v>22</v>
      </c>
      <c r="C17" s="21" t="n">
        <f aca="false">750+C16</f>
        <v>10500</v>
      </c>
      <c r="D17" s="22" t="n">
        <f aca="false">C17*0.1</f>
        <v>1050</v>
      </c>
      <c r="E17" s="21" t="n">
        <f aca="false">ROUNDDOWN(C17*1.25,0)</f>
        <v>13125</v>
      </c>
      <c r="F17" s="22" t="n">
        <f aca="false">ROUNDDOWN(E17*0.1,0)</f>
        <v>1312</v>
      </c>
      <c r="G17" s="21" t="n">
        <f aca="false">ROUNDDOWN(C17*1.5,0)</f>
        <v>15750</v>
      </c>
      <c r="H17" s="23" t="n">
        <f aca="false">ROUNDDOWN(G17*0.1,0)</f>
        <v>1575</v>
      </c>
    </row>
    <row r="18" customFormat="false" ht="15" hidden="false" customHeight="true" outlineLevel="0" collapsed="false">
      <c r="A18" s="15"/>
      <c r="B18" s="20" t="s">
        <v>23</v>
      </c>
      <c r="C18" s="21" t="n">
        <f aca="false">750+C17</f>
        <v>11250</v>
      </c>
      <c r="D18" s="22" t="n">
        <f aca="false">C18*0.1</f>
        <v>1125</v>
      </c>
      <c r="E18" s="21" t="n">
        <f aca="false">ROUNDDOWN(C18*1.25,0)</f>
        <v>14062</v>
      </c>
      <c r="F18" s="22" t="n">
        <f aca="false">ROUNDDOWN(E18*0.1,0)</f>
        <v>1406</v>
      </c>
      <c r="G18" s="21" t="n">
        <f aca="false">ROUNDDOWN(C18*1.5,0)</f>
        <v>16875</v>
      </c>
      <c r="H18" s="23" t="n">
        <f aca="false">ROUNDDOWN(G18*0.1,0)</f>
        <v>1687</v>
      </c>
    </row>
    <row r="19" customFormat="false" ht="15" hidden="false" customHeight="true" outlineLevel="0" collapsed="false">
      <c r="A19" s="15"/>
      <c r="B19" s="20" t="s">
        <v>24</v>
      </c>
      <c r="C19" s="21" t="n">
        <f aca="false">750+C18</f>
        <v>12000</v>
      </c>
      <c r="D19" s="22" t="n">
        <f aca="false">C19*0.1</f>
        <v>1200</v>
      </c>
      <c r="E19" s="21" t="n">
        <f aca="false">ROUNDDOWN(C19*1.25,0)</f>
        <v>15000</v>
      </c>
      <c r="F19" s="22" t="n">
        <f aca="false">ROUNDDOWN(E19*0.1,0)</f>
        <v>1500</v>
      </c>
      <c r="G19" s="21" t="n">
        <f aca="false">ROUNDDOWN(C19*1.5,0)</f>
        <v>18000</v>
      </c>
      <c r="H19" s="23" t="n">
        <f aca="false">ROUNDDOWN(G19*0.1,0)</f>
        <v>1800</v>
      </c>
    </row>
    <row r="20" customFormat="false" ht="15" hidden="false" customHeight="true" outlineLevel="0" collapsed="false">
      <c r="A20" s="15"/>
      <c r="B20" s="20" t="s">
        <v>25</v>
      </c>
      <c r="C20" s="21" t="n">
        <f aca="false">750+C19</f>
        <v>12750</v>
      </c>
      <c r="D20" s="22" t="n">
        <f aca="false">C20*0.1</f>
        <v>1275</v>
      </c>
      <c r="E20" s="21" t="n">
        <f aca="false">ROUNDDOWN(C20*1.25,0)</f>
        <v>15937</v>
      </c>
      <c r="F20" s="22" t="n">
        <f aca="false">ROUNDDOWN(E20*0.1,0)</f>
        <v>1593</v>
      </c>
      <c r="G20" s="21" t="n">
        <f aca="false">ROUNDDOWN(C20*1.5,0)</f>
        <v>19125</v>
      </c>
      <c r="H20" s="23" t="n">
        <f aca="false">ROUNDDOWN(G20*0.1,0)</f>
        <v>1912</v>
      </c>
    </row>
    <row r="21" customFormat="false" ht="15" hidden="false" customHeight="true" outlineLevel="0" collapsed="false">
      <c r="A21" s="15"/>
      <c r="B21" s="20" t="s">
        <v>26</v>
      </c>
      <c r="C21" s="21" t="n">
        <f aca="false">750+C20</f>
        <v>13500</v>
      </c>
      <c r="D21" s="22" t="n">
        <f aca="false">C21*0.1</f>
        <v>1350</v>
      </c>
      <c r="E21" s="21" t="n">
        <f aca="false">ROUNDDOWN(C21*1.25,0)</f>
        <v>16875</v>
      </c>
      <c r="F21" s="24" t="n">
        <f aca="false">ROUNDDOWN(E21*0.1,0)</f>
        <v>1687</v>
      </c>
      <c r="G21" s="21" t="n">
        <f aca="false">ROUNDDOWN(C21*1.5,0)</f>
        <v>20250</v>
      </c>
      <c r="H21" s="23" t="n">
        <f aca="false">ROUNDDOWN(G21*0.1,0)</f>
        <v>2025</v>
      </c>
    </row>
    <row r="22" customFormat="false" ht="15" hidden="false" customHeight="true" outlineLevel="0" collapsed="false">
      <c r="A22" s="15"/>
      <c r="B22" s="20" t="s">
        <v>27</v>
      </c>
      <c r="C22" s="21" t="n">
        <f aca="false">750+C21</f>
        <v>14250</v>
      </c>
      <c r="D22" s="22" t="n">
        <f aca="false">C22*0.1</f>
        <v>1425</v>
      </c>
      <c r="E22" s="21" t="n">
        <f aca="false">ROUNDDOWN(C22*1.25,0)</f>
        <v>17812</v>
      </c>
      <c r="F22" s="22" t="n">
        <f aca="false">ROUNDDOWN(E22*0.1,0)</f>
        <v>1781</v>
      </c>
      <c r="G22" s="21" t="n">
        <f aca="false">ROUNDDOWN(C22*1.5,0)</f>
        <v>21375</v>
      </c>
      <c r="H22" s="23" t="n">
        <f aca="false">ROUNDDOWN(G22*0.1,0)</f>
        <v>2137</v>
      </c>
    </row>
    <row r="23" customFormat="false" ht="15" hidden="false" customHeight="true" outlineLevel="0" collapsed="false">
      <c r="A23" s="15"/>
      <c r="B23" s="25" t="s">
        <v>28</v>
      </c>
      <c r="C23" s="26" t="n">
        <f aca="false">750+C22</f>
        <v>15000</v>
      </c>
      <c r="D23" s="27" t="n">
        <f aca="false">C23*0.1</f>
        <v>1500</v>
      </c>
      <c r="E23" s="26" t="n">
        <f aca="false">ROUNDDOWN(C23*1.25,0)</f>
        <v>18750</v>
      </c>
      <c r="F23" s="27" t="n">
        <f aca="false">ROUNDDOWN(E23*0.1,0)</f>
        <v>1875</v>
      </c>
      <c r="G23" s="26" t="n">
        <f aca="false">ROUNDDOWN(C23*1.5,0)</f>
        <v>22500</v>
      </c>
      <c r="H23" s="28" t="n">
        <f aca="false">ROUNDDOWN(G23*0.1,0)</f>
        <v>2250</v>
      </c>
    </row>
    <row r="24" customFormat="false" ht="15" hidden="false" customHeight="true" outlineLevel="0" collapsed="false">
      <c r="A24" s="15" t="s">
        <v>29</v>
      </c>
      <c r="B24" s="16" t="s">
        <v>9</v>
      </c>
      <c r="C24" s="17" t="n">
        <v>2300</v>
      </c>
      <c r="D24" s="18" t="n">
        <f aca="false">C24*0.1</f>
        <v>230</v>
      </c>
      <c r="E24" s="17" t="n">
        <f aca="false">ROUNDDOWN(C24*1.25,0)</f>
        <v>2875</v>
      </c>
      <c r="F24" s="18" t="n">
        <f aca="false">ROUNDDOWN(E24*0.1,0)</f>
        <v>287</v>
      </c>
      <c r="G24" s="17" t="n">
        <f aca="false">ROUNDDOWN(C24*1.5,0)</f>
        <v>3450</v>
      </c>
      <c r="H24" s="19" t="n">
        <f aca="false">ROUNDDOWN(G24*0.1,0)</f>
        <v>345</v>
      </c>
    </row>
    <row r="25" customFormat="false" ht="15" hidden="false" customHeight="true" outlineLevel="0" collapsed="false">
      <c r="A25" s="15"/>
      <c r="B25" s="20" t="s">
        <v>10</v>
      </c>
      <c r="C25" s="21" t="n">
        <v>4000</v>
      </c>
      <c r="D25" s="22" t="n">
        <f aca="false">C25*0.1</f>
        <v>400</v>
      </c>
      <c r="E25" s="21" t="n">
        <f aca="false">ROUNDDOWN(C25*1.25,0)</f>
        <v>5000</v>
      </c>
      <c r="F25" s="22" t="n">
        <f aca="false">ROUNDDOWN(E25*0.1,0)</f>
        <v>500</v>
      </c>
      <c r="G25" s="21" t="n">
        <f aca="false">ROUNDDOWN(C25*1.5,0)</f>
        <v>6000</v>
      </c>
      <c r="H25" s="23" t="n">
        <f aca="false">ROUNDDOWN(G25*0.1,0)</f>
        <v>600</v>
      </c>
    </row>
    <row r="26" customFormat="false" ht="15" hidden="false" customHeight="true" outlineLevel="0" collapsed="false">
      <c r="A26" s="15"/>
      <c r="B26" s="20" t="s">
        <v>11</v>
      </c>
      <c r="C26" s="21" t="n">
        <f aca="false">5800</f>
        <v>5800</v>
      </c>
      <c r="D26" s="22" t="n">
        <f aca="false">C26*0.1</f>
        <v>580</v>
      </c>
      <c r="E26" s="21" t="n">
        <f aca="false">ROUNDDOWN(C26*1.25,0)</f>
        <v>7250</v>
      </c>
      <c r="F26" s="22" t="n">
        <f aca="false">ROUNDDOWN(E26*0.1,0)</f>
        <v>725</v>
      </c>
      <c r="G26" s="21" t="n">
        <f aca="false">ROUNDDOWN(C26*1.5,0)</f>
        <v>8700</v>
      </c>
      <c r="H26" s="23" t="n">
        <f aca="false">ROUNDDOWN(G26*0.1,0)</f>
        <v>870</v>
      </c>
    </row>
    <row r="27" customFormat="false" ht="15" hidden="false" customHeight="true" outlineLevel="0" collapsed="false">
      <c r="A27" s="15"/>
      <c r="B27" s="20" t="s">
        <v>12</v>
      </c>
      <c r="C27" s="21" t="n">
        <f aca="false">C26+820</f>
        <v>6620</v>
      </c>
      <c r="D27" s="22" t="n">
        <f aca="false">C27*0.1</f>
        <v>662</v>
      </c>
      <c r="E27" s="21" t="n">
        <f aca="false">ROUNDDOWN(C27*1.25,0)</f>
        <v>8275</v>
      </c>
      <c r="F27" s="22" t="n">
        <f aca="false">ROUNDDOWN(E27*0.1,0)</f>
        <v>827</v>
      </c>
      <c r="G27" s="21" t="n">
        <f aca="false">ROUNDDOWN(C27*1.5,0)</f>
        <v>9930</v>
      </c>
      <c r="H27" s="23" t="n">
        <f aca="false">ROUNDDOWN(G27*0.1,0)</f>
        <v>993</v>
      </c>
    </row>
    <row r="28" customFormat="false" ht="15" hidden="false" customHeight="true" outlineLevel="0" collapsed="false">
      <c r="A28" s="15"/>
      <c r="B28" s="20" t="s">
        <v>13</v>
      </c>
      <c r="C28" s="21" t="n">
        <f aca="false">C27+820</f>
        <v>7440</v>
      </c>
      <c r="D28" s="22" t="n">
        <f aca="false">C28*0.1</f>
        <v>744</v>
      </c>
      <c r="E28" s="21" t="n">
        <f aca="false">ROUNDDOWN(C28*1.25,0)</f>
        <v>9300</v>
      </c>
      <c r="F28" s="22" t="n">
        <f aca="false">ROUNDDOWN(E28*0.1,0)</f>
        <v>930</v>
      </c>
      <c r="G28" s="21" t="n">
        <f aca="false">ROUNDDOWN(C28*1.5,0)</f>
        <v>11160</v>
      </c>
      <c r="H28" s="23" t="n">
        <f aca="false">ROUNDDOWN(G28*0.1,0)</f>
        <v>1116</v>
      </c>
    </row>
    <row r="29" customFormat="false" ht="15" hidden="false" customHeight="true" outlineLevel="0" collapsed="false">
      <c r="A29" s="15"/>
      <c r="B29" s="20" t="s">
        <v>14</v>
      </c>
      <c r="C29" s="21" t="n">
        <f aca="false">C28+820</f>
        <v>8260</v>
      </c>
      <c r="D29" s="22" t="n">
        <f aca="false">C29*0.1</f>
        <v>826</v>
      </c>
      <c r="E29" s="21" t="n">
        <f aca="false">ROUNDDOWN(C29*1.25,0)</f>
        <v>10325</v>
      </c>
      <c r="F29" s="22" t="n">
        <f aca="false">ROUNDDOWN(E29*0.1,0)</f>
        <v>1032</v>
      </c>
      <c r="G29" s="21" t="n">
        <f aca="false">ROUNDDOWN(C29*1.5,0)</f>
        <v>12390</v>
      </c>
      <c r="H29" s="23" t="n">
        <f aca="false">ROUNDDOWN(G29*0.1,0)</f>
        <v>1239</v>
      </c>
    </row>
    <row r="30" customFormat="false" ht="15" hidden="false" customHeight="true" outlineLevel="0" collapsed="false">
      <c r="A30" s="15"/>
      <c r="B30" s="20" t="s">
        <v>15</v>
      </c>
      <c r="C30" s="21" t="n">
        <f aca="false">C29+820</f>
        <v>9080</v>
      </c>
      <c r="D30" s="22" t="n">
        <f aca="false">C30*0.1</f>
        <v>908</v>
      </c>
      <c r="E30" s="21" t="n">
        <f aca="false">ROUNDDOWN(C30*1.25,0)</f>
        <v>11350</v>
      </c>
      <c r="F30" s="22" t="n">
        <f aca="false">ROUNDDOWN(E30*0.1,0)</f>
        <v>1135</v>
      </c>
      <c r="G30" s="21" t="n">
        <f aca="false">ROUNDDOWN(C30*1.5,0)</f>
        <v>13620</v>
      </c>
      <c r="H30" s="23" t="n">
        <f aca="false">ROUNDDOWN(G30*0.1,0)</f>
        <v>1362</v>
      </c>
    </row>
    <row r="31" customFormat="false" ht="15" hidden="false" customHeight="true" outlineLevel="0" collapsed="false">
      <c r="A31" s="15"/>
      <c r="B31" s="20" t="s">
        <v>16</v>
      </c>
      <c r="C31" s="21" t="n">
        <f aca="false">C30+820</f>
        <v>9900</v>
      </c>
      <c r="D31" s="22" t="n">
        <f aca="false">C31*0.1</f>
        <v>990</v>
      </c>
      <c r="E31" s="21" t="n">
        <f aca="false">ROUNDDOWN(C31*1.25,0)</f>
        <v>12375</v>
      </c>
      <c r="F31" s="22" t="n">
        <f aca="false">ROUNDDOWN(E31*0.1,0)</f>
        <v>1237</v>
      </c>
      <c r="G31" s="21" t="n">
        <f aca="false">ROUNDDOWN(C31*1.5,0)</f>
        <v>14850</v>
      </c>
      <c r="H31" s="23" t="n">
        <f aca="false">ROUNDDOWN(G31*0.1,0)</f>
        <v>1485</v>
      </c>
    </row>
    <row r="32" customFormat="false" ht="15" hidden="false" customHeight="true" outlineLevel="0" collapsed="false">
      <c r="A32" s="15"/>
      <c r="B32" s="20" t="s">
        <v>17</v>
      </c>
      <c r="C32" s="21" t="n">
        <f aca="false">C31+820</f>
        <v>10720</v>
      </c>
      <c r="D32" s="22" t="n">
        <f aca="false">C32*0.1</f>
        <v>1072</v>
      </c>
      <c r="E32" s="21" t="n">
        <f aca="false">ROUNDDOWN(C32*1.25,0)</f>
        <v>13400</v>
      </c>
      <c r="F32" s="22" t="n">
        <f aca="false">ROUNDDOWN(E32*0.1,0)</f>
        <v>1340</v>
      </c>
      <c r="G32" s="21" t="n">
        <f aca="false">ROUNDDOWN(C32*1.5,0)</f>
        <v>16080</v>
      </c>
      <c r="H32" s="23" t="n">
        <f aca="false">ROUNDDOWN(G32*0.1,0)</f>
        <v>1608</v>
      </c>
    </row>
    <row r="33" customFormat="false" ht="15" hidden="false" customHeight="true" outlineLevel="0" collapsed="false">
      <c r="A33" s="15"/>
      <c r="B33" s="20" t="s">
        <v>18</v>
      </c>
      <c r="C33" s="21" t="n">
        <f aca="false">C32+820</f>
        <v>11540</v>
      </c>
      <c r="D33" s="22" t="n">
        <f aca="false">C33*0.1</f>
        <v>1154</v>
      </c>
      <c r="E33" s="21" t="n">
        <f aca="false">ROUNDDOWN(C33*1.25,0)</f>
        <v>14425</v>
      </c>
      <c r="F33" s="22" t="n">
        <f aca="false">ROUNDDOWN(E33*0.1,0)</f>
        <v>1442</v>
      </c>
      <c r="G33" s="21" t="n">
        <f aca="false">ROUNDDOWN(C33*1.5,0)</f>
        <v>17310</v>
      </c>
      <c r="H33" s="23" t="n">
        <f aca="false">ROUNDDOWN(G33*0.1,0)</f>
        <v>1731</v>
      </c>
    </row>
    <row r="34" customFormat="false" ht="15" hidden="false" customHeight="true" outlineLevel="0" collapsed="false">
      <c r="A34" s="15"/>
      <c r="B34" s="20" t="s">
        <v>19</v>
      </c>
      <c r="C34" s="21" t="n">
        <f aca="false">C33+820</f>
        <v>12360</v>
      </c>
      <c r="D34" s="22" t="n">
        <f aca="false">C34*0.1</f>
        <v>1236</v>
      </c>
      <c r="E34" s="21" t="n">
        <f aca="false">ROUNDDOWN(C34*1.25,0)</f>
        <v>15450</v>
      </c>
      <c r="F34" s="22" t="n">
        <f aca="false">ROUNDDOWN(E34*0.1,0)</f>
        <v>1545</v>
      </c>
      <c r="G34" s="21" t="n">
        <f aca="false">ROUNDDOWN(C34*1.5,0)</f>
        <v>18540</v>
      </c>
      <c r="H34" s="23" t="n">
        <f aca="false">ROUNDDOWN(G34*0.1,0)</f>
        <v>1854</v>
      </c>
    </row>
    <row r="35" customFormat="false" ht="15" hidden="false" customHeight="true" outlineLevel="0" collapsed="false">
      <c r="A35" s="15"/>
      <c r="B35" s="20" t="s">
        <v>20</v>
      </c>
      <c r="C35" s="21" t="n">
        <f aca="false">C34+820</f>
        <v>13180</v>
      </c>
      <c r="D35" s="22" t="n">
        <f aca="false">C35*0.1</f>
        <v>1318</v>
      </c>
      <c r="E35" s="21" t="n">
        <f aca="false">ROUNDDOWN(C35*1.25,0)</f>
        <v>16475</v>
      </c>
      <c r="F35" s="22" t="n">
        <f aca="false">ROUNDDOWN(E35*0.1,0)</f>
        <v>1647</v>
      </c>
      <c r="G35" s="21" t="n">
        <f aca="false">ROUNDDOWN(C35*1.5,0)</f>
        <v>19770</v>
      </c>
      <c r="H35" s="23" t="n">
        <f aca="false">ROUNDDOWN(G35*0.1,0)</f>
        <v>1977</v>
      </c>
    </row>
    <row r="36" customFormat="false" ht="15" hidden="false" customHeight="true" outlineLevel="0" collapsed="false">
      <c r="A36" s="15"/>
      <c r="B36" s="20" t="s">
        <v>21</v>
      </c>
      <c r="C36" s="21" t="n">
        <f aca="false">C35+820</f>
        <v>14000</v>
      </c>
      <c r="D36" s="22" t="n">
        <f aca="false">C36*0.1</f>
        <v>1400</v>
      </c>
      <c r="E36" s="21" t="n">
        <f aca="false">ROUNDDOWN(C36*1.25,0)</f>
        <v>17500</v>
      </c>
      <c r="F36" s="22" t="n">
        <f aca="false">ROUNDDOWN(E36*0.1,0)</f>
        <v>1750</v>
      </c>
      <c r="G36" s="21" t="n">
        <f aca="false">ROUNDDOWN(C36*1.5,0)</f>
        <v>21000</v>
      </c>
      <c r="H36" s="23" t="n">
        <f aca="false">ROUNDDOWN(G36*0.1,0)</f>
        <v>2100</v>
      </c>
    </row>
    <row r="37" customFormat="false" ht="15" hidden="false" customHeight="true" outlineLevel="0" collapsed="false">
      <c r="A37" s="15"/>
      <c r="B37" s="20" t="s">
        <v>22</v>
      </c>
      <c r="C37" s="21" t="n">
        <f aca="false">C36+820</f>
        <v>14820</v>
      </c>
      <c r="D37" s="22" t="n">
        <f aca="false">C37*0.1</f>
        <v>1482</v>
      </c>
      <c r="E37" s="21" t="n">
        <f aca="false">ROUNDDOWN(C37*1.25,0)</f>
        <v>18525</v>
      </c>
      <c r="F37" s="22" t="n">
        <f aca="false">ROUNDDOWN(E37*0.1,0)</f>
        <v>1852</v>
      </c>
      <c r="G37" s="21" t="n">
        <f aca="false">ROUNDDOWN(C37*1.5,0)</f>
        <v>22230</v>
      </c>
      <c r="H37" s="23" t="n">
        <f aca="false">ROUNDDOWN(G37*0.1,0)</f>
        <v>2223</v>
      </c>
    </row>
    <row r="38" customFormat="false" ht="15" hidden="false" customHeight="true" outlineLevel="0" collapsed="false">
      <c r="A38" s="15"/>
      <c r="B38" s="20" t="s">
        <v>23</v>
      </c>
      <c r="C38" s="21" t="n">
        <f aca="false">C37+820</f>
        <v>15640</v>
      </c>
      <c r="D38" s="22" t="n">
        <f aca="false">C38*0.1</f>
        <v>1564</v>
      </c>
      <c r="E38" s="21" t="n">
        <f aca="false">ROUNDDOWN(C38*1.25,0)</f>
        <v>19550</v>
      </c>
      <c r="F38" s="22" t="n">
        <f aca="false">ROUNDDOWN(E38*0.1,0)</f>
        <v>1955</v>
      </c>
      <c r="G38" s="21" t="n">
        <f aca="false">ROUNDDOWN(C38*1.5,0)</f>
        <v>23460</v>
      </c>
      <c r="H38" s="23" t="n">
        <f aca="false">ROUNDDOWN(G38*0.1,0)</f>
        <v>2346</v>
      </c>
    </row>
    <row r="39" customFormat="false" ht="15" hidden="false" customHeight="true" outlineLevel="0" collapsed="false">
      <c r="A39" s="15"/>
      <c r="B39" s="20" t="s">
        <v>24</v>
      </c>
      <c r="C39" s="21" t="n">
        <f aca="false">C38+820</f>
        <v>16460</v>
      </c>
      <c r="D39" s="22" t="n">
        <f aca="false">C39*0.1</f>
        <v>1646</v>
      </c>
      <c r="E39" s="21" t="n">
        <f aca="false">ROUNDDOWN(C39*1.25,0)</f>
        <v>20575</v>
      </c>
      <c r="F39" s="22" t="n">
        <f aca="false">ROUNDDOWN(E39*0.1,0)</f>
        <v>2057</v>
      </c>
      <c r="G39" s="21" t="n">
        <f aca="false">ROUNDDOWN(C39*1.5,0)</f>
        <v>24690</v>
      </c>
      <c r="H39" s="23" t="n">
        <f aca="false">ROUNDDOWN(G39*0.1,0)</f>
        <v>2469</v>
      </c>
    </row>
    <row r="40" customFormat="false" ht="15" hidden="false" customHeight="true" outlineLevel="0" collapsed="false">
      <c r="A40" s="15"/>
      <c r="B40" s="20" t="s">
        <v>25</v>
      </c>
      <c r="C40" s="21" t="n">
        <f aca="false">C39+820</f>
        <v>17280</v>
      </c>
      <c r="D40" s="22" t="n">
        <f aca="false">C40*0.1</f>
        <v>1728</v>
      </c>
      <c r="E40" s="21" t="n">
        <f aca="false">ROUNDDOWN(C40*1.25,0)</f>
        <v>21600</v>
      </c>
      <c r="F40" s="22" t="n">
        <f aca="false">ROUNDDOWN(E40*0.1,0)</f>
        <v>2160</v>
      </c>
      <c r="G40" s="21" t="n">
        <f aca="false">ROUNDDOWN(C40*1.5,0)</f>
        <v>25920</v>
      </c>
      <c r="H40" s="23" t="n">
        <f aca="false">ROUNDDOWN(G40*0.1,0)</f>
        <v>2592</v>
      </c>
    </row>
    <row r="41" customFormat="false" ht="15" hidden="false" customHeight="true" outlineLevel="0" collapsed="false">
      <c r="A41" s="15"/>
      <c r="B41" s="20" t="s">
        <v>26</v>
      </c>
      <c r="C41" s="21" t="n">
        <f aca="false">C40+820</f>
        <v>18100</v>
      </c>
      <c r="D41" s="22" t="n">
        <f aca="false">C41*0.1</f>
        <v>1810</v>
      </c>
      <c r="E41" s="21" t="n">
        <f aca="false">ROUNDDOWN(C41*1.25,0)</f>
        <v>22625</v>
      </c>
      <c r="F41" s="22" t="n">
        <f aca="false">ROUNDDOWN(E41*0.1,0)</f>
        <v>2262</v>
      </c>
      <c r="G41" s="21" t="n">
        <f aca="false">ROUNDDOWN(C41*1.5,0)</f>
        <v>27150</v>
      </c>
      <c r="H41" s="23" t="n">
        <f aca="false">ROUNDDOWN(G41*0.1,0)</f>
        <v>2715</v>
      </c>
    </row>
    <row r="42" customFormat="false" ht="15" hidden="false" customHeight="true" outlineLevel="0" collapsed="false">
      <c r="A42" s="15"/>
      <c r="B42" s="20" t="s">
        <v>27</v>
      </c>
      <c r="C42" s="21" t="n">
        <f aca="false">C41+820</f>
        <v>18920</v>
      </c>
      <c r="D42" s="22" t="n">
        <f aca="false">C42*0.1</f>
        <v>1892</v>
      </c>
      <c r="E42" s="21" t="n">
        <f aca="false">ROUNDDOWN(C42*1.25,0)</f>
        <v>23650</v>
      </c>
      <c r="F42" s="22" t="n">
        <f aca="false">ROUNDDOWN(E42*0.1,0)</f>
        <v>2365</v>
      </c>
      <c r="G42" s="21" t="n">
        <f aca="false">ROUNDDOWN(C42*1.5,0)</f>
        <v>28380</v>
      </c>
      <c r="H42" s="23" t="n">
        <f aca="false">ROUNDDOWN(G42*0.1,0)</f>
        <v>2838</v>
      </c>
    </row>
    <row r="43" customFormat="false" ht="15" hidden="false" customHeight="true" outlineLevel="0" collapsed="false">
      <c r="A43" s="15"/>
      <c r="B43" s="25" t="s">
        <v>28</v>
      </c>
      <c r="C43" s="26" t="n">
        <f aca="false">C42+820</f>
        <v>19740</v>
      </c>
      <c r="D43" s="27" t="n">
        <f aca="false">C43*0.1</f>
        <v>1974</v>
      </c>
      <c r="E43" s="26" t="n">
        <f aca="false">ROUNDDOWN(C43*1.25,0)</f>
        <v>24675</v>
      </c>
      <c r="F43" s="27" t="n">
        <f aca="false">ROUNDDOWN(E43*0.1,0)</f>
        <v>2467</v>
      </c>
      <c r="G43" s="26" t="n">
        <f aca="false">ROUNDDOWN(C43*1.5,0)</f>
        <v>29610</v>
      </c>
      <c r="H43" s="28" t="n">
        <f aca="false">ROUNDDOWN(G43*0.1,0)</f>
        <v>2961</v>
      </c>
    </row>
    <row r="44" customFormat="false" ht="30" hidden="false" customHeight="true" outlineLevel="0" collapsed="false">
      <c r="B44" s="29" t="s">
        <v>30</v>
      </c>
      <c r="C44" s="29"/>
      <c r="D44" s="29"/>
      <c r="E44" s="29"/>
      <c r="F44" s="29"/>
      <c r="G44" s="29"/>
      <c r="H44" s="29"/>
    </row>
  </sheetData>
  <mergeCells count="4">
    <mergeCell ref="B2:B3"/>
    <mergeCell ref="A4:A23"/>
    <mergeCell ref="A24:A43"/>
    <mergeCell ref="B44:H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3:36:04Z</dcterms:created>
  <dc:creator>akitacity</dc:creator>
  <dc:description/>
  <dc:language>en-US</dc:language>
  <cp:lastModifiedBy>akitacity</cp:lastModifiedBy>
  <cp:lastPrinted>2006-11-16T09:29:47Z</cp:lastPrinted>
  <dcterms:modified xsi:type="dcterms:W3CDTF">2006-11-16T09:31:25Z</dcterms:modified>
  <cp:revision>0</cp:revision>
  <dc:subject/>
  <dc:title/>
</cp:coreProperties>
</file>