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definedNames>
    <definedName function="false" hidden="false" localSheetId="0" name="_xlnm.Print_Area" vbProcedure="false">R05版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６４　製 造 業 の 推 移 </t>
  </si>
  <si>
    <r>
      <rPr>
        <sz val="10"/>
        <rFont val="Noto Sans"/>
        <family val="2"/>
      </rPr>
      <t xml:space="preserve">各年１２月３１日現在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の事業所数および従業者数は翌年６月１日現在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１事業所当たり</t>
  </si>
  <si>
    <t xml:space="preserve">従業者１人当たり</t>
  </si>
  <si>
    <t xml:space="preserve">全県に占</t>
  </si>
  <si>
    <t xml:space="preserve">市</t>
  </si>
  <si>
    <t xml:space="preserve">県</t>
  </si>
  <si>
    <t xml:space="preserve">める割合</t>
  </si>
  <si>
    <t xml:space="preserve">実数</t>
  </si>
  <si>
    <t xml:space="preserve">対前年比</t>
  </si>
  <si>
    <t xml:space="preserve">（％）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2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令和元年</t>
  </si>
  <si>
    <t xml:space="preserve">２</t>
  </si>
  <si>
    <r>
      <rPr>
        <sz val="10"/>
        <rFont val="Noto Sans"/>
        <family val="2"/>
      </rPr>
      <t xml:space="preserve">　資料　秋田市情報統計課「秋田市の工業」、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　　注）１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から令和元年は工業統計調査、令和２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の結果である。</t>
    </r>
  </si>
  <si>
    <t xml:space="preserve">　　　　２　調査対象は従業者４人以上である。</t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工業統計調査を実施せず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対前年比は、それぞ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との対比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 ;[RED]\-#,##0\ "/>
    <numFmt numFmtId="168" formatCode="0.0_ "/>
    <numFmt numFmtId="169" formatCode="#,##0_);[RED]\(#,##0\)"/>
    <numFmt numFmtId="170" formatCode="#,##0.0_ ;[RED]\-#,##0.0\ "/>
    <numFmt numFmtId="171" formatCode="0.0"/>
    <numFmt numFmtId="172" formatCode="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7" min="2" style="1" width="8.62"/>
    <col collapsed="false" customWidth="true" hidden="false" outlineLevel="0" max="8" min="8" style="1" width="14.62"/>
    <col collapsed="false" customWidth="true" hidden="false" outlineLevel="0" max="9" min="9" style="1" width="8.49"/>
    <col collapsed="false" customWidth="true" hidden="false" outlineLevel="0" max="10" min="10" style="1" width="14.62"/>
    <col collapsed="false" customWidth="true" hidden="false" outlineLevel="0" max="12" min="11" style="1" width="8.49"/>
    <col collapsed="false" customWidth="true" hidden="false" outlineLevel="0" max="13" min="13" style="1" width="10.74"/>
    <col collapsed="false" customWidth="true" hidden="false" outlineLevel="0" max="16" min="14" style="1" width="8.49"/>
    <col collapsed="false" customWidth="false" hidden="false" outlineLevel="0" max="257" min="17" style="1" width="8.8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28.5" hidden="false" customHeight="true" outlineLevel="0" collapsed="false">
      <c r="J3" s="6" t="s">
        <v>1</v>
      </c>
      <c r="K3" s="6"/>
      <c r="L3" s="6"/>
      <c r="M3" s="6"/>
      <c r="N3" s="6"/>
      <c r="O3" s="6"/>
      <c r="P3" s="6"/>
    </row>
    <row r="4" s="5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/>
      <c r="L4" s="9"/>
      <c r="M4" s="10" t="s">
        <v>6</v>
      </c>
      <c r="N4" s="10"/>
      <c r="O4" s="11" t="s">
        <v>7</v>
      </c>
      <c r="P4" s="11"/>
    </row>
    <row r="5" s="5" customFormat="true" ht="18" hidden="false" customHeight="true" outlineLevel="0" collapsed="false">
      <c r="A5" s="7"/>
      <c r="B5" s="12"/>
      <c r="C5" s="13"/>
      <c r="D5" s="14" t="s">
        <v>8</v>
      </c>
      <c r="E5" s="15" t="s">
        <v>9</v>
      </c>
      <c r="F5" s="15" t="s">
        <v>10</v>
      </c>
      <c r="G5" s="16" t="s">
        <v>8</v>
      </c>
      <c r="H5" s="17" t="s">
        <v>9</v>
      </c>
      <c r="I5" s="17"/>
      <c r="J5" s="18" t="s">
        <v>10</v>
      </c>
      <c r="K5" s="18"/>
      <c r="L5" s="16" t="s">
        <v>8</v>
      </c>
      <c r="M5" s="19" t="s">
        <v>5</v>
      </c>
      <c r="N5" s="19"/>
      <c r="O5" s="20" t="s">
        <v>5</v>
      </c>
      <c r="P5" s="20"/>
    </row>
    <row r="6" s="5" customFormat="true" ht="18" hidden="false" customHeight="true" outlineLevel="0" collapsed="false">
      <c r="A6" s="7"/>
      <c r="B6" s="21" t="s">
        <v>9</v>
      </c>
      <c r="C6" s="22" t="s">
        <v>10</v>
      </c>
      <c r="D6" s="14" t="s">
        <v>11</v>
      </c>
      <c r="E6" s="15"/>
      <c r="F6" s="15"/>
      <c r="G6" s="21" t="s">
        <v>11</v>
      </c>
      <c r="H6" s="23" t="s">
        <v>12</v>
      </c>
      <c r="I6" s="15" t="s">
        <v>13</v>
      </c>
      <c r="J6" s="24" t="s">
        <v>12</v>
      </c>
      <c r="K6" s="15" t="s">
        <v>13</v>
      </c>
      <c r="L6" s="21" t="s">
        <v>11</v>
      </c>
      <c r="M6" s="15" t="s">
        <v>9</v>
      </c>
      <c r="N6" s="15" t="s">
        <v>10</v>
      </c>
      <c r="O6" s="16" t="s">
        <v>9</v>
      </c>
      <c r="P6" s="16" t="s">
        <v>10</v>
      </c>
    </row>
    <row r="7" s="5" customFormat="true" ht="18" hidden="false" customHeight="true" outlineLevel="0" collapsed="false">
      <c r="A7" s="7"/>
      <c r="B7" s="25"/>
      <c r="C7" s="26"/>
      <c r="D7" s="27" t="s">
        <v>14</v>
      </c>
      <c r="E7" s="20" t="s">
        <v>15</v>
      </c>
      <c r="F7" s="20" t="s">
        <v>15</v>
      </c>
      <c r="G7" s="20" t="s">
        <v>14</v>
      </c>
      <c r="H7" s="20" t="s">
        <v>16</v>
      </c>
      <c r="I7" s="19" t="s">
        <v>14</v>
      </c>
      <c r="J7" s="19" t="s">
        <v>16</v>
      </c>
      <c r="K7" s="19" t="s">
        <v>14</v>
      </c>
      <c r="L7" s="20" t="s">
        <v>14</v>
      </c>
      <c r="M7" s="19" t="s">
        <v>16</v>
      </c>
      <c r="N7" s="19" t="s">
        <v>16</v>
      </c>
      <c r="O7" s="20" t="s">
        <v>16</v>
      </c>
      <c r="P7" s="20" t="s">
        <v>16</v>
      </c>
    </row>
    <row r="8" s="5" customFormat="true" ht="24.95" hidden="false" customHeight="true" outlineLevel="0" collapsed="false">
      <c r="A8" s="28" t="s">
        <v>17</v>
      </c>
      <c r="B8" s="29" t="n">
        <v>314</v>
      </c>
      <c r="C8" s="30" t="n">
        <v>2164</v>
      </c>
      <c r="D8" s="31" t="n">
        <v>14.5101663585952</v>
      </c>
      <c r="E8" s="30" t="n">
        <v>11704</v>
      </c>
      <c r="F8" s="30" t="n">
        <v>67781</v>
      </c>
      <c r="G8" s="31" t="n">
        <v>17.267375813281</v>
      </c>
      <c r="H8" s="30" t="n">
        <v>27478964</v>
      </c>
      <c r="I8" s="31" t="n">
        <v>84.0292530679784</v>
      </c>
      <c r="J8" s="32" t="n">
        <v>118479931</v>
      </c>
      <c r="K8" s="33" t="n">
        <v>76.1515326141174</v>
      </c>
      <c r="L8" s="33" t="n">
        <v>23.1929270789329</v>
      </c>
      <c r="M8" s="30" t="n">
        <v>87512.6242038217</v>
      </c>
      <c r="N8" s="30" t="n">
        <v>54750.4302218115</v>
      </c>
      <c r="O8" s="30" t="n">
        <v>2347.82672590567</v>
      </c>
      <c r="P8" s="30" t="n">
        <v>1747.98145498001</v>
      </c>
    </row>
    <row r="9" s="5" customFormat="true" ht="24.95" hidden="false" customHeight="true" outlineLevel="0" collapsed="false">
      <c r="A9" s="34" t="s">
        <v>18</v>
      </c>
      <c r="B9" s="29" t="n">
        <v>300</v>
      </c>
      <c r="C9" s="30" t="n">
        <v>2080</v>
      </c>
      <c r="D9" s="31" t="n">
        <v>14.4230769230769</v>
      </c>
      <c r="E9" s="30" t="n">
        <v>11515</v>
      </c>
      <c r="F9" s="30" t="n">
        <v>67968</v>
      </c>
      <c r="G9" s="31" t="n">
        <v>16.9417961393597</v>
      </c>
      <c r="H9" s="30" t="n">
        <v>29900124</v>
      </c>
      <c r="I9" s="31" t="n">
        <v>108.810958084155</v>
      </c>
      <c r="J9" s="32" t="n">
        <v>131757929</v>
      </c>
      <c r="K9" s="33" t="n">
        <v>111.206959598921</v>
      </c>
      <c r="L9" s="33" t="n">
        <v>22.6932255439443</v>
      </c>
      <c r="M9" s="30" t="n">
        <v>99667.08</v>
      </c>
      <c r="N9" s="30" t="n">
        <v>63345.1581730769</v>
      </c>
      <c r="O9" s="30" t="n">
        <v>2596.62388189318</v>
      </c>
      <c r="P9" s="30" t="n">
        <v>1938.52885181262</v>
      </c>
    </row>
    <row r="10" s="5" customFormat="true" ht="24.95" hidden="false" customHeight="true" outlineLevel="0" collapsed="false">
      <c r="A10" s="35" t="s">
        <v>19</v>
      </c>
      <c r="B10" s="29" t="n">
        <v>302</v>
      </c>
      <c r="C10" s="30" t="n">
        <v>2002</v>
      </c>
      <c r="D10" s="31" t="n">
        <v>15.1</v>
      </c>
      <c r="E10" s="30" t="n">
        <v>11381</v>
      </c>
      <c r="F10" s="30" t="n">
        <v>62591</v>
      </c>
      <c r="G10" s="31" t="n">
        <v>18.2</v>
      </c>
      <c r="H10" s="30" t="n">
        <v>26467266</v>
      </c>
      <c r="I10" s="31" t="n">
        <v>88.5</v>
      </c>
      <c r="J10" s="32" t="n">
        <v>112364176</v>
      </c>
      <c r="K10" s="33" t="n">
        <v>85.3</v>
      </c>
      <c r="L10" s="33" t="n">
        <v>23.6</v>
      </c>
      <c r="M10" s="30" t="n">
        <v>87640</v>
      </c>
      <c r="N10" s="30" t="n">
        <v>56126</v>
      </c>
      <c r="O10" s="30" t="n">
        <v>2326</v>
      </c>
      <c r="P10" s="30" t="n">
        <v>1795</v>
      </c>
    </row>
    <row r="11" s="5" customFormat="true" ht="24.95" hidden="false" customHeight="true" outlineLevel="0" collapsed="false">
      <c r="A11" s="35" t="n">
        <v>25</v>
      </c>
      <c r="B11" s="29" t="n">
        <v>300</v>
      </c>
      <c r="C11" s="30" t="n">
        <v>1940</v>
      </c>
      <c r="D11" s="31" t="n">
        <v>15.4639175257732</v>
      </c>
      <c r="E11" s="30" t="n">
        <v>11371</v>
      </c>
      <c r="F11" s="30" t="n">
        <v>61554</v>
      </c>
      <c r="G11" s="31" t="n">
        <v>18.4732105143451</v>
      </c>
      <c r="H11" s="30" t="n">
        <v>26218883</v>
      </c>
      <c r="I11" s="31" t="n">
        <v>99.0615464400441</v>
      </c>
      <c r="J11" s="32" t="n">
        <v>110646529</v>
      </c>
      <c r="K11" s="33" t="n">
        <v>98.4713570987251</v>
      </c>
      <c r="L11" s="33" t="n">
        <v>23.6960736472809</v>
      </c>
      <c r="M11" s="30" t="n">
        <v>87396.2766666667</v>
      </c>
      <c r="N11" s="30" t="n">
        <v>57034.2932989691</v>
      </c>
      <c r="O11" s="30" t="n">
        <v>2305.76756661683</v>
      </c>
      <c r="P11" s="30" t="n">
        <v>1797.55221431589</v>
      </c>
    </row>
    <row r="12" s="5" customFormat="true" ht="24.95" hidden="false" customHeight="true" outlineLevel="0" collapsed="false">
      <c r="A12" s="35" t="s">
        <v>20</v>
      </c>
      <c r="B12" s="29" t="n">
        <v>293</v>
      </c>
      <c r="C12" s="30" t="n">
        <v>1897</v>
      </c>
      <c r="D12" s="31" t="n">
        <v>15.4</v>
      </c>
      <c r="E12" s="30" t="n">
        <v>10888</v>
      </c>
      <c r="F12" s="30" t="n">
        <v>60659</v>
      </c>
      <c r="G12" s="31" t="n">
        <v>17.9</v>
      </c>
      <c r="H12" s="30" t="n">
        <v>29199831</v>
      </c>
      <c r="I12" s="31" t="n">
        <v>111.4</v>
      </c>
      <c r="J12" s="32" t="n">
        <v>121490000</v>
      </c>
      <c r="K12" s="33" t="n">
        <v>109.8</v>
      </c>
      <c r="L12" s="33" t="n">
        <v>24</v>
      </c>
      <c r="M12" s="30" t="n">
        <v>99658</v>
      </c>
      <c r="N12" s="30" t="n">
        <v>64043</v>
      </c>
      <c r="O12" s="30" t="n">
        <v>2682</v>
      </c>
      <c r="P12" s="30" t="n">
        <v>2003</v>
      </c>
    </row>
    <row r="13" s="5" customFormat="true" ht="24.95" hidden="false" customHeight="true" outlineLevel="0" collapsed="false">
      <c r="A13" s="35" t="s">
        <v>21</v>
      </c>
      <c r="B13" s="29" t="n">
        <v>267</v>
      </c>
      <c r="C13" s="30" t="n">
        <v>1800</v>
      </c>
      <c r="D13" s="31" t="n">
        <v>14.8333333333333</v>
      </c>
      <c r="E13" s="30" t="n">
        <v>10244</v>
      </c>
      <c r="F13" s="30" t="n">
        <v>61695</v>
      </c>
      <c r="G13" s="31" t="n">
        <v>16.6042629062323</v>
      </c>
      <c r="H13" s="30" t="n">
        <v>27998193</v>
      </c>
      <c r="I13" s="31" t="n">
        <v>95.8847775523084</v>
      </c>
      <c r="J13" s="32" t="n">
        <v>123528453</v>
      </c>
      <c r="K13" s="33" t="n">
        <v>101.677877191538</v>
      </c>
      <c r="L13" s="33" t="n">
        <v>22.665379772869</v>
      </c>
      <c r="M13" s="30" t="n">
        <v>104862.146067416</v>
      </c>
      <c r="N13" s="30" t="n">
        <v>68626.9183333333</v>
      </c>
      <c r="O13" s="30" t="n">
        <v>2733.13090589613</v>
      </c>
      <c r="P13" s="30" t="n">
        <v>2002.2441526866</v>
      </c>
    </row>
    <row r="14" s="5" customFormat="true" ht="24.95" hidden="false" customHeight="true" outlineLevel="0" collapsed="false">
      <c r="A14" s="35" t="s">
        <v>22</v>
      </c>
      <c r="B14" s="29" t="n">
        <v>269</v>
      </c>
      <c r="C14" s="30" t="n">
        <v>1758</v>
      </c>
      <c r="D14" s="31" t="n">
        <v>15.3014789533561</v>
      </c>
      <c r="E14" s="30" t="n">
        <v>10782</v>
      </c>
      <c r="F14" s="30" t="n">
        <v>63009</v>
      </c>
      <c r="G14" s="31" t="n">
        <v>17.1118411655478</v>
      </c>
      <c r="H14" s="30" t="n">
        <v>29146386</v>
      </c>
      <c r="I14" s="31" t="n">
        <v>104.100953943706</v>
      </c>
      <c r="J14" s="32" t="n">
        <v>137544978</v>
      </c>
      <c r="K14" s="33" t="n">
        <v>111.346798781654</v>
      </c>
      <c r="L14" s="33" t="n">
        <v>21.1904399737517</v>
      </c>
      <c r="M14" s="30" t="n">
        <v>108350.87732342</v>
      </c>
      <c r="N14" s="30" t="n">
        <v>78239.4641638225</v>
      </c>
      <c r="O14" s="30" t="n">
        <v>2703.244852532</v>
      </c>
      <c r="P14" s="30" t="n">
        <v>2182.9417702233</v>
      </c>
    </row>
    <row r="15" s="5" customFormat="true" ht="24.95" hidden="false" customHeight="true" outlineLevel="0" collapsed="false">
      <c r="A15" s="35" t="s">
        <v>23</v>
      </c>
      <c r="B15" s="29" t="n">
        <v>260</v>
      </c>
      <c r="C15" s="30" t="n">
        <v>1711</v>
      </c>
      <c r="D15" s="31" t="n">
        <v>15.1957919345412</v>
      </c>
      <c r="E15" s="30" t="n">
        <v>10613</v>
      </c>
      <c r="F15" s="30" t="n">
        <v>62539</v>
      </c>
      <c r="G15" s="31" t="n">
        <v>16.9702105885927</v>
      </c>
      <c r="H15" s="30" t="n">
        <v>30175235</v>
      </c>
      <c r="I15" s="31" t="n">
        <v>103.529936781871</v>
      </c>
      <c r="J15" s="32" t="n">
        <v>133576925</v>
      </c>
      <c r="K15" s="33" t="n">
        <v>97.1150869644983</v>
      </c>
      <c r="L15" s="33" t="n">
        <v>22.5901554478814</v>
      </c>
      <c r="M15" s="30" t="n">
        <v>116058.596153846</v>
      </c>
      <c r="N15" s="30" t="n">
        <v>78069.5061367621</v>
      </c>
      <c r="O15" s="30" t="n">
        <v>2843.23329878451</v>
      </c>
      <c r="P15" s="30" t="n">
        <v>2135.89799964822</v>
      </c>
    </row>
    <row r="16" s="5" customFormat="true" ht="24.95" hidden="false" customHeight="true" outlineLevel="0" collapsed="false">
      <c r="A16" s="36" t="s">
        <v>24</v>
      </c>
      <c r="B16" s="29" t="n">
        <v>257</v>
      </c>
      <c r="C16" s="30" t="n">
        <v>1648</v>
      </c>
      <c r="D16" s="31" t="n">
        <f aca="false">+B16/C16*100</f>
        <v>15.5946601941748</v>
      </c>
      <c r="E16" s="30" t="n">
        <v>10807</v>
      </c>
      <c r="F16" s="30" t="n">
        <v>61753</v>
      </c>
      <c r="G16" s="31" t="n">
        <f aca="false">+E16/F16*100</f>
        <v>17.5003643547682</v>
      </c>
      <c r="H16" s="30" t="n">
        <v>28328051</v>
      </c>
      <c r="I16" s="31" t="n">
        <f aca="false">+H16/H15*100</f>
        <v>93.8784768370487</v>
      </c>
      <c r="J16" s="32" t="n">
        <v>128617154</v>
      </c>
      <c r="K16" s="31" t="n">
        <f aca="false">+J16/J15*100</f>
        <v>96.2869552506917</v>
      </c>
      <c r="L16" s="33" t="n">
        <f aca="false">+H16/J16*100</f>
        <v>22.0250955016467</v>
      </c>
      <c r="M16" s="30" t="n">
        <f aca="false">+H16/B16</f>
        <v>110225.879377432</v>
      </c>
      <c r="N16" s="30" t="n">
        <f aca="false">+J16/C16</f>
        <v>78044.3895631068</v>
      </c>
      <c r="O16" s="30" t="n">
        <f aca="false">+H16/E16</f>
        <v>2621.26871472194</v>
      </c>
      <c r="P16" s="30" t="n">
        <f aca="false">+J16/F16</f>
        <v>2082.76770359335</v>
      </c>
    </row>
    <row r="17" s="42" customFormat="true" ht="24.95" hidden="false" customHeight="true" outlineLevel="0" collapsed="false">
      <c r="A17" s="37" t="s">
        <v>25</v>
      </c>
      <c r="B17" s="38" t="n">
        <v>252</v>
      </c>
      <c r="C17" s="38" t="n">
        <v>1535</v>
      </c>
      <c r="D17" s="39" t="n">
        <f aca="false">B17/C17*100</f>
        <v>16.4169381107492</v>
      </c>
      <c r="E17" s="38" t="n">
        <v>9974</v>
      </c>
      <c r="F17" s="38" t="n">
        <v>58468</v>
      </c>
      <c r="G17" s="39" t="n">
        <f aca="false">E17/F17*100</f>
        <v>17.0589040158719</v>
      </c>
      <c r="H17" s="38" t="n">
        <v>26366615</v>
      </c>
      <c r="I17" s="39" t="n">
        <f aca="false">+H17/H16*100</f>
        <v>93.075993826755</v>
      </c>
      <c r="J17" s="40" t="n">
        <v>130782705</v>
      </c>
      <c r="K17" s="39" t="n">
        <f aca="false">J17/J16*100</f>
        <v>101.683718643005</v>
      </c>
      <c r="L17" s="41" t="n">
        <f aca="false">H17/J17*100</f>
        <v>20.1606282726757</v>
      </c>
      <c r="M17" s="38" t="n">
        <f aca="false">H17/B17</f>
        <v>104629.424603175</v>
      </c>
      <c r="N17" s="38" t="n">
        <f aca="false">J17/C17</f>
        <v>85200.4592833876</v>
      </c>
      <c r="O17" s="38" t="n">
        <f aca="false">H17/E17</f>
        <v>2643.53469019451</v>
      </c>
      <c r="P17" s="38" t="n">
        <f aca="false">J17/F17</f>
        <v>2236.82535746049</v>
      </c>
    </row>
    <row r="18" s="5" customFormat="true" ht="18" hidden="false" customHeight="true" outlineLevel="0" collapsed="false">
      <c r="A18" s="43" t="s">
        <v>26</v>
      </c>
      <c r="H18" s="44"/>
    </row>
    <row r="19" s="5" customFormat="true" ht="18" hidden="false" customHeight="true" outlineLevel="0" collapsed="false">
      <c r="A19" s="43" t="s">
        <v>27</v>
      </c>
    </row>
    <row r="20" s="5" customFormat="true" ht="18" hidden="false" customHeight="true" outlineLevel="0" collapsed="false">
      <c r="A20" s="45" t="s">
        <v>28</v>
      </c>
      <c r="D20" s="46"/>
      <c r="G20" s="46"/>
      <c r="I20" s="46"/>
      <c r="K20" s="46"/>
      <c r="L20" s="46"/>
      <c r="M20" s="47"/>
      <c r="N20" s="47"/>
      <c r="O20" s="47"/>
      <c r="P20" s="47"/>
    </row>
    <row r="21" s="5" customFormat="true" ht="18" hidden="false" customHeight="true" outlineLevel="0" collapsed="false">
      <c r="A21" s="45" t="s">
        <v>29</v>
      </c>
      <c r="D21" s="46"/>
      <c r="G21" s="46"/>
      <c r="I21" s="46"/>
      <c r="K21" s="46"/>
      <c r="L21" s="46"/>
      <c r="M21" s="47"/>
      <c r="N21" s="47"/>
      <c r="O21" s="47"/>
      <c r="P21" s="47"/>
    </row>
    <row r="22" customFormat="false" ht="18" hidden="false" customHeight="true" outlineLevel="0" collapsed="false">
      <c r="A22" s="43" t="s">
        <v>30</v>
      </c>
      <c r="D22" s="46"/>
      <c r="G22" s="46"/>
      <c r="I22" s="46"/>
      <c r="K22" s="46"/>
      <c r="L22" s="46"/>
      <c r="M22" s="47"/>
      <c r="N22" s="47"/>
      <c r="O22" s="47"/>
      <c r="P22" s="47"/>
    </row>
    <row r="23" customFormat="false" ht="12.75" hidden="false" customHeight="false" outlineLevel="0" collapsed="false">
      <c r="D23" s="46"/>
      <c r="G23" s="46"/>
      <c r="I23" s="46"/>
      <c r="K23" s="46"/>
      <c r="L23" s="46"/>
      <c r="M23" s="47"/>
      <c r="N23" s="47"/>
      <c r="O23" s="47"/>
      <c r="P23" s="47"/>
    </row>
    <row r="24" customFormat="false" ht="12.75" hidden="false" customHeight="false" outlineLevel="0" collapsed="false">
      <c r="D24" s="46"/>
      <c r="G24" s="46"/>
      <c r="I24" s="46"/>
      <c r="K24" s="46"/>
      <c r="L24" s="46"/>
      <c r="M24" s="47"/>
      <c r="N24" s="47"/>
      <c r="O24" s="47"/>
      <c r="P24" s="47"/>
    </row>
    <row r="25" customFormat="false" ht="12.75" hidden="false" customHeight="false" outlineLevel="0" collapsed="false">
      <c r="D25" s="46"/>
      <c r="G25" s="46"/>
      <c r="I25" s="46"/>
      <c r="K25" s="46"/>
      <c r="L25" s="46"/>
      <c r="M25" s="47"/>
      <c r="N25" s="47"/>
      <c r="O25" s="47"/>
      <c r="P25" s="47"/>
    </row>
    <row r="26" customFormat="false" ht="12.75" hidden="false" customHeight="false" outlineLevel="0" collapsed="false">
      <c r="D26" s="46"/>
      <c r="G26" s="46"/>
      <c r="I26" s="46"/>
      <c r="K26" s="46"/>
      <c r="L26" s="46"/>
      <c r="M26" s="47"/>
      <c r="N26" s="47"/>
      <c r="O26" s="47"/>
      <c r="P26" s="47"/>
    </row>
    <row r="27" customFormat="false" ht="12.75" hidden="false" customHeight="false" outlineLevel="0" collapsed="false">
      <c r="D27" s="46"/>
      <c r="G27" s="46"/>
      <c r="I27" s="46"/>
      <c r="K27" s="46"/>
      <c r="L27" s="46"/>
      <c r="M27" s="47"/>
      <c r="N27" s="47"/>
      <c r="O27" s="47"/>
      <c r="P27" s="47"/>
    </row>
    <row r="28" customFormat="false" ht="12.75" hidden="false" customHeight="false" outlineLevel="0" collapsed="false">
      <c r="D28" s="46"/>
      <c r="G28" s="46"/>
      <c r="I28" s="46"/>
      <c r="K28" s="46"/>
      <c r="L28" s="46"/>
      <c r="M28" s="47"/>
      <c r="N28" s="47"/>
      <c r="O28" s="47"/>
      <c r="P28" s="47"/>
    </row>
    <row r="29" customFormat="false" ht="12.75" hidden="false" customHeight="false" outlineLevel="0" collapsed="false">
      <c r="D29" s="46"/>
      <c r="G29" s="46"/>
      <c r="I29" s="46"/>
      <c r="K29" s="46"/>
      <c r="L29" s="46"/>
      <c r="M29" s="47"/>
      <c r="N29" s="47"/>
      <c r="O29" s="47"/>
      <c r="P29" s="47"/>
    </row>
    <row r="30" customFormat="false" ht="12.75" hidden="false" customHeight="false" outlineLevel="0" collapsed="false">
      <c r="D30" s="46"/>
      <c r="G30" s="46"/>
      <c r="L30" s="46"/>
      <c r="M30" s="47"/>
      <c r="N30" s="47"/>
      <c r="O30" s="47"/>
      <c r="P30" s="47"/>
    </row>
  </sheetData>
  <mergeCells count="14">
    <mergeCell ref="A1:P1"/>
    <mergeCell ref="J3:P3"/>
    <mergeCell ref="A4:A7"/>
    <mergeCell ref="B4:D4"/>
    <mergeCell ref="E4:G4"/>
    <mergeCell ref="H4:L4"/>
    <mergeCell ref="M4:N4"/>
    <mergeCell ref="O4:P4"/>
    <mergeCell ref="E5:E6"/>
    <mergeCell ref="F5:F6"/>
    <mergeCell ref="H5:I5"/>
    <mergeCell ref="J5:K5"/>
    <mergeCell ref="M5:N5"/>
    <mergeCell ref="O5:P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02:29Z</dcterms:created>
  <dc:creator>PC-9800user</dc:creator>
  <dc:description/>
  <dc:language>en-US</dc:language>
  <cp:lastModifiedBy>inecx</cp:lastModifiedBy>
  <cp:lastPrinted>2023-04-11T09:05:56Z</cp:lastPrinted>
  <dcterms:modified xsi:type="dcterms:W3CDTF">2023-12-12T02:12:11Z</dcterms:modified>
  <cp:revision>0</cp:revision>
  <dc:subject/>
  <dc:title/>
</cp:coreProperties>
</file>