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1版" sheetId="10" state="visible" r:id="rId11"/>
    <sheet name="H22版" sheetId="11" state="visible" r:id="rId12"/>
    <sheet name="H23版" sheetId="12" state="visible" r:id="rId13"/>
    <sheet name="H24版" sheetId="13" state="visible" r:id="rId14"/>
    <sheet name="H26版" sheetId="14" state="visible" r:id="rId15"/>
    <sheet name="H27版" sheetId="15" state="visible" r:id="rId16"/>
    <sheet name="H28版" sheetId="16" state="visible" r:id="rId17"/>
    <sheet name="H30版" sheetId="17" state="visible" r:id="rId18"/>
    <sheet name="H31版" sheetId="18" state="visible" r:id="rId19"/>
    <sheet name="R2版" sheetId="19" state="visible" r:id="rId20"/>
    <sheet name="R3版" sheetId="20" state="visible" r:id="rId21"/>
  </sheets>
  <definedNames>
    <definedName function="false" hidden="false" localSheetId="0" name="_xlnm.Print_Area" vbProcedure="false">H11版!$A$1:$S$35</definedName>
    <definedName function="false" hidden="false" localSheetId="2" name="_xlnm.Print_Area" vbProcedure="false">H13版!$A$1:$S$35</definedName>
    <definedName function="false" hidden="false" localSheetId="3" name="_xlnm.Print_Area" vbProcedure="false">H14版!$A$1:$S$35</definedName>
    <definedName function="false" hidden="false" localSheetId="4" name="_xlnm.Print_Area" vbProcedure="false">H15版!$A$1:$S$36</definedName>
    <definedName function="false" hidden="false" localSheetId="5" name="_xlnm.Print_Area" vbProcedure="false">H16版!$A$1:$S$36</definedName>
    <definedName function="false" hidden="false" localSheetId="6" name="_xlnm.Print_Area" vbProcedure="false">H17版!$A$1:$S$37</definedName>
    <definedName function="false" hidden="false" localSheetId="7" name="_xlnm.Print_Area" vbProcedure="false">H18版!$A$1:$S$37</definedName>
    <definedName function="false" hidden="false" localSheetId="8" name="_xlnm.Print_Area" vbProcedure="false">H19版!$A$1:$S$37</definedName>
    <definedName function="false" hidden="false" localSheetId="9" name="_xlnm.Print_Area" vbProcedure="false">H21版!$A$1:$S$37</definedName>
    <definedName function="false" hidden="false" localSheetId="10" name="_xlnm.Print_Area" vbProcedure="false">H22版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145">
  <si>
    <t xml:space="preserve">７６　産業中分類別事業所数、従業者数、現金給与総額、原材料使用額等、製造品出荷額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産業中分類</t>
  </si>
  <si>
    <t xml:space="preserve">事業所数</t>
  </si>
  <si>
    <t xml:space="preserve">従　 業　 者　 数 （人）</t>
  </si>
  <si>
    <t xml:space="preserve">現 金 給
与 総 額</t>
  </si>
  <si>
    <t xml:space="preserve">原 材 料
使用額等</t>
  </si>
  <si>
    <t xml:space="preserve">製造品出荷額等</t>
  </si>
  <si>
    <t xml:space="preserve">Ａ</t>
  </si>
  <si>
    <t xml:space="preserve">うち常用
労 働 者</t>
  </si>
  <si>
    <t xml:space="preserve">総    額</t>
  </si>
  <si>
    <t xml:space="preserve">製 造 品
出 荷 額</t>
  </si>
  <si>
    <t xml:space="preserve">加 工 賃
収 入 額</t>
  </si>
  <si>
    <t xml:space="preserve">修理料
収入額</t>
  </si>
  <si>
    <t xml:space="preserve">その他の収入額</t>
  </si>
  <si>
    <t xml:space="preserve">１事業所当たり</t>
  </si>
  <si>
    <t xml:space="preserve">従業者１人当たり</t>
  </si>
  <si>
    <t xml:space="preserve">うち
会社</t>
  </si>
  <si>
    <t xml:space="preserve">C=C1+C2</t>
  </si>
  <si>
    <t xml:space="preserve">計Ｂ</t>
  </si>
  <si>
    <t xml:space="preserve">男</t>
  </si>
  <si>
    <t xml:space="preserve">女</t>
  </si>
  <si>
    <t xml:space="preserve">（万円）</t>
  </si>
  <si>
    <t xml:space="preserve">+C3+C4</t>
  </si>
  <si>
    <t xml:space="preserve">Ｃ１</t>
  </si>
  <si>
    <t xml:space="preserve">Ｃ２</t>
  </si>
  <si>
    <t xml:space="preserve">Ｃ３</t>
  </si>
  <si>
    <t xml:space="preserve">Ｃ４</t>
  </si>
  <si>
    <t xml:space="preserve">Ｃ／Ａ</t>
  </si>
  <si>
    <t xml:space="preserve">Ｃ／Ｂ</t>
  </si>
  <si>
    <t xml:space="preserve">合　　　　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</t>
  </si>
  <si>
    <t xml:space="preserve">石油製品</t>
  </si>
  <si>
    <t xml:space="preserve">プラスチック</t>
  </si>
  <si>
    <t xml:space="preserve">ゴム製品</t>
  </si>
  <si>
    <t xml:space="preserve">X 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武器</t>
  </si>
  <si>
    <t xml:space="preserve">その他</t>
  </si>
  <si>
    <t xml:space="preserve">資料　工業統計調査</t>
  </si>
  <si>
    <t xml:space="preserve">　注）　従業者４人以上の事業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秋田市企画調整課「秋田市の工業」</t>
  </si>
  <si>
    <t xml:space="preserve">　注）　従業者４人以上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注）　調査対象は従業者４人以上である。</t>
  </si>
  <si>
    <t xml:space="preserve">６７　産業中分類別事業所数、従業者数、現金給与総額、原材料使用額等、製造品出荷額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秋田市情報政策課「秋田市の工業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情報通信</t>
  </si>
  <si>
    <t xml:space="preserve">電子部品</t>
  </si>
  <si>
    <t xml:space="preserve">輸送用機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６７　産業中分類別事業所数、従業者数、現金給与総額、原材料使用額等、製造品出荷額等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に旧河辺町・雄和町と合併したことにより、旧両町の分も含む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－ </t>
  </si>
  <si>
    <t xml:space="preserve">Ｘ </t>
  </si>
  <si>
    <t xml:space="preserve">資料　秋田市情報統計課「秋田市の工業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その他の  収入額</t>
  </si>
  <si>
    <t xml:space="preserve">１事業所  当たり</t>
  </si>
  <si>
    <t xml:space="preserve">うち組合・その他の法人</t>
  </si>
  <si>
    <t xml:space="preserve">飲料・たばこ・飼料</t>
  </si>
  <si>
    <t xml:space="preserve">繊維工業</t>
  </si>
  <si>
    <t xml:space="preserve">パルプ・紙・紙加工品</t>
  </si>
  <si>
    <t xml:space="preserve">印刷・同関連業</t>
  </si>
  <si>
    <t xml:space="preserve">科学工業</t>
  </si>
  <si>
    <t xml:space="preserve">石油製品・石炭製品</t>
  </si>
  <si>
    <t xml:space="preserve">プラスチック製品</t>
  </si>
  <si>
    <t xml:space="preserve">なめし皮・同製品・毛皮</t>
  </si>
  <si>
    <t xml:space="preserve">窯業・土石製品</t>
  </si>
  <si>
    <t xml:space="preserve">鉄鋼業</t>
  </si>
  <si>
    <t xml:space="preserve">汎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その他の
収入額</t>
  </si>
  <si>
    <t xml:space="preserve">１事業所
当たり</t>
  </si>
  <si>
    <t xml:space="preserve">うち組合･その他の法人</t>
  </si>
  <si>
    <t xml:space="preserve">食　　料　　品</t>
  </si>
  <si>
    <t xml:space="preserve">繊　維　工　業</t>
  </si>
  <si>
    <t xml:space="preserve">科　学　工　業</t>
  </si>
  <si>
    <t xml:space="preserve">Ｘ</t>
  </si>
  <si>
    <t xml:space="preserve">ゴ　ム　製　品</t>
  </si>
  <si>
    <t xml:space="preserve">鉄　　鋼　　業</t>
  </si>
  <si>
    <t xml:space="preserve">非　鉄　金　属</t>
  </si>
  <si>
    <t xml:space="preserve">金　属　製　品</t>
  </si>
  <si>
    <t xml:space="preserve">そ　　の　　他</t>
  </si>
  <si>
    <t xml:space="preserve">平成２２年１２月３１日現在</t>
  </si>
  <si>
    <t xml:space="preserve">平成２４年１２月３１日現在</t>
  </si>
  <si>
    <t xml:space="preserve">平成２５年１２月３１日現在</t>
  </si>
  <si>
    <t xml:space="preserve">平成２６年１２月３１日現在</t>
  </si>
  <si>
    <t xml:space="preserve">食料品製造業</t>
  </si>
  <si>
    <t xml:space="preserve">飲料・たばこ・飼料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平成２８年中、ただし事業所数および従業者数は平成２９年６月１日現在</t>
  </si>
  <si>
    <t xml:space="preserve">+C3</t>
  </si>
  <si>
    <t xml:space="preserve">平成２９年中、ただし事業所数および従業者数は平成３０年６月１日現在</t>
  </si>
  <si>
    <t xml:space="preserve">平成３０年中、ただし事業所数および従業者数は令和元年６月１日現在</t>
  </si>
  <si>
    <t xml:space="preserve">X</t>
  </si>
  <si>
    <t xml:space="preserve">令和元年中、ただし事業所数および従業者数は令和２年６月１日現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&quot;－ &quot;"/>
    <numFmt numFmtId="169" formatCode="@"/>
    <numFmt numFmtId="170" formatCode="#,##0_ "/>
    <numFmt numFmtId="171" formatCode="#,##0_ ;[RED]\-#,##0\ "/>
    <numFmt numFmtId="172" formatCode="_ * #,##0_ ;_ * \-#,##0_ ;_ * \－_ ;_ @_ "/>
    <numFmt numFmtId="173" formatCode="#,##0;0#,##0;\－"/>
    <numFmt numFmtId="174" formatCode="0_);[RED]\(0\)"/>
    <numFmt numFmtId="175" formatCode="_ * #,##0_ ;_ * \-#,##0_ ;_ * \-_ ;_ @_ 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7sangyo" xfId="20"/>
    <cellStyle name="標準_67sangyo-1" xfId="21"/>
    <cellStyle name="標準_67sangyo_1" xfId="22"/>
    <cellStyle name="標準_76sangyo" xfId="23"/>
    <cellStyle name="標準_Book1" xfId="24"/>
    <cellStyle name="標準_○　67sangyo" xfId="25"/>
    <cellStyle name="標準_工業２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9.85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9.1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true" outlineLevel="0" collapsed="false"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</row>
    <row r="3" s="4" customFormat="true" ht="15.75" hidden="false" customHeight="true" outlineLevel="0" collapsed="false">
      <c r="S3" s="7" t="s">
        <v>1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33" t="n">
        <f aca="false">SUM(D11:D33)</f>
        <v>472</v>
      </c>
      <c r="E9" s="33" t="n">
        <f aca="false">SUM(E11:E33)</f>
        <v>417</v>
      </c>
      <c r="F9" s="33" t="n">
        <f aca="false">SUM(F11:F33)</f>
        <v>14737</v>
      </c>
      <c r="G9" s="33" t="n">
        <f aca="false">SUM(G11:G33)</f>
        <v>8963</v>
      </c>
      <c r="H9" s="33" t="n">
        <f aca="false">SUM(H11:H33)</f>
        <v>5774</v>
      </c>
      <c r="I9" s="33" t="n">
        <f aca="false">SUM(I11:I33)</f>
        <v>8924</v>
      </c>
      <c r="J9" s="33" t="n">
        <f aca="false">SUM(J11:J33)</f>
        <v>5751</v>
      </c>
      <c r="K9" s="33" t="n">
        <f aca="false">SUM(K11:K33)</f>
        <v>5540241</v>
      </c>
      <c r="L9" s="33" t="n">
        <f aca="false">SUM(L11:L33)</f>
        <v>19723226</v>
      </c>
      <c r="M9" s="33" t="n">
        <f aca="false">SUM(M11:M33)</f>
        <v>35165045</v>
      </c>
      <c r="N9" s="33" t="n">
        <f aca="false">SUM(N11:N33)</f>
        <v>32579221</v>
      </c>
      <c r="O9" s="33" t="n">
        <f aca="false">SUM(O11:O33)</f>
        <v>1988048</v>
      </c>
      <c r="P9" s="33" t="n">
        <f aca="false">SUM(P11:P33)</f>
        <v>27560</v>
      </c>
      <c r="Q9" s="33" t="n">
        <f aca="false">SUM(Q11:Q33)</f>
        <v>570216</v>
      </c>
      <c r="R9" s="33" t="n">
        <f aca="false">M9/D9</f>
        <v>74502.2139830509</v>
      </c>
      <c r="S9" s="33" t="n">
        <f aca="false">M9/F9</f>
        <v>2386.17391599376</v>
      </c>
    </row>
    <row r="10" s="4" customFormat="true" ht="15.75" hidden="false" customHeight="true" outlineLevel="0" collapsed="false">
      <c r="C10" s="35"/>
      <c r="S10" s="36"/>
    </row>
    <row r="11" s="4" customFormat="true" ht="15.75" hidden="false" customHeight="true" outlineLevel="0" collapsed="false">
      <c r="A11" s="22" t="n">
        <v>12</v>
      </c>
      <c r="B11" s="37" t="s">
        <v>31</v>
      </c>
      <c r="C11" s="35"/>
      <c r="D11" s="36" t="n">
        <v>98</v>
      </c>
      <c r="E11" s="36" t="n">
        <v>74</v>
      </c>
      <c r="F11" s="36" t="n">
        <f aca="false">SUM(G11:H11)</f>
        <v>3239</v>
      </c>
      <c r="G11" s="36" t="n">
        <v>1332</v>
      </c>
      <c r="H11" s="36" t="n">
        <v>1907</v>
      </c>
      <c r="I11" s="36" t="n">
        <v>1316</v>
      </c>
      <c r="J11" s="36" t="n">
        <v>1896</v>
      </c>
      <c r="K11" s="36" t="n">
        <v>871762</v>
      </c>
      <c r="L11" s="36" t="n">
        <v>2576144</v>
      </c>
      <c r="M11" s="36" t="n">
        <f aca="false">SUM(N11:Q11)</f>
        <v>4238291</v>
      </c>
      <c r="N11" s="36" t="n">
        <v>4192614</v>
      </c>
      <c r="O11" s="36" t="n">
        <v>45677</v>
      </c>
      <c r="P11" s="38" t="n">
        <v>0</v>
      </c>
      <c r="Q11" s="38" t="n">
        <v>0</v>
      </c>
      <c r="R11" s="36" t="n">
        <f aca="false">M11/D11</f>
        <v>43247.8673469388</v>
      </c>
      <c r="S11" s="36" t="n">
        <f aca="false">M11/F11</f>
        <v>1308.51836986724</v>
      </c>
    </row>
    <row r="12" s="4" customFormat="true" ht="15.75" hidden="false" customHeight="true" outlineLevel="0" collapsed="false">
      <c r="A12" s="22" t="n">
        <v>13</v>
      </c>
      <c r="B12" s="37" t="s">
        <v>32</v>
      </c>
      <c r="C12" s="35"/>
      <c r="D12" s="36" t="n">
        <v>13</v>
      </c>
      <c r="E12" s="36" t="n">
        <v>12</v>
      </c>
      <c r="F12" s="36" t="n">
        <f aca="false">SUM(G12:H12)</f>
        <v>448</v>
      </c>
      <c r="G12" s="36" t="n">
        <v>342</v>
      </c>
      <c r="H12" s="36" t="n">
        <v>106</v>
      </c>
      <c r="I12" s="36" t="n">
        <v>341</v>
      </c>
      <c r="J12" s="36" t="n">
        <v>106</v>
      </c>
      <c r="K12" s="36" t="n">
        <v>198175</v>
      </c>
      <c r="L12" s="36" t="n">
        <v>687430</v>
      </c>
      <c r="M12" s="36" t="n">
        <f aca="false">SUM(N12:Q12)</f>
        <v>1491268</v>
      </c>
      <c r="N12" s="36" t="n">
        <v>1486210</v>
      </c>
      <c r="O12" s="38" t="n">
        <v>0</v>
      </c>
      <c r="P12" s="38" t="n">
        <v>0</v>
      </c>
      <c r="Q12" s="39" t="n">
        <v>5058</v>
      </c>
      <c r="R12" s="36" t="n">
        <f aca="false">M12/D12</f>
        <v>114712.923076923</v>
      </c>
      <c r="S12" s="36" t="n">
        <f aca="false">M12/F12</f>
        <v>3328.72321428571</v>
      </c>
    </row>
    <row r="13" s="4" customFormat="true" ht="15.75" hidden="false" customHeight="true" outlineLevel="0" collapsed="false">
      <c r="A13" s="22" t="n">
        <v>14</v>
      </c>
      <c r="B13" s="37" t="s">
        <v>33</v>
      </c>
      <c r="C13" s="35"/>
      <c r="D13" s="36" t="n">
        <v>5</v>
      </c>
      <c r="E13" s="36" t="n">
        <v>3</v>
      </c>
      <c r="F13" s="36" t="n">
        <f aca="false">SUM(G13:H13)</f>
        <v>318</v>
      </c>
      <c r="G13" s="36" t="n">
        <v>149</v>
      </c>
      <c r="H13" s="36" t="n">
        <v>169</v>
      </c>
      <c r="I13" s="36" t="n">
        <v>147</v>
      </c>
      <c r="J13" s="36" t="n">
        <v>169</v>
      </c>
      <c r="K13" s="36" t="n">
        <v>76912</v>
      </c>
      <c r="L13" s="36" t="n">
        <v>53138</v>
      </c>
      <c r="M13" s="36" t="n">
        <f aca="false">SUM(N13:Q13)</f>
        <v>252719</v>
      </c>
      <c r="N13" s="36" t="n">
        <v>137172</v>
      </c>
      <c r="O13" s="36" t="n">
        <v>115547</v>
      </c>
      <c r="P13" s="38" t="n">
        <v>0</v>
      </c>
      <c r="Q13" s="38" t="n">
        <v>0</v>
      </c>
      <c r="R13" s="36" t="n">
        <f aca="false">M13/D13</f>
        <v>50543.8</v>
      </c>
      <c r="S13" s="36" t="n">
        <f aca="false">M13/F13</f>
        <v>794.713836477988</v>
      </c>
    </row>
    <row r="14" s="4" customFormat="true" ht="15.75" hidden="false" customHeight="true" outlineLevel="0" collapsed="false">
      <c r="A14" s="22" t="n">
        <v>15</v>
      </c>
      <c r="B14" s="37" t="s">
        <v>34</v>
      </c>
      <c r="C14" s="35"/>
      <c r="D14" s="36" t="n">
        <v>24</v>
      </c>
      <c r="E14" s="36" t="n">
        <v>24</v>
      </c>
      <c r="F14" s="36" t="n">
        <f aca="false">SUM(G14:H14)</f>
        <v>816</v>
      </c>
      <c r="G14" s="36" t="n">
        <v>94</v>
      </c>
      <c r="H14" s="36" t="n">
        <v>722</v>
      </c>
      <c r="I14" s="36" t="n">
        <v>94</v>
      </c>
      <c r="J14" s="36" t="n">
        <v>722</v>
      </c>
      <c r="K14" s="36" t="n">
        <v>170078</v>
      </c>
      <c r="L14" s="36" t="n">
        <v>63622</v>
      </c>
      <c r="M14" s="36" t="n">
        <f aca="false">SUM(N14:Q14)</f>
        <v>311342</v>
      </c>
      <c r="N14" s="36" t="n">
        <v>25492</v>
      </c>
      <c r="O14" s="36" t="n">
        <v>284778</v>
      </c>
      <c r="P14" s="36" t="n">
        <v>1072</v>
      </c>
      <c r="Q14" s="38" t="n">
        <v>0</v>
      </c>
      <c r="R14" s="36" t="n">
        <f aca="false">M14/D14</f>
        <v>12972.5833333333</v>
      </c>
      <c r="S14" s="36" t="n">
        <f aca="false">M14/F14</f>
        <v>381.546568627451</v>
      </c>
    </row>
    <row r="15" s="4" customFormat="true" ht="15.75" hidden="false" customHeight="true" outlineLevel="0" collapsed="false">
      <c r="A15" s="22" t="n">
        <v>16</v>
      </c>
      <c r="B15" s="37" t="s">
        <v>35</v>
      </c>
      <c r="C15" s="35"/>
      <c r="D15" s="36" t="n">
        <v>28</v>
      </c>
      <c r="E15" s="36" t="n">
        <v>24</v>
      </c>
      <c r="F15" s="36" t="n">
        <f aca="false">SUM(G15:H15)</f>
        <v>855</v>
      </c>
      <c r="G15" s="36" t="n">
        <v>712</v>
      </c>
      <c r="H15" s="36" t="n">
        <v>143</v>
      </c>
      <c r="I15" s="36" t="n">
        <v>711</v>
      </c>
      <c r="J15" s="36" t="n">
        <v>142</v>
      </c>
      <c r="K15" s="36" t="n">
        <v>337088</v>
      </c>
      <c r="L15" s="36" t="n">
        <v>1829891</v>
      </c>
      <c r="M15" s="36" t="n">
        <f aca="false">SUM(N15:Q15)</f>
        <v>2961279</v>
      </c>
      <c r="N15" s="36" t="n">
        <v>2888856</v>
      </c>
      <c r="O15" s="36" t="n">
        <v>72423</v>
      </c>
      <c r="P15" s="38" t="n">
        <v>0</v>
      </c>
      <c r="Q15" s="38" t="n">
        <v>0</v>
      </c>
      <c r="R15" s="36" t="n">
        <f aca="false">M15/D15</f>
        <v>105759.964285714</v>
      </c>
      <c r="S15" s="36" t="n">
        <f aca="false">M15/F15</f>
        <v>3463.48421052632</v>
      </c>
    </row>
    <row r="16" s="4" customFormat="true" ht="15.75" hidden="false" customHeight="true" outlineLevel="0" collapsed="false">
      <c r="A16" s="22" t="n">
        <v>17</v>
      </c>
      <c r="B16" s="37" t="s">
        <v>36</v>
      </c>
      <c r="C16" s="35"/>
      <c r="D16" s="36" t="n">
        <v>22</v>
      </c>
      <c r="E16" s="36" t="n">
        <v>19</v>
      </c>
      <c r="F16" s="36" t="n">
        <f aca="false">SUM(G16:H16)</f>
        <v>239</v>
      </c>
      <c r="G16" s="36" t="n">
        <v>192</v>
      </c>
      <c r="H16" s="36" t="n">
        <v>47</v>
      </c>
      <c r="I16" s="36" t="n">
        <v>190</v>
      </c>
      <c r="J16" s="36" t="n">
        <v>45</v>
      </c>
      <c r="K16" s="36" t="n">
        <v>90772</v>
      </c>
      <c r="L16" s="36" t="n">
        <v>420512</v>
      </c>
      <c r="M16" s="36" t="n">
        <f aca="false">SUM(N16:Q16)</f>
        <v>591185</v>
      </c>
      <c r="N16" s="36" t="n">
        <v>583521</v>
      </c>
      <c r="O16" s="36" t="n">
        <v>3144</v>
      </c>
      <c r="P16" s="36" t="n">
        <v>4520</v>
      </c>
      <c r="Q16" s="38" t="n">
        <v>0</v>
      </c>
      <c r="R16" s="36" t="n">
        <f aca="false">M16/D16</f>
        <v>26872.0454545455</v>
      </c>
      <c r="S16" s="36" t="n">
        <f aca="false">M16/F16</f>
        <v>2473.57740585774</v>
      </c>
    </row>
    <row r="17" s="4" customFormat="true" ht="15.75" hidden="false" customHeight="true" outlineLevel="0" collapsed="false">
      <c r="A17" s="22" t="n">
        <v>18</v>
      </c>
      <c r="B17" s="37" t="s">
        <v>37</v>
      </c>
      <c r="C17" s="35"/>
      <c r="D17" s="36" t="n">
        <v>9</v>
      </c>
      <c r="E17" s="36" t="n">
        <v>9</v>
      </c>
      <c r="F17" s="36" t="n">
        <f aca="false">SUM(G17:H17)</f>
        <v>590</v>
      </c>
      <c r="G17" s="36" t="n">
        <v>489</v>
      </c>
      <c r="H17" s="36" t="n">
        <v>101</v>
      </c>
      <c r="I17" s="36" t="n">
        <v>489</v>
      </c>
      <c r="J17" s="36" t="n">
        <v>101</v>
      </c>
      <c r="K17" s="36" t="n">
        <v>309509</v>
      </c>
      <c r="L17" s="36" t="n">
        <v>2015915</v>
      </c>
      <c r="M17" s="36" t="n">
        <f aca="false">SUM(N17:Q17)</f>
        <v>3251519</v>
      </c>
      <c r="N17" s="36" t="n">
        <v>3206383</v>
      </c>
      <c r="O17" s="36" t="n">
        <v>45136</v>
      </c>
      <c r="P17" s="38" t="n">
        <v>0</v>
      </c>
      <c r="Q17" s="38" t="n">
        <v>0</v>
      </c>
      <c r="R17" s="36" t="n">
        <f aca="false">M17/D17</f>
        <v>361279.888888889</v>
      </c>
      <c r="S17" s="36" t="n">
        <f aca="false">M17/F17</f>
        <v>5511.04915254237</v>
      </c>
    </row>
    <row r="18" s="4" customFormat="true" ht="15.75" hidden="false" customHeight="true" outlineLevel="0" collapsed="false">
      <c r="A18" s="22" t="n">
        <v>19</v>
      </c>
      <c r="B18" s="37" t="s">
        <v>38</v>
      </c>
      <c r="C18" s="35"/>
      <c r="D18" s="36" t="n">
        <v>60</v>
      </c>
      <c r="E18" s="36" t="n">
        <v>56</v>
      </c>
      <c r="F18" s="36" t="n">
        <f aca="false">SUM(G18:H18)</f>
        <v>1332</v>
      </c>
      <c r="G18" s="36" t="n">
        <v>959</v>
      </c>
      <c r="H18" s="36" t="n">
        <v>373</v>
      </c>
      <c r="I18" s="36" t="n">
        <v>955</v>
      </c>
      <c r="J18" s="36" t="n">
        <v>371</v>
      </c>
      <c r="K18" s="36" t="n">
        <v>681134</v>
      </c>
      <c r="L18" s="36" t="n">
        <v>918617</v>
      </c>
      <c r="M18" s="36" t="n">
        <f aca="false">SUM(N18:Q18)</f>
        <v>2226748</v>
      </c>
      <c r="N18" s="36" t="n">
        <v>1644869</v>
      </c>
      <c r="O18" s="36" t="n">
        <v>18565</v>
      </c>
      <c r="P18" s="38" t="n">
        <v>0</v>
      </c>
      <c r="Q18" s="36" t="n">
        <v>563314</v>
      </c>
      <c r="R18" s="36" t="n">
        <f aca="false">M18/D18</f>
        <v>37112.4666666667</v>
      </c>
      <c r="S18" s="36" t="n">
        <f aca="false">M18/F18</f>
        <v>1671.73273273273</v>
      </c>
    </row>
    <row r="19" s="4" customFormat="true" ht="15.75" hidden="false" customHeight="true" outlineLevel="0" collapsed="false">
      <c r="A19" s="22" t="n">
        <v>20</v>
      </c>
      <c r="B19" s="37" t="s">
        <v>39</v>
      </c>
      <c r="C19" s="35"/>
      <c r="D19" s="36" t="n">
        <v>9</v>
      </c>
      <c r="E19" s="36" t="n">
        <v>8</v>
      </c>
      <c r="F19" s="36" t="n">
        <f aca="false">SUM(G19:H19)</f>
        <v>478</v>
      </c>
      <c r="G19" s="36" t="n">
        <v>393</v>
      </c>
      <c r="H19" s="36" t="n">
        <v>85</v>
      </c>
      <c r="I19" s="36" t="n">
        <v>393</v>
      </c>
      <c r="J19" s="36" t="n">
        <v>85</v>
      </c>
      <c r="K19" s="36" t="n">
        <v>270306</v>
      </c>
      <c r="L19" s="36" t="n">
        <v>1856517</v>
      </c>
      <c r="M19" s="36" t="n">
        <f aca="false">SUM(N19:Q19)</f>
        <v>3123727</v>
      </c>
      <c r="N19" s="36" t="n">
        <v>3121438</v>
      </c>
      <c r="O19" s="36" t="n">
        <v>2289</v>
      </c>
      <c r="P19" s="38" t="n">
        <v>0</v>
      </c>
      <c r="Q19" s="38" t="n">
        <v>0</v>
      </c>
      <c r="R19" s="36" t="n">
        <f aca="false">M19/D19</f>
        <v>347080.777777778</v>
      </c>
      <c r="S19" s="36" t="n">
        <f aca="false">M19/F19</f>
        <v>6534.99372384937</v>
      </c>
    </row>
    <row r="20" s="4" customFormat="true" ht="15.75" hidden="false" customHeight="true" outlineLevel="0" collapsed="false">
      <c r="A20" s="22" t="n">
        <v>21</v>
      </c>
      <c r="B20" s="37" t="s">
        <v>40</v>
      </c>
      <c r="C20" s="35"/>
      <c r="D20" s="36" t="n">
        <v>3</v>
      </c>
      <c r="E20" s="36" t="n">
        <v>2</v>
      </c>
      <c r="F20" s="36" t="n">
        <f aca="false">SUM(G20:H20)</f>
        <v>25</v>
      </c>
      <c r="G20" s="36" t="n">
        <v>21</v>
      </c>
      <c r="H20" s="36" t="n">
        <v>4</v>
      </c>
      <c r="I20" s="36" t="n">
        <v>21</v>
      </c>
      <c r="J20" s="36" t="n">
        <v>4</v>
      </c>
      <c r="K20" s="36" t="n">
        <v>12434</v>
      </c>
      <c r="L20" s="36" t="n">
        <v>78932</v>
      </c>
      <c r="M20" s="36" t="n">
        <f aca="false">SUM(N20:Q20)</f>
        <v>129011</v>
      </c>
      <c r="N20" s="36" t="n">
        <v>129011</v>
      </c>
      <c r="O20" s="38" t="n">
        <v>0</v>
      </c>
      <c r="P20" s="38" t="n">
        <v>0</v>
      </c>
      <c r="Q20" s="38" t="n">
        <v>0</v>
      </c>
      <c r="R20" s="36" t="n">
        <f aca="false">M20/D20</f>
        <v>43003.6666666667</v>
      </c>
      <c r="S20" s="36" t="n">
        <f aca="false">M20/F20</f>
        <v>5160.44</v>
      </c>
    </row>
    <row r="21" s="4" customFormat="true" ht="15.75" hidden="false" customHeight="true" outlineLevel="0" collapsed="false">
      <c r="A21" s="22" t="n">
        <v>22</v>
      </c>
      <c r="B21" s="37" t="s">
        <v>41</v>
      </c>
      <c r="C21" s="35"/>
      <c r="D21" s="36" t="n">
        <v>6</v>
      </c>
      <c r="E21" s="36" t="n">
        <v>6</v>
      </c>
      <c r="F21" s="36" t="n">
        <f aca="false">SUM(G21:H21)</f>
        <v>72</v>
      </c>
      <c r="G21" s="36" t="n">
        <v>48</v>
      </c>
      <c r="H21" s="36" t="n">
        <v>24</v>
      </c>
      <c r="I21" s="36" t="n">
        <v>48</v>
      </c>
      <c r="J21" s="36" t="n">
        <v>24</v>
      </c>
      <c r="K21" s="36" t="n">
        <v>24802</v>
      </c>
      <c r="L21" s="36" t="n">
        <v>220054</v>
      </c>
      <c r="M21" s="36" t="n">
        <f aca="false">SUM(N21:Q21)</f>
        <v>280064</v>
      </c>
      <c r="N21" s="36" t="n">
        <v>271281</v>
      </c>
      <c r="O21" s="36" t="n">
        <v>6741</v>
      </c>
      <c r="P21" s="39" t="n">
        <v>2042</v>
      </c>
      <c r="Q21" s="38" t="n">
        <v>0</v>
      </c>
      <c r="R21" s="36" t="n">
        <f aca="false">M21/D21</f>
        <v>46677.3333333333</v>
      </c>
      <c r="S21" s="36" t="n">
        <f aca="false">M21/F21</f>
        <v>3889.77777777778</v>
      </c>
    </row>
    <row r="22" s="4" customFormat="true" ht="15.75" hidden="false" customHeight="true" outlineLevel="0" collapsed="false">
      <c r="A22" s="22" t="n">
        <v>23</v>
      </c>
      <c r="B22" s="37" t="s">
        <v>42</v>
      </c>
      <c r="C22" s="35"/>
      <c r="D22" s="36" t="n">
        <v>2</v>
      </c>
      <c r="E22" s="36" t="n">
        <v>2</v>
      </c>
      <c r="F22" s="39" t="s">
        <v>43</v>
      </c>
      <c r="G22" s="39" t="s">
        <v>43</v>
      </c>
      <c r="H22" s="39" t="s">
        <v>43</v>
      </c>
      <c r="I22" s="39" t="s">
        <v>43</v>
      </c>
      <c r="J22" s="39" t="s">
        <v>43</v>
      </c>
      <c r="K22" s="39" t="s">
        <v>43</v>
      </c>
      <c r="L22" s="39" t="s">
        <v>43</v>
      </c>
      <c r="M22" s="39" t="s">
        <v>43</v>
      </c>
      <c r="N22" s="39" t="s">
        <v>43</v>
      </c>
      <c r="O22" s="39" t="s">
        <v>43</v>
      </c>
      <c r="P22" s="39" t="s">
        <v>43</v>
      </c>
      <c r="Q22" s="39" t="s">
        <v>43</v>
      </c>
      <c r="R22" s="39" t="s">
        <v>43</v>
      </c>
      <c r="S22" s="39" t="s">
        <v>43</v>
      </c>
    </row>
    <row r="23" s="4" customFormat="true" ht="15.75" hidden="false" customHeight="true" outlineLevel="0" collapsed="false">
      <c r="A23" s="22" t="n">
        <v>24</v>
      </c>
      <c r="B23" s="37" t="s">
        <v>44</v>
      </c>
      <c r="C23" s="35"/>
      <c r="D23" s="39" t="n">
        <v>1</v>
      </c>
      <c r="E23" s="39" t="n">
        <v>1</v>
      </c>
      <c r="F23" s="39" t="s">
        <v>43</v>
      </c>
      <c r="G23" s="39" t="s">
        <v>43</v>
      </c>
      <c r="H23" s="39" t="s">
        <v>43</v>
      </c>
      <c r="I23" s="39" t="s">
        <v>43</v>
      </c>
      <c r="J23" s="39" t="s">
        <v>43</v>
      </c>
      <c r="K23" s="39" t="s">
        <v>43</v>
      </c>
      <c r="L23" s="39" t="s">
        <v>43</v>
      </c>
      <c r="M23" s="39" t="s">
        <v>43</v>
      </c>
      <c r="N23" s="39" t="s">
        <v>43</v>
      </c>
      <c r="O23" s="39" t="s">
        <v>43</v>
      </c>
      <c r="P23" s="39" t="s">
        <v>43</v>
      </c>
      <c r="Q23" s="39" t="s">
        <v>43</v>
      </c>
      <c r="R23" s="39" t="s">
        <v>43</v>
      </c>
      <c r="S23" s="39" t="s">
        <v>43</v>
      </c>
    </row>
    <row r="24" s="4" customFormat="true" ht="15.75" hidden="false" customHeight="true" outlineLevel="0" collapsed="false">
      <c r="A24" s="22" t="n">
        <v>25</v>
      </c>
      <c r="B24" s="37" t="s">
        <v>45</v>
      </c>
      <c r="C24" s="35"/>
      <c r="D24" s="36" t="n">
        <v>23</v>
      </c>
      <c r="E24" s="36" t="n">
        <v>22</v>
      </c>
      <c r="F24" s="36" t="n">
        <f aca="false">SUM(G24:H24)</f>
        <v>465</v>
      </c>
      <c r="G24" s="36" t="n">
        <v>398</v>
      </c>
      <c r="H24" s="36" t="n">
        <v>67</v>
      </c>
      <c r="I24" s="36" t="n">
        <v>397</v>
      </c>
      <c r="J24" s="36" t="n">
        <v>67</v>
      </c>
      <c r="K24" s="36" t="n">
        <v>224423</v>
      </c>
      <c r="L24" s="36" t="n">
        <v>626628</v>
      </c>
      <c r="M24" s="36" t="n">
        <f aca="false">SUM(N24:Q24)</f>
        <v>1365499</v>
      </c>
      <c r="N24" s="36" t="n">
        <v>1365499</v>
      </c>
      <c r="O24" s="38" t="n">
        <v>0</v>
      </c>
      <c r="P24" s="38" t="n">
        <v>0</v>
      </c>
      <c r="Q24" s="38" t="n">
        <v>0</v>
      </c>
      <c r="R24" s="36" t="n">
        <f aca="false">M24/D24</f>
        <v>59369.5217391304</v>
      </c>
      <c r="S24" s="36" t="n">
        <f aca="false">M24/F24</f>
        <v>2936.55698924731</v>
      </c>
    </row>
    <row r="25" s="4" customFormat="true" ht="15.75" hidden="false" customHeight="true" outlineLevel="0" collapsed="false">
      <c r="A25" s="22" t="n">
        <v>26</v>
      </c>
      <c r="B25" s="37" t="s">
        <v>46</v>
      </c>
      <c r="C25" s="35"/>
      <c r="D25" s="36" t="n">
        <v>9</v>
      </c>
      <c r="E25" s="36" t="n">
        <v>8</v>
      </c>
      <c r="F25" s="36" t="n">
        <f aca="false">SUM(G25:H25)</f>
        <v>490</v>
      </c>
      <c r="G25" s="36" t="n">
        <v>430</v>
      </c>
      <c r="H25" s="36" t="n">
        <v>60</v>
      </c>
      <c r="I25" s="36" t="n">
        <v>429</v>
      </c>
      <c r="J25" s="36" t="n">
        <v>59</v>
      </c>
      <c r="K25" s="36" t="n">
        <v>225279</v>
      </c>
      <c r="L25" s="36" t="n">
        <v>405787</v>
      </c>
      <c r="M25" s="36" t="n">
        <f aca="false">SUM(N25:Q25)</f>
        <v>1034690</v>
      </c>
      <c r="N25" s="36" t="n">
        <v>1019409</v>
      </c>
      <c r="O25" s="39" t="n">
        <v>15281</v>
      </c>
      <c r="P25" s="38" t="n">
        <v>0</v>
      </c>
      <c r="Q25" s="38" t="n">
        <v>0</v>
      </c>
      <c r="R25" s="36" t="n">
        <f aca="false">M25/D25</f>
        <v>114965.555555556</v>
      </c>
      <c r="S25" s="36" t="n">
        <f aca="false">M25/F25</f>
        <v>2111.61224489796</v>
      </c>
    </row>
    <row r="26" s="4" customFormat="true" ht="15.75" hidden="false" customHeight="true" outlineLevel="0" collapsed="false">
      <c r="A26" s="22" t="n">
        <v>27</v>
      </c>
      <c r="B26" s="37" t="s">
        <v>47</v>
      </c>
      <c r="C26" s="35"/>
      <c r="D26" s="36" t="n">
        <v>3</v>
      </c>
      <c r="E26" s="36" t="n">
        <v>3</v>
      </c>
      <c r="F26" s="36" t="n">
        <f aca="false">SUM(G26:H26)</f>
        <v>301</v>
      </c>
      <c r="G26" s="39" t="n">
        <v>283</v>
      </c>
      <c r="H26" s="39" t="n">
        <v>18</v>
      </c>
      <c r="I26" s="39" t="n">
        <v>283</v>
      </c>
      <c r="J26" s="39" t="n">
        <v>18</v>
      </c>
      <c r="K26" s="39" t="n">
        <v>162282</v>
      </c>
      <c r="L26" s="39" t="n">
        <v>1863299</v>
      </c>
      <c r="M26" s="36" t="n">
        <f aca="false">SUM(N26:Q26)</f>
        <v>2575661</v>
      </c>
      <c r="N26" s="39" t="n">
        <v>1783533</v>
      </c>
      <c r="O26" s="39" t="n">
        <v>792128</v>
      </c>
      <c r="P26" s="38" t="n">
        <v>0</v>
      </c>
      <c r="Q26" s="38" t="n">
        <v>0</v>
      </c>
      <c r="R26" s="36" t="n">
        <f aca="false">M26/D26</f>
        <v>858553.666666667</v>
      </c>
      <c r="S26" s="36" t="n">
        <f aca="false">M26/F26</f>
        <v>8557.01328903655</v>
      </c>
    </row>
    <row r="27" s="4" customFormat="true" ht="15.75" hidden="false" customHeight="true" outlineLevel="0" collapsed="false">
      <c r="A27" s="22" t="n">
        <v>28</v>
      </c>
      <c r="B27" s="37" t="s">
        <v>48</v>
      </c>
      <c r="C27" s="35"/>
      <c r="D27" s="36" t="n">
        <v>69</v>
      </c>
      <c r="E27" s="36" t="n">
        <v>66</v>
      </c>
      <c r="F27" s="36" t="n">
        <f aca="false">SUM(G27:H27)</f>
        <v>1485</v>
      </c>
      <c r="G27" s="36" t="n">
        <v>1244</v>
      </c>
      <c r="H27" s="36" t="n">
        <v>241</v>
      </c>
      <c r="I27" s="36" t="n">
        <v>1240</v>
      </c>
      <c r="J27" s="36" t="n">
        <v>240</v>
      </c>
      <c r="K27" s="36" t="n">
        <v>650690</v>
      </c>
      <c r="L27" s="36" t="n">
        <v>1835049</v>
      </c>
      <c r="M27" s="36" t="n">
        <f aca="false">SUM(N27:Q27)</f>
        <v>3087622</v>
      </c>
      <c r="N27" s="36" t="n">
        <v>2912735</v>
      </c>
      <c r="O27" s="36" t="n">
        <v>162871</v>
      </c>
      <c r="P27" s="36" t="n">
        <v>10172</v>
      </c>
      <c r="Q27" s="36" t="n">
        <v>1844</v>
      </c>
      <c r="R27" s="36" t="n">
        <f aca="false">M27/D27</f>
        <v>44748.1449275362</v>
      </c>
      <c r="S27" s="36" t="n">
        <f aca="false">M27/F27</f>
        <v>2079.20673400673</v>
      </c>
    </row>
    <row r="28" s="4" customFormat="true" ht="15.75" hidden="false" customHeight="true" outlineLevel="0" collapsed="false">
      <c r="A28" s="22" t="n">
        <v>29</v>
      </c>
      <c r="B28" s="37" t="s">
        <v>49</v>
      </c>
      <c r="C28" s="35"/>
      <c r="D28" s="36" t="n">
        <v>27</v>
      </c>
      <c r="E28" s="36" t="n">
        <v>25</v>
      </c>
      <c r="F28" s="36" t="n">
        <f aca="false">SUM(G28:H28)</f>
        <v>505</v>
      </c>
      <c r="G28" s="36" t="n">
        <v>383</v>
      </c>
      <c r="H28" s="36" t="n">
        <v>122</v>
      </c>
      <c r="I28" s="36" t="n">
        <v>383</v>
      </c>
      <c r="J28" s="36" t="n">
        <v>121</v>
      </c>
      <c r="K28" s="36" t="n">
        <v>190166</v>
      </c>
      <c r="L28" s="36" t="n">
        <v>299490</v>
      </c>
      <c r="M28" s="36" t="n">
        <f aca="false">SUM(N28:Q28)</f>
        <v>626020</v>
      </c>
      <c r="N28" s="36" t="n">
        <v>573164</v>
      </c>
      <c r="O28" s="36" t="n">
        <v>45634</v>
      </c>
      <c r="P28" s="36" t="n">
        <v>7222</v>
      </c>
      <c r="Q28" s="38" t="n">
        <v>0</v>
      </c>
      <c r="R28" s="36" t="n">
        <f aca="false">M28/D28</f>
        <v>23185.9259259259</v>
      </c>
      <c r="S28" s="36" t="n">
        <f aca="false">M28/F28</f>
        <v>1239.64356435644</v>
      </c>
    </row>
    <row r="29" s="4" customFormat="true" ht="15.75" hidden="false" customHeight="true" outlineLevel="0" collapsed="false">
      <c r="A29" s="22" t="n">
        <v>30</v>
      </c>
      <c r="B29" s="37" t="s">
        <v>50</v>
      </c>
      <c r="C29" s="35"/>
      <c r="D29" s="36" t="n">
        <v>25</v>
      </c>
      <c r="E29" s="36" t="n">
        <v>23</v>
      </c>
      <c r="F29" s="36" t="n">
        <f aca="false">SUM(G29:H29)</f>
        <v>2770</v>
      </c>
      <c r="G29" s="36" t="n">
        <v>1267</v>
      </c>
      <c r="H29" s="36" t="n">
        <v>1503</v>
      </c>
      <c r="I29" s="36" t="n">
        <v>1265</v>
      </c>
      <c r="J29" s="36" t="n">
        <v>1502</v>
      </c>
      <c r="K29" s="36" t="n">
        <v>934012</v>
      </c>
      <c r="L29" s="36" t="n">
        <v>3751470</v>
      </c>
      <c r="M29" s="36" t="n">
        <f aca="false">SUM(N29:Q29)</f>
        <v>7134854</v>
      </c>
      <c r="N29" s="36" t="n">
        <v>6797613</v>
      </c>
      <c r="O29" s="36" t="n">
        <v>337241</v>
      </c>
      <c r="P29" s="38" t="n">
        <v>0</v>
      </c>
      <c r="Q29" s="38" t="n">
        <v>0</v>
      </c>
      <c r="R29" s="36" t="n">
        <f aca="false">M29/D29</f>
        <v>285394.16</v>
      </c>
      <c r="S29" s="36" t="n">
        <f aca="false">M29/F29</f>
        <v>2575.759566787</v>
      </c>
    </row>
    <row r="30" s="4" customFormat="true" ht="15.75" hidden="false" customHeight="true" outlineLevel="0" collapsed="false">
      <c r="A30" s="22" t="n">
        <v>31</v>
      </c>
      <c r="B30" s="37" t="s">
        <v>51</v>
      </c>
      <c r="C30" s="35"/>
      <c r="D30" s="36" t="n">
        <v>4</v>
      </c>
      <c r="E30" s="36" t="n">
        <v>4</v>
      </c>
      <c r="F30" s="36" t="n">
        <f aca="false">SUM(G30:H30)</f>
        <v>72</v>
      </c>
      <c r="G30" s="36" t="n">
        <v>65</v>
      </c>
      <c r="H30" s="36" t="n">
        <v>7</v>
      </c>
      <c r="I30" s="36" t="n">
        <v>65</v>
      </c>
      <c r="J30" s="36" t="n">
        <v>7</v>
      </c>
      <c r="K30" s="36" t="n">
        <v>25566</v>
      </c>
      <c r="L30" s="36" t="n">
        <v>15486</v>
      </c>
      <c r="M30" s="36" t="n">
        <f aca="false">SUM(N30:Q30)</f>
        <v>67954</v>
      </c>
      <c r="N30" s="36" t="n">
        <v>29917</v>
      </c>
      <c r="O30" s="36" t="n">
        <v>38037</v>
      </c>
      <c r="P30" s="38" t="n">
        <v>0</v>
      </c>
      <c r="Q30" s="38" t="n">
        <v>0</v>
      </c>
      <c r="R30" s="36" t="n">
        <f aca="false">M30/D30</f>
        <v>16988.5</v>
      </c>
      <c r="S30" s="36" t="n">
        <f aca="false">M30/F30</f>
        <v>943.805555555556</v>
      </c>
    </row>
    <row r="31" s="4" customFormat="true" ht="15.75" hidden="false" customHeight="true" outlineLevel="0" collapsed="false">
      <c r="A31" s="22" t="n">
        <v>32</v>
      </c>
      <c r="B31" s="37" t="s">
        <v>52</v>
      </c>
      <c r="C31" s="35"/>
      <c r="D31" s="36" t="n">
        <v>1</v>
      </c>
      <c r="E31" s="36" t="n">
        <v>1</v>
      </c>
      <c r="F31" s="39" t="s">
        <v>43</v>
      </c>
      <c r="G31" s="39" t="s">
        <v>43</v>
      </c>
      <c r="H31" s="39" t="s">
        <v>43</v>
      </c>
      <c r="I31" s="39" t="s">
        <v>43</v>
      </c>
      <c r="J31" s="39" t="s">
        <v>43</v>
      </c>
      <c r="K31" s="39" t="s">
        <v>43</v>
      </c>
      <c r="L31" s="39" t="s">
        <v>43</v>
      </c>
      <c r="M31" s="39" t="s">
        <v>43</v>
      </c>
      <c r="N31" s="39" t="s">
        <v>43</v>
      </c>
      <c r="O31" s="39" t="s">
        <v>43</v>
      </c>
      <c r="P31" s="39" t="s">
        <v>43</v>
      </c>
      <c r="Q31" s="39" t="s">
        <v>43</v>
      </c>
      <c r="R31" s="39" t="s">
        <v>43</v>
      </c>
      <c r="S31" s="39" t="s">
        <v>43</v>
      </c>
    </row>
    <row r="32" s="4" customFormat="true" ht="15.75" hidden="false" customHeight="true" outlineLevel="0" collapsed="false">
      <c r="A32" s="22" t="n">
        <v>33</v>
      </c>
      <c r="B32" s="37" t="s">
        <v>53</v>
      </c>
      <c r="C32" s="35"/>
      <c r="D32" s="36" t="n">
        <v>1</v>
      </c>
      <c r="E32" s="36" t="n">
        <v>1</v>
      </c>
      <c r="F32" s="39" t="s">
        <v>43</v>
      </c>
      <c r="G32" s="39" t="s">
        <v>43</v>
      </c>
      <c r="H32" s="39" t="s">
        <v>43</v>
      </c>
      <c r="I32" s="39" t="s">
        <v>43</v>
      </c>
      <c r="J32" s="39" t="s">
        <v>43</v>
      </c>
      <c r="K32" s="39" t="s">
        <v>43</v>
      </c>
      <c r="L32" s="39" t="s">
        <v>43</v>
      </c>
      <c r="M32" s="39" t="s">
        <v>43</v>
      </c>
      <c r="N32" s="39" t="s">
        <v>43</v>
      </c>
      <c r="O32" s="39" t="s">
        <v>43</v>
      </c>
      <c r="P32" s="39" t="s">
        <v>43</v>
      </c>
      <c r="Q32" s="39" t="s">
        <v>43</v>
      </c>
      <c r="R32" s="39" t="s">
        <v>43</v>
      </c>
      <c r="S32" s="39" t="s">
        <v>43</v>
      </c>
    </row>
    <row r="33" s="4" customFormat="true" ht="15.75" hidden="false" customHeight="true" outlineLevel="0" collapsed="false">
      <c r="A33" s="40" t="n">
        <v>34</v>
      </c>
      <c r="B33" s="41" t="s">
        <v>54</v>
      </c>
      <c r="C33" s="42"/>
      <c r="D33" s="43" t="n">
        <v>30</v>
      </c>
      <c r="E33" s="43" t="n">
        <v>24</v>
      </c>
      <c r="F33" s="43" t="n">
        <f aca="false">SUM(G33:H33)</f>
        <v>237</v>
      </c>
      <c r="G33" s="43" t="n">
        <v>162</v>
      </c>
      <c r="H33" s="43" t="n">
        <v>75</v>
      </c>
      <c r="I33" s="43" t="n">
        <v>157</v>
      </c>
      <c r="J33" s="43" t="n">
        <v>72</v>
      </c>
      <c r="K33" s="43" t="n">
        <v>84851</v>
      </c>
      <c r="L33" s="43" t="n">
        <v>205245</v>
      </c>
      <c r="M33" s="43" t="n">
        <f aca="false">SUM(N33:Q33)</f>
        <v>415592</v>
      </c>
      <c r="N33" s="43" t="n">
        <v>410504</v>
      </c>
      <c r="O33" s="43" t="n">
        <v>2556</v>
      </c>
      <c r="P33" s="43" t="n">
        <v>2532</v>
      </c>
      <c r="Q33" s="44" t="n">
        <v>0</v>
      </c>
      <c r="R33" s="43" t="n">
        <f aca="false">M33/D33</f>
        <v>13853.0666666667</v>
      </c>
      <c r="S33" s="43" t="n">
        <f aca="false">M33/F33</f>
        <v>1753.55274261603</v>
      </c>
    </row>
    <row r="34" s="4" customFormat="true" ht="15.75" hidden="false" customHeight="true" outlineLevel="0" collapsed="false">
      <c r="A34" s="45" t="s">
        <v>55</v>
      </c>
    </row>
    <row r="35" s="4" customFormat="true" ht="15.75" hidden="false" customHeight="true" outlineLevel="0" collapsed="false">
      <c r="A35" s="45" t="s">
        <v>56</v>
      </c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S1"/>
    </sheetView>
  </sheetViews>
  <sheetFormatPr defaultColWidth="10.27734375" defaultRowHeight="24.9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3.99"/>
    <col collapsed="false" customWidth="true" hidden="false" outlineLevel="0" max="3" min="3" style="1" width="0.99"/>
    <col collapsed="false" customWidth="true" hidden="false" outlineLevel="0" max="5" min="4" style="1" width="5.85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7" min="16" style="1" width="9.85"/>
    <col collapsed="false" customWidth="true" hidden="false" outlineLevel="0" max="18" min="18" style="1" width="9.27"/>
    <col collapsed="false" customWidth="true" hidden="false" outlineLevel="0" max="19" min="19" style="1" width="8.13"/>
    <col collapsed="false" customWidth="false" hidden="false" outlineLevel="0" max="257" min="20" style="1" width="10.27"/>
  </cols>
  <sheetData>
    <row r="1" s="3" customFormat="true" ht="19.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4" customFormat="true" ht="15.75" hidden="false" customHeight="true" outlineLevel="0" collapsed="false">
      <c r="S3" s="7" t="s">
        <v>79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8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8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67" t="n">
        <f aca="false">SUM(D11:D34)</f>
        <v>351</v>
      </c>
      <c r="E9" s="67" t="n">
        <f aca="false">SUM(E11:E34)</f>
        <v>338</v>
      </c>
      <c r="F9" s="67" t="n">
        <f aca="false">SUM(F11:F34)</f>
        <v>13410</v>
      </c>
      <c r="G9" s="67" t="n">
        <f aca="false">SUM(G11:G34)</f>
        <v>8580</v>
      </c>
      <c r="H9" s="67" t="n">
        <f aca="false">SUM(H11:H34)</f>
        <v>4830</v>
      </c>
      <c r="I9" s="67" t="n">
        <f aca="false">SUM(I11:I34)</f>
        <v>8568</v>
      </c>
      <c r="J9" s="67" t="n">
        <f aca="false">SUM(J11:J34)</f>
        <v>4825</v>
      </c>
      <c r="K9" s="67" t="n">
        <v>4734343</v>
      </c>
      <c r="L9" s="67" t="n">
        <v>21071742</v>
      </c>
      <c r="M9" s="67" t="n">
        <f aca="false">SUM(N9:Q9)</f>
        <v>34884687</v>
      </c>
      <c r="N9" s="67" t="n">
        <v>31699304</v>
      </c>
      <c r="O9" s="67" t="n">
        <v>2371206</v>
      </c>
      <c r="P9" s="67" t="n">
        <f aca="false">SUM(P11:P34)</f>
        <v>122749</v>
      </c>
      <c r="Q9" s="67" t="n">
        <f aca="false">SUM(Q11:Q34)</f>
        <v>691428</v>
      </c>
      <c r="R9" s="68" t="n">
        <f aca="false">M9/D9</f>
        <v>99386.5726495727</v>
      </c>
      <c r="S9" s="68" t="n">
        <f aca="false">M9/F9</f>
        <v>2601.39351230425</v>
      </c>
    </row>
    <row r="10" s="4" customFormat="true" ht="15.75" hidden="false" customHeight="true" outlineLevel="0" collapsed="false">
      <c r="C10" s="35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70"/>
      <c r="S10" s="70"/>
    </row>
    <row r="11" s="4" customFormat="true" ht="15.75" hidden="false" customHeight="true" outlineLevel="0" collapsed="false">
      <c r="A11" s="22" t="n">
        <v>9</v>
      </c>
      <c r="B11" s="37" t="s">
        <v>31</v>
      </c>
      <c r="C11" s="35"/>
      <c r="D11" s="69" t="n">
        <v>82</v>
      </c>
      <c r="E11" s="69" t="n">
        <v>74</v>
      </c>
      <c r="F11" s="69" t="n">
        <v>3270</v>
      </c>
      <c r="G11" s="69" t="n">
        <v>1318</v>
      </c>
      <c r="H11" s="69" t="n">
        <v>1952</v>
      </c>
      <c r="I11" s="69" t="n">
        <v>1311</v>
      </c>
      <c r="J11" s="69" t="n">
        <v>1950</v>
      </c>
      <c r="K11" s="69" t="n">
        <v>704915</v>
      </c>
      <c r="L11" s="71" t="n">
        <v>2329407</v>
      </c>
      <c r="M11" s="69" t="n">
        <f aca="false">SUM(N11:Q11)</f>
        <v>3761760</v>
      </c>
      <c r="N11" s="69" t="n">
        <v>3465800</v>
      </c>
      <c r="O11" s="69" t="n">
        <v>83315</v>
      </c>
      <c r="P11" s="72" t="n">
        <v>0</v>
      </c>
      <c r="Q11" s="69" t="n">
        <v>212645</v>
      </c>
      <c r="R11" s="70" t="n">
        <f aca="false">M11/D11</f>
        <v>45875.1219512195</v>
      </c>
      <c r="S11" s="70" t="n">
        <f aca="false">M11/F11</f>
        <v>1150.38532110092</v>
      </c>
    </row>
    <row r="12" s="4" customFormat="true" ht="15.75" hidden="false" customHeight="true" outlineLevel="0" collapsed="false">
      <c r="A12" s="22" t="n">
        <v>10</v>
      </c>
      <c r="B12" s="37" t="s">
        <v>32</v>
      </c>
      <c r="C12" s="35"/>
      <c r="D12" s="73" t="n">
        <v>12</v>
      </c>
      <c r="E12" s="69" t="n">
        <v>11</v>
      </c>
      <c r="F12" s="69" t="n">
        <v>336</v>
      </c>
      <c r="G12" s="69" t="n">
        <v>249</v>
      </c>
      <c r="H12" s="69" t="n">
        <v>87</v>
      </c>
      <c r="I12" s="69" t="n">
        <v>248</v>
      </c>
      <c r="J12" s="69" t="n">
        <v>87</v>
      </c>
      <c r="K12" s="69" t="n">
        <v>133355</v>
      </c>
      <c r="L12" s="69" t="n">
        <v>206425</v>
      </c>
      <c r="M12" s="69" t="n">
        <f aca="false">SUM(N12:Q12)</f>
        <v>650367</v>
      </c>
      <c r="N12" s="69" t="n">
        <v>566898</v>
      </c>
      <c r="O12" s="69" t="n">
        <v>81523</v>
      </c>
      <c r="P12" s="72" t="n">
        <v>0</v>
      </c>
      <c r="Q12" s="69" t="n">
        <v>1946</v>
      </c>
      <c r="R12" s="70" t="n">
        <f aca="false">M12/D12</f>
        <v>54197.25</v>
      </c>
      <c r="S12" s="70" t="n">
        <f aca="false">M12/F12</f>
        <v>1935.61607142857</v>
      </c>
    </row>
    <row r="13" s="4" customFormat="true" ht="15.75" hidden="false" customHeight="true" outlineLevel="0" collapsed="false">
      <c r="A13" s="22" t="n">
        <v>11</v>
      </c>
      <c r="B13" s="37" t="s">
        <v>33</v>
      </c>
      <c r="C13" s="35"/>
      <c r="D13" s="69" t="n">
        <v>2</v>
      </c>
      <c r="E13" s="69" t="n">
        <v>2</v>
      </c>
      <c r="F13" s="69" t="n">
        <v>326</v>
      </c>
      <c r="G13" s="69" t="n">
        <v>159</v>
      </c>
      <c r="H13" s="69" t="n">
        <v>167</v>
      </c>
      <c r="I13" s="69" t="n">
        <v>159</v>
      </c>
      <c r="J13" s="69" t="n">
        <v>167</v>
      </c>
      <c r="K13" s="74" t="s">
        <v>77</v>
      </c>
      <c r="L13" s="74" t="s">
        <v>77</v>
      </c>
      <c r="M13" s="74" t="s">
        <v>77</v>
      </c>
      <c r="N13" s="74" t="s">
        <v>77</v>
      </c>
      <c r="O13" s="74" t="s">
        <v>77</v>
      </c>
      <c r="P13" s="72" t="n">
        <v>0</v>
      </c>
      <c r="Q13" s="72" t="n">
        <v>0</v>
      </c>
      <c r="R13" s="74" t="s">
        <v>77</v>
      </c>
      <c r="S13" s="74" t="s">
        <v>77</v>
      </c>
    </row>
    <row r="14" s="4" customFormat="true" ht="15.75" hidden="false" customHeight="true" outlineLevel="0" collapsed="false">
      <c r="A14" s="22" t="n">
        <v>12</v>
      </c>
      <c r="B14" s="37" t="s">
        <v>34</v>
      </c>
      <c r="C14" s="35"/>
      <c r="D14" s="69" t="n">
        <v>16</v>
      </c>
      <c r="E14" s="69" t="n">
        <v>15</v>
      </c>
      <c r="F14" s="69" t="n">
        <v>494</v>
      </c>
      <c r="G14" s="69" t="n">
        <v>61</v>
      </c>
      <c r="H14" s="69" t="n">
        <v>433</v>
      </c>
      <c r="I14" s="69" t="n">
        <v>61</v>
      </c>
      <c r="J14" s="69" t="n">
        <v>432</v>
      </c>
      <c r="K14" s="69" t="n">
        <v>89806</v>
      </c>
      <c r="L14" s="69" t="n">
        <v>89755</v>
      </c>
      <c r="M14" s="69" t="n">
        <f aca="false">SUM(N14:Q14)</f>
        <v>237489</v>
      </c>
      <c r="N14" s="69" t="n">
        <v>80238</v>
      </c>
      <c r="O14" s="69" t="n">
        <v>155756</v>
      </c>
      <c r="P14" s="69" t="n">
        <v>1128</v>
      </c>
      <c r="Q14" s="69" t="n">
        <v>367</v>
      </c>
      <c r="R14" s="70" t="n">
        <f aca="false">M14/D14</f>
        <v>14843.0625</v>
      </c>
      <c r="S14" s="70" t="n">
        <f aca="false">M14/F14</f>
        <v>480.746963562753</v>
      </c>
    </row>
    <row r="15" s="4" customFormat="true" ht="15.75" hidden="false" customHeight="true" outlineLevel="0" collapsed="false">
      <c r="A15" s="22" t="n">
        <v>13</v>
      </c>
      <c r="B15" s="37" t="s">
        <v>35</v>
      </c>
      <c r="C15" s="35"/>
      <c r="D15" s="69" t="n">
        <v>22</v>
      </c>
      <c r="E15" s="69" t="n">
        <v>22</v>
      </c>
      <c r="F15" s="69" t="n">
        <v>745</v>
      </c>
      <c r="G15" s="69" t="n">
        <v>640</v>
      </c>
      <c r="H15" s="69" t="n">
        <v>105</v>
      </c>
      <c r="I15" s="69" t="n">
        <v>640</v>
      </c>
      <c r="J15" s="69" t="n">
        <v>105</v>
      </c>
      <c r="K15" s="69" t="n">
        <v>315386</v>
      </c>
      <c r="L15" s="69" t="n">
        <v>1738565</v>
      </c>
      <c r="M15" s="69" t="n">
        <f aca="false">SUM(N15:Q15)</f>
        <v>3514871</v>
      </c>
      <c r="N15" s="69" t="n">
        <v>3285565</v>
      </c>
      <c r="O15" s="69" t="n">
        <v>81149</v>
      </c>
      <c r="P15" s="72" t="n">
        <v>0</v>
      </c>
      <c r="Q15" s="69" t="n">
        <v>148157</v>
      </c>
      <c r="R15" s="70" t="n">
        <f aca="false">M15/D15</f>
        <v>159766.863636364</v>
      </c>
      <c r="S15" s="70" t="n">
        <f aca="false">M15/F15</f>
        <v>4717.94765100671</v>
      </c>
    </row>
    <row r="16" s="4" customFormat="true" ht="15.75" hidden="false" customHeight="true" outlineLevel="0" collapsed="false">
      <c r="A16" s="22" t="n">
        <v>14</v>
      </c>
      <c r="B16" s="37" t="s">
        <v>36</v>
      </c>
      <c r="C16" s="35"/>
      <c r="D16" s="69" t="n">
        <v>11</v>
      </c>
      <c r="E16" s="69" t="n">
        <v>9</v>
      </c>
      <c r="F16" s="69" t="n">
        <v>67</v>
      </c>
      <c r="G16" s="69" t="n">
        <v>54</v>
      </c>
      <c r="H16" s="69" t="n">
        <v>13</v>
      </c>
      <c r="I16" s="69" t="n">
        <v>51</v>
      </c>
      <c r="J16" s="69" t="n">
        <v>11</v>
      </c>
      <c r="K16" s="69" t="n">
        <v>21077</v>
      </c>
      <c r="L16" s="69" t="n">
        <v>41548</v>
      </c>
      <c r="M16" s="69" t="n">
        <f aca="false">SUM(N16:Q16)</f>
        <v>82643</v>
      </c>
      <c r="N16" s="69" t="n">
        <v>79923</v>
      </c>
      <c r="O16" s="69" t="n">
        <v>220</v>
      </c>
      <c r="P16" s="72" t="n">
        <v>0</v>
      </c>
      <c r="Q16" s="69" t="n">
        <v>2500</v>
      </c>
      <c r="R16" s="70" t="n">
        <f aca="false">M16/D16</f>
        <v>7513</v>
      </c>
      <c r="S16" s="70" t="n">
        <f aca="false">M16/F16</f>
        <v>1233.4776119403</v>
      </c>
    </row>
    <row r="17" s="4" customFormat="true" ht="15.75" hidden="false" customHeight="true" outlineLevel="0" collapsed="false">
      <c r="A17" s="22" t="n">
        <v>15</v>
      </c>
      <c r="B17" s="37" t="s">
        <v>37</v>
      </c>
      <c r="C17" s="35"/>
      <c r="D17" s="69" t="n">
        <v>8</v>
      </c>
      <c r="E17" s="69" t="n">
        <v>8</v>
      </c>
      <c r="F17" s="69" t="n">
        <v>393</v>
      </c>
      <c r="G17" s="69" t="n">
        <v>343</v>
      </c>
      <c r="H17" s="69" t="n">
        <v>50</v>
      </c>
      <c r="I17" s="69" t="n">
        <v>343</v>
      </c>
      <c r="J17" s="69" t="n">
        <v>50</v>
      </c>
      <c r="K17" s="69" t="n">
        <v>207713</v>
      </c>
      <c r="L17" s="69" t="n">
        <v>2932245</v>
      </c>
      <c r="M17" s="69" t="n">
        <f aca="false">SUM(N17:Q17)</f>
        <v>4417041</v>
      </c>
      <c r="N17" s="69" t="n">
        <v>4329769</v>
      </c>
      <c r="O17" s="69" t="n">
        <v>60871</v>
      </c>
      <c r="P17" s="72" t="n">
        <v>0</v>
      </c>
      <c r="Q17" s="69" t="n">
        <v>26401</v>
      </c>
      <c r="R17" s="70" t="n">
        <f aca="false">M17/D17</f>
        <v>552130.125</v>
      </c>
      <c r="S17" s="70" t="n">
        <f aca="false">M17/F17</f>
        <v>11239.2900763359</v>
      </c>
    </row>
    <row r="18" s="4" customFormat="true" ht="15.75" hidden="false" customHeight="true" outlineLevel="0" collapsed="false">
      <c r="A18" s="22" t="n">
        <v>16</v>
      </c>
      <c r="B18" s="37" t="s">
        <v>38</v>
      </c>
      <c r="C18" s="35"/>
      <c r="D18" s="69" t="n">
        <v>33</v>
      </c>
      <c r="E18" s="69" t="n">
        <v>32</v>
      </c>
      <c r="F18" s="69" t="n">
        <v>631</v>
      </c>
      <c r="G18" s="69" t="n">
        <v>413</v>
      </c>
      <c r="H18" s="69" t="n">
        <v>218</v>
      </c>
      <c r="I18" s="69" t="n">
        <v>412</v>
      </c>
      <c r="J18" s="69" t="n">
        <v>218</v>
      </c>
      <c r="K18" s="69" t="n">
        <v>197194</v>
      </c>
      <c r="L18" s="69" t="n">
        <v>304506</v>
      </c>
      <c r="M18" s="69" t="n">
        <f aca="false">SUM(N18:Q18)</f>
        <v>693743</v>
      </c>
      <c r="N18" s="69" t="n">
        <v>609406</v>
      </c>
      <c r="O18" s="69" t="n">
        <v>14357</v>
      </c>
      <c r="P18" s="72" t="n">
        <v>0</v>
      </c>
      <c r="Q18" s="69" t="n">
        <v>69980</v>
      </c>
      <c r="R18" s="70" t="n">
        <f aca="false">M18/D18</f>
        <v>21022.5151515152</v>
      </c>
      <c r="S18" s="70" t="n">
        <f aca="false">M18/F18</f>
        <v>1099.43423137876</v>
      </c>
    </row>
    <row r="19" s="4" customFormat="true" ht="15.75" hidden="false" customHeight="true" outlineLevel="0" collapsed="false">
      <c r="A19" s="22" t="n">
        <v>17</v>
      </c>
      <c r="B19" s="37" t="s">
        <v>39</v>
      </c>
      <c r="C19" s="35"/>
      <c r="D19" s="69" t="n">
        <v>10</v>
      </c>
      <c r="E19" s="69" t="n">
        <v>10</v>
      </c>
      <c r="F19" s="69" t="n">
        <v>531</v>
      </c>
      <c r="G19" s="69" t="n">
        <v>406</v>
      </c>
      <c r="H19" s="69" t="n">
        <v>125</v>
      </c>
      <c r="I19" s="69" t="n">
        <v>406</v>
      </c>
      <c r="J19" s="69" t="n">
        <v>125</v>
      </c>
      <c r="K19" s="69" t="n">
        <v>287648</v>
      </c>
      <c r="L19" s="69" t="n">
        <v>2028278</v>
      </c>
      <c r="M19" s="69" t="n">
        <f aca="false">SUM(N19:Q19)</f>
        <v>2883818</v>
      </c>
      <c r="N19" s="69" t="n">
        <v>2866365</v>
      </c>
      <c r="O19" s="72" t="n">
        <v>0</v>
      </c>
      <c r="P19" s="69" t="n">
        <v>1206</v>
      </c>
      <c r="Q19" s="69" t="n">
        <v>16247</v>
      </c>
      <c r="R19" s="70" t="n">
        <f aca="false">M19/D19</f>
        <v>288381.8</v>
      </c>
      <c r="S19" s="70" t="n">
        <f aca="false">M19/F19</f>
        <v>5430.91902071563</v>
      </c>
    </row>
    <row r="20" s="4" customFormat="true" ht="15.75" hidden="false" customHeight="true" outlineLevel="0" collapsed="false">
      <c r="A20" s="22" t="n">
        <v>18</v>
      </c>
      <c r="B20" s="37" t="s">
        <v>40</v>
      </c>
      <c r="C20" s="35"/>
      <c r="D20" s="69" t="n">
        <v>3</v>
      </c>
      <c r="E20" s="69" t="n">
        <v>3</v>
      </c>
      <c r="F20" s="69" t="n">
        <v>17</v>
      </c>
      <c r="G20" s="69" t="n">
        <v>14</v>
      </c>
      <c r="H20" s="69" t="n">
        <v>3</v>
      </c>
      <c r="I20" s="69" t="n">
        <v>14</v>
      </c>
      <c r="J20" s="69" t="n">
        <v>3</v>
      </c>
      <c r="K20" s="69" t="n">
        <v>7756</v>
      </c>
      <c r="L20" s="69" t="n">
        <v>121937</v>
      </c>
      <c r="M20" s="69" t="n">
        <f aca="false">SUM(N20:Q20)</f>
        <v>153458</v>
      </c>
      <c r="N20" s="69" t="n">
        <v>153458</v>
      </c>
      <c r="O20" s="72" t="n">
        <v>0</v>
      </c>
      <c r="P20" s="72" t="n">
        <v>0</v>
      </c>
      <c r="Q20" s="72" t="n">
        <v>0</v>
      </c>
      <c r="R20" s="75" t="n">
        <f aca="false">M20/D20</f>
        <v>51152.6666666667</v>
      </c>
      <c r="S20" s="75" t="n">
        <f aca="false">M20/F20</f>
        <v>9026.94117647059</v>
      </c>
    </row>
    <row r="21" s="4" customFormat="true" ht="15.75" hidden="false" customHeight="true" outlineLevel="0" collapsed="false">
      <c r="A21" s="22" t="n">
        <v>19</v>
      </c>
      <c r="B21" s="37" t="s">
        <v>41</v>
      </c>
      <c r="C21" s="35"/>
      <c r="D21" s="69" t="n">
        <v>8</v>
      </c>
      <c r="E21" s="69" t="n">
        <v>8</v>
      </c>
      <c r="F21" s="69" t="n">
        <v>105</v>
      </c>
      <c r="G21" s="69" t="n">
        <v>83</v>
      </c>
      <c r="H21" s="69" t="n">
        <v>22</v>
      </c>
      <c r="I21" s="69" t="n">
        <v>83</v>
      </c>
      <c r="J21" s="69" t="n">
        <v>22</v>
      </c>
      <c r="K21" s="69" t="n">
        <v>37497</v>
      </c>
      <c r="L21" s="69" t="n">
        <v>37817</v>
      </c>
      <c r="M21" s="69" t="n">
        <f aca="false">SUM(N21:Q21)</f>
        <v>112389</v>
      </c>
      <c r="N21" s="69" t="n">
        <v>107323</v>
      </c>
      <c r="O21" s="69" t="n">
        <v>2556</v>
      </c>
      <c r="P21" s="72" t="n">
        <v>0</v>
      </c>
      <c r="Q21" s="69" t="n">
        <v>2510</v>
      </c>
      <c r="R21" s="70" t="n">
        <f aca="false">M21/D21</f>
        <v>14048.625</v>
      </c>
      <c r="S21" s="70" t="n">
        <f aca="false">M21/F21</f>
        <v>1070.37142857143</v>
      </c>
    </row>
    <row r="22" s="4" customFormat="true" ht="15.75" hidden="false" customHeight="true" outlineLevel="0" collapsed="false">
      <c r="A22" s="22" t="n">
        <v>20</v>
      </c>
      <c r="B22" s="37" t="s">
        <v>42</v>
      </c>
      <c r="C22" s="35"/>
      <c r="D22" s="69" t="n">
        <v>3</v>
      </c>
      <c r="E22" s="69" t="n">
        <v>3</v>
      </c>
      <c r="F22" s="69" t="n">
        <v>28</v>
      </c>
      <c r="G22" s="69" t="n">
        <v>23</v>
      </c>
      <c r="H22" s="69" t="n">
        <v>5</v>
      </c>
      <c r="I22" s="69" t="n">
        <v>23</v>
      </c>
      <c r="J22" s="69" t="n">
        <v>5</v>
      </c>
      <c r="K22" s="69" t="n">
        <v>12008</v>
      </c>
      <c r="L22" s="69" t="n">
        <v>8711</v>
      </c>
      <c r="M22" s="69" t="n">
        <f aca="false">SUM(N22:Q22)</f>
        <v>41465</v>
      </c>
      <c r="N22" s="69" t="n">
        <v>19699</v>
      </c>
      <c r="O22" s="69" t="n">
        <v>13705</v>
      </c>
      <c r="P22" s="69" t="n">
        <v>3815</v>
      </c>
      <c r="Q22" s="69" t="n">
        <v>4246</v>
      </c>
      <c r="R22" s="70" t="n">
        <f aca="false">M22/D22</f>
        <v>13821.6666666667</v>
      </c>
      <c r="S22" s="70" t="n">
        <f aca="false">M22/F22</f>
        <v>1480.89285714286</v>
      </c>
    </row>
    <row r="23" s="4" customFormat="true" ht="15.75" hidden="false" customHeight="true" outlineLevel="0" collapsed="false">
      <c r="A23" s="22" t="n">
        <v>21</v>
      </c>
      <c r="B23" s="37" t="s">
        <v>44</v>
      </c>
      <c r="C23" s="35"/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</row>
    <row r="24" s="4" customFormat="true" ht="15.75" hidden="false" customHeight="true" outlineLevel="0" collapsed="false">
      <c r="A24" s="22" t="n">
        <v>22</v>
      </c>
      <c r="B24" s="37" t="s">
        <v>45</v>
      </c>
      <c r="C24" s="35"/>
      <c r="D24" s="69" t="n">
        <v>16</v>
      </c>
      <c r="E24" s="69" t="n">
        <v>16</v>
      </c>
      <c r="F24" s="69" t="n">
        <v>424</v>
      </c>
      <c r="G24" s="69" t="n">
        <v>375</v>
      </c>
      <c r="H24" s="69" t="n">
        <v>49</v>
      </c>
      <c r="I24" s="69" t="n">
        <v>375</v>
      </c>
      <c r="J24" s="69" t="n">
        <v>49</v>
      </c>
      <c r="K24" s="69" t="n">
        <v>189277</v>
      </c>
      <c r="L24" s="69" t="n">
        <v>841056</v>
      </c>
      <c r="M24" s="69" t="n">
        <f aca="false">SUM(N24:Q24)</f>
        <v>1702913</v>
      </c>
      <c r="N24" s="69" t="n">
        <v>1690615</v>
      </c>
      <c r="O24" s="72" t="n">
        <v>0</v>
      </c>
      <c r="P24" s="72" t="n">
        <v>0</v>
      </c>
      <c r="Q24" s="69" t="n">
        <v>12298</v>
      </c>
      <c r="R24" s="70" t="n">
        <f aca="false">M24/D24</f>
        <v>106432.0625</v>
      </c>
      <c r="S24" s="70" t="n">
        <f aca="false">M24/F24</f>
        <v>4016.30424528302</v>
      </c>
    </row>
    <row r="25" s="4" customFormat="true" ht="15.75" hidden="false" customHeight="true" outlineLevel="0" collapsed="false">
      <c r="A25" s="22" t="n">
        <v>23</v>
      </c>
      <c r="B25" s="37" t="s">
        <v>46</v>
      </c>
      <c r="C25" s="35"/>
      <c r="D25" s="69" t="n">
        <v>11</v>
      </c>
      <c r="E25" s="69" t="n">
        <v>11</v>
      </c>
      <c r="F25" s="69" t="n">
        <v>427</v>
      </c>
      <c r="G25" s="69" t="n">
        <v>384</v>
      </c>
      <c r="H25" s="69" t="n">
        <v>43</v>
      </c>
      <c r="I25" s="69" t="n">
        <v>384</v>
      </c>
      <c r="J25" s="69" t="n">
        <v>43</v>
      </c>
      <c r="K25" s="69" t="n">
        <v>161807</v>
      </c>
      <c r="L25" s="69" t="n">
        <v>545157</v>
      </c>
      <c r="M25" s="69" t="n">
        <f aca="false">SUM(N25:Q25)</f>
        <v>1151702</v>
      </c>
      <c r="N25" s="69" t="n">
        <v>1129724</v>
      </c>
      <c r="O25" s="69" t="n">
        <v>9420</v>
      </c>
      <c r="P25" s="72" t="n">
        <v>0</v>
      </c>
      <c r="Q25" s="69" t="n">
        <v>12558</v>
      </c>
      <c r="R25" s="70" t="n">
        <f aca="false">M25/D25</f>
        <v>104700.181818182</v>
      </c>
      <c r="S25" s="70" t="n">
        <f aca="false">M25/F25</f>
        <v>2697.1943793911</v>
      </c>
    </row>
    <row r="26" s="4" customFormat="true" ht="15.75" hidden="false" customHeight="true" outlineLevel="0" collapsed="false">
      <c r="A26" s="22" t="n">
        <v>24</v>
      </c>
      <c r="B26" s="37" t="s">
        <v>47</v>
      </c>
      <c r="C26" s="35"/>
      <c r="D26" s="69" t="n">
        <v>5</v>
      </c>
      <c r="E26" s="69" t="n">
        <v>5</v>
      </c>
      <c r="F26" s="69" t="n">
        <v>300</v>
      </c>
      <c r="G26" s="69" t="n">
        <v>274</v>
      </c>
      <c r="H26" s="69" t="n">
        <v>26</v>
      </c>
      <c r="I26" s="69" t="n">
        <v>274</v>
      </c>
      <c r="J26" s="69" t="n">
        <v>26</v>
      </c>
      <c r="K26" s="69" t="n">
        <v>183365</v>
      </c>
      <c r="L26" s="69" t="n">
        <v>1510719</v>
      </c>
      <c r="M26" s="69" t="n">
        <f aca="false">SUM(N26:Q26)</f>
        <v>1836057</v>
      </c>
      <c r="N26" s="69" t="n">
        <v>813196</v>
      </c>
      <c r="O26" s="69" t="n">
        <v>1022861</v>
      </c>
      <c r="P26" s="72" t="n">
        <v>0</v>
      </c>
      <c r="Q26" s="72" t="n">
        <v>0</v>
      </c>
      <c r="R26" s="75" t="n">
        <f aca="false">M26/D26</f>
        <v>367211.4</v>
      </c>
      <c r="S26" s="75" t="n">
        <f aca="false">M26/F26</f>
        <v>6120.19</v>
      </c>
    </row>
    <row r="27" s="4" customFormat="true" ht="15.75" hidden="false" customHeight="true" outlineLevel="0" collapsed="false">
      <c r="A27" s="22" t="n">
        <v>25</v>
      </c>
      <c r="B27" s="37" t="s">
        <v>48</v>
      </c>
      <c r="C27" s="35"/>
      <c r="D27" s="69" t="n">
        <v>41</v>
      </c>
      <c r="E27" s="69" t="n">
        <v>41</v>
      </c>
      <c r="F27" s="69" t="n">
        <v>1163</v>
      </c>
      <c r="G27" s="69" t="n">
        <v>947</v>
      </c>
      <c r="H27" s="69" t="n">
        <v>216</v>
      </c>
      <c r="I27" s="69" t="n">
        <v>947</v>
      </c>
      <c r="J27" s="69" t="n">
        <v>216</v>
      </c>
      <c r="K27" s="69" t="n">
        <v>459092</v>
      </c>
      <c r="L27" s="69" t="n">
        <v>2029061</v>
      </c>
      <c r="M27" s="69" t="n">
        <f aca="false">SUM(N27:Q27)</f>
        <v>3050794</v>
      </c>
      <c r="N27" s="69" t="n">
        <v>2726773</v>
      </c>
      <c r="O27" s="69" t="n">
        <v>163580</v>
      </c>
      <c r="P27" s="69" t="n">
        <v>1799</v>
      </c>
      <c r="Q27" s="69" t="n">
        <v>158642</v>
      </c>
      <c r="R27" s="70" t="n">
        <f aca="false">M27/D27</f>
        <v>74409.6097560976</v>
      </c>
      <c r="S27" s="70" t="n">
        <f aca="false">M27/F27</f>
        <v>2623.21066208083</v>
      </c>
    </row>
    <row r="28" s="4" customFormat="true" ht="15.75" hidden="false" customHeight="true" outlineLevel="0" collapsed="false">
      <c r="A28" s="22" t="n">
        <v>26</v>
      </c>
      <c r="B28" s="37" t="s">
        <v>49</v>
      </c>
      <c r="C28" s="35"/>
      <c r="D28" s="69" t="n">
        <v>26</v>
      </c>
      <c r="E28" s="69" t="n">
        <v>26</v>
      </c>
      <c r="F28" s="69" t="n">
        <v>775</v>
      </c>
      <c r="G28" s="69" t="n">
        <v>625</v>
      </c>
      <c r="H28" s="69" t="n">
        <v>150</v>
      </c>
      <c r="I28" s="69" t="n">
        <v>625</v>
      </c>
      <c r="J28" s="69" t="n">
        <v>150</v>
      </c>
      <c r="K28" s="69" t="n">
        <v>280137</v>
      </c>
      <c r="L28" s="69" t="n">
        <v>445218</v>
      </c>
      <c r="M28" s="69" t="n">
        <f aca="false">SUM(N28:Q28)</f>
        <v>1063033</v>
      </c>
      <c r="N28" s="69" t="n">
        <v>828364</v>
      </c>
      <c r="O28" s="69" t="n">
        <v>231472</v>
      </c>
      <c r="P28" s="69" t="n">
        <v>3014</v>
      </c>
      <c r="Q28" s="69" t="n">
        <v>183</v>
      </c>
      <c r="R28" s="70" t="n">
        <f aca="false">M28/D28</f>
        <v>40885.8846153846</v>
      </c>
      <c r="S28" s="70" t="n">
        <f aca="false">M28/F28</f>
        <v>1371.65548387097</v>
      </c>
    </row>
    <row r="29" s="4" customFormat="true" ht="15.75" hidden="false" customHeight="true" outlineLevel="0" collapsed="false">
      <c r="A29" s="22" t="n">
        <v>27</v>
      </c>
      <c r="B29" s="37" t="s">
        <v>50</v>
      </c>
      <c r="C29" s="35"/>
      <c r="D29" s="69" t="n">
        <v>4</v>
      </c>
      <c r="E29" s="69" t="n">
        <v>4</v>
      </c>
      <c r="F29" s="69" t="n">
        <v>320</v>
      </c>
      <c r="G29" s="69" t="n">
        <v>223</v>
      </c>
      <c r="H29" s="69" t="n">
        <v>97</v>
      </c>
      <c r="I29" s="69" t="n">
        <v>223</v>
      </c>
      <c r="J29" s="69" t="n">
        <v>97</v>
      </c>
      <c r="K29" s="69" t="n">
        <v>119754</v>
      </c>
      <c r="L29" s="69" t="n">
        <v>164289</v>
      </c>
      <c r="M29" s="69" t="n">
        <f aca="false">SUM(N29:Q29)</f>
        <v>445351</v>
      </c>
      <c r="N29" s="69" t="n">
        <v>407702</v>
      </c>
      <c r="O29" s="69" t="n">
        <v>37649</v>
      </c>
      <c r="P29" s="72" t="n">
        <v>0</v>
      </c>
      <c r="Q29" s="72" t="n">
        <v>0</v>
      </c>
      <c r="R29" s="70" t="n">
        <f aca="false">M29/D29</f>
        <v>111337.75</v>
      </c>
      <c r="S29" s="70" t="n">
        <f aca="false">M29/F29</f>
        <v>1391.721875</v>
      </c>
    </row>
    <row r="30" s="4" customFormat="true" ht="15.75" hidden="false" customHeight="true" outlineLevel="0" collapsed="false">
      <c r="A30" s="22" t="n">
        <v>28</v>
      </c>
      <c r="B30" s="37" t="s">
        <v>66</v>
      </c>
      <c r="C30" s="35"/>
      <c r="D30" s="69" t="n">
        <v>2</v>
      </c>
      <c r="E30" s="69" t="n">
        <v>2</v>
      </c>
      <c r="F30" s="69" t="n">
        <v>50</v>
      </c>
      <c r="G30" s="69" t="n">
        <v>21</v>
      </c>
      <c r="H30" s="69" t="n">
        <v>29</v>
      </c>
      <c r="I30" s="69" t="n">
        <v>21</v>
      </c>
      <c r="J30" s="69" t="n">
        <v>29</v>
      </c>
      <c r="K30" s="74" t="s">
        <v>77</v>
      </c>
      <c r="L30" s="74" t="s">
        <v>77</v>
      </c>
      <c r="M30" s="74" t="s">
        <v>77</v>
      </c>
      <c r="N30" s="74" t="s">
        <v>77</v>
      </c>
      <c r="O30" s="74" t="s">
        <v>77</v>
      </c>
      <c r="P30" s="72" t="n">
        <v>0</v>
      </c>
      <c r="Q30" s="72" t="n">
        <v>0</v>
      </c>
      <c r="R30" s="74" t="s">
        <v>77</v>
      </c>
      <c r="S30" s="74" t="s">
        <v>77</v>
      </c>
    </row>
    <row r="31" s="4" customFormat="true" ht="15.75" hidden="false" customHeight="true" outlineLevel="0" collapsed="false">
      <c r="A31" s="22" t="n">
        <v>29</v>
      </c>
      <c r="B31" s="37" t="s">
        <v>67</v>
      </c>
      <c r="C31" s="35"/>
      <c r="D31" s="69" t="n">
        <v>11</v>
      </c>
      <c r="E31" s="69" t="n">
        <v>11</v>
      </c>
      <c r="F31" s="69" t="n">
        <v>2366</v>
      </c>
      <c r="G31" s="69" t="n">
        <v>1486</v>
      </c>
      <c r="H31" s="69" t="n">
        <v>880</v>
      </c>
      <c r="I31" s="69" t="n">
        <v>1486</v>
      </c>
      <c r="J31" s="69" t="n">
        <v>880</v>
      </c>
      <c r="K31" s="69" t="n">
        <v>998826</v>
      </c>
      <c r="L31" s="69" t="n">
        <v>4970975</v>
      </c>
      <c r="M31" s="69" t="n">
        <f aca="false">SUM(N31:Q31)</f>
        <v>7763602</v>
      </c>
      <c r="N31" s="69" t="n">
        <v>7659463</v>
      </c>
      <c r="O31" s="69" t="n">
        <v>100798</v>
      </c>
      <c r="P31" s="69" t="n">
        <v>3341</v>
      </c>
      <c r="Q31" s="72" t="n">
        <v>0</v>
      </c>
      <c r="R31" s="75" t="n">
        <f aca="false">M31/D31</f>
        <v>705782</v>
      </c>
      <c r="S31" s="75" t="n">
        <f aca="false">M31/F31</f>
        <v>3281.31952662722</v>
      </c>
    </row>
    <row r="32" s="4" customFormat="true" ht="15.75" hidden="false" customHeight="true" outlineLevel="0" collapsed="false">
      <c r="A32" s="22" t="n">
        <v>30</v>
      </c>
      <c r="B32" s="37" t="s">
        <v>68</v>
      </c>
      <c r="C32" s="35"/>
      <c r="D32" s="69" t="n">
        <v>3</v>
      </c>
      <c r="E32" s="69" t="n">
        <v>3</v>
      </c>
      <c r="F32" s="69" t="n">
        <v>203</v>
      </c>
      <c r="G32" s="69" t="n">
        <v>189</v>
      </c>
      <c r="H32" s="69" t="n">
        <v>14</v>
      </c>
      <c r="I32" s="69" t="n">
        <v>189</v>
      </c>
      <c r="J32" s="69" t="n">
        <v>14</v>
      </c>
      <c r="K32" s="69" t="n">
        <v>79283</v>
      </c>
      <c r="L32" s="69" t="n">
        <v>154925</v>
      </c>
      <c r="M32" s="69" t="n">
        <f aca="false">SUM(N32:Q32)</f>
        <v>310639</v>
      </c>
      <c r="N32" s="69" t="n">
        <v>112244</v>
      </c>
      <c r="O32" s="69" t="n">
        <v>82997</v>
      </c>
      <c r="P32" s="69" t="n">
        <v>105249</v>
      </c>
      <c r="Q32" s="69" t="n">
        <v>10149</v>
      </c>
      <c r="R32" s="75" t="n">
        <f aca="false">M32/D32</f>
        <v>103546.333333333</v>
      </c>
      <c r="S32" s="75" t="n">
        <f aca="false">M32/F32</f>
        <v>1530.24137931034</v>
      </c>
    </row>
    <row r="33" s="4" customFormat="true" ht="15.75" hidden="false" customHeight="true" outlineLevel="0" collapsed="false">
      <c r="A33" s="22" t="n">
        <v>31</v>
      </c>
      <c r="B33" s="37" t="s">
        <v>52</v>
      </c>
      <c r="C33" s="35"/>
      <c r="D33" s="69" t="n">
        <v>5</v>
      </c>
      <c r="E33" s="69" t="n">
        <v>5</v>
      </c>
      <c r="F33" s="69" t="n">
        <v>156</v>
      </c>
      <c r="G33" s="69" t="n">
        <v>101</v>
      </c>
      <c r="H33" s="69" t="n">
        <v>55</v>
      </c>
      <c r="I33" s="69" t="n">
        <v>101</v>
      </c>
      <c r="J33" s="69" t="n">
        <v>55</v>
      </c>
      <c r="K33" s="69" t="n">
        <v>56843</v>
      </c>
      <c r="L33" s="69" t="n">
        <v>156457</v>
      </c>
      <c r="M33" s="69" t="n">
        <f aca="false">SUM(N33:Q33)</f>
        <v>293772</v>
      </c>
      <c r="N33" s="69" t="n">
        <v>290575</v>
      </c>
      <c r="O33" s="72" t="n">
        <v>0</v>
      </c>
      <c r="P33" s="69" t="n">
        <v>3197</v>
      </c>
      <c r="Q33" s="72" t="n">
        <v>0</v>
      </c>
      <c r="R33" s="70" t="n">
        <f aca="false">M33/D33</f>
        <v>58754.4</v>
      </c>
      <c r="S33" s="70" t="n">
        <f aca="false">M33/F33</f>
        <v>1883.15384615385</v>
      </c>
    </row>
    <row r="34" s="4" customFormat="true" ht="15.75" hidden="false" customHeight="true" outlineLevel="0" collapsed="false">
      <c r="A34" s="40" t="n">
        <v>32</v>
      </c>
      <c r="B34" s="41" t="s">
        <v>54</v>
      </c>
      <c r="C34" s="42"/>
      <c r="D34" s="76" t="n">
        <v>17</v>
      </c>
      <c r="E34" s="76" t="n">
        <v>17</v>
      </c>
      <c r="F34" s="76" t="n">
        <v>283</v>
      </c>
      <c r="G34" s="76" t="n">
        <v>192</v>
      </c>
      <c r="H34" s="76" t="n">
        <v>91</v>
      </c>
      <c r="I34" s="76" t="n">
        <v>192</v>
      </c>
      <c r="J34" s="76" t="n">
        <v>91</v>
      </c>
      <c r="K34" s="76" t="n">
        <v>100915</v>
      </c>
      <c r="L34" s="76" t="n">
        <v>342446</v>
      </c>
      <c r="M34" s="76" t="n">
        <f aca="false">SUM(N34:Q34)</f>
        <v>511515</v>
      </c>
      <c r="N34" s="76" t="n">
        <v>388476</v>
      </c>
      <c r="O34" s="76" t="n">
        <v>110440</v>
      </c>
      <c r="P34" s="77" t="n">
        <v>0</v>
      </c>
      <c r="Q34" s="76" t="n">
        <v>12599</v>
      </c>
      <c r="R34" s="78" t="n">
        <f aca="false">M34/D34</f>
        <v>30089.1176470588</v>
      </c>
      <c r="S34" s="78" t="n">
        <f aca="false">M34/F34</f>
        <v>1807.47349823322</v>
      </c>
    </row>
    <row r="35" s="4" customFormat="true" ht="15.75" hidden="false" customHeight="true" outlineLevel="0" collapsed="false">
      <c r="A35" s="54" t="s">
        <v>78</v>
      </c>
    </row>
    <row r="36" s="4" customFormat="true" ht="15.75" hidden="false" customHeight="true" outlineLevel="0" collapsed="false">
      <c r="A36" s="54" t="s">
        <v>61</v>
      </c>
    </row>
    <row r="37" s="4" customFormat="true" ht="15.75" hidden="false" customHeight="true" outlineLevel="0" collapsed="false">
      <c r="A37" s="54"/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T1"/>
    </sheetView>
  </sheetViews>
  <sheetFormatPr defaultColWidth="10.277343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5.85"/>
    <col collapsed="false" customWidth="true" hidden="false" outlineLevel="0" max="7" min="7" style="1" width="8.85"/>
    <col collapsed="false" customWidth="true" hidden="false" outlineLevel="0" max="8" min="8" style="1" width="7.56"/>
    <col collapsed="false" customWidth="true" hidden="false" outlineLevel="0" max="10" min="9" style="1" width="7.7"/>
    <col collapsed="false" customWidth="true" hidden="false" outlineLevel="0" max="11" min="11" style="1" width="7.56"/>
    <col collapsed="false" customWidth="true" hidden="false" outlineLevel="0" max="12" min="12" style="1" width="12.27"/>
    <col collapsed="false" customWidth="true" hidden="false" outlineLevel="0" max="14" min="13" style="1" width="13.56"/>
    <col collapsed="false" customWidth="true" hidden="false" outlineLevel="0" max="15" min="15" style="1" width="13.7"/>
    <col collapsed="false" customWidth="true" hidden="false" outlineLevel="0" max="16" min="16" style="1" width="12.42"/>
    <col collapsed="false" customWidth="true" hidden="false" outlineLevel="0" max="18" min="17" style="1" width="10.13"/>
    <col collapsed="false" customWidth="true" hidden="false" outlineLevel="0" max="19" min="19" style="1" width="10.56"/>
    <col collapsed="false" customWidth="true" hidden="false" outlineLevel="0" max="20" min="20" style="1" width="7.7"/>
    <col collapsed="false" customWidth="false" hidden="false" outlineLevel="0" max="257" min="21" style="1" width="10.27"/>
  </cols>
  <sheetData>
    <row r="1" s="3" customFormat="true" ht="19.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4" customFormat="true" ht="15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1" t="s">
        <v>80</v>
      </c>
    </row>
    <row r="4" s="4" customFormat="true" ht="15.75" hidden="false" customHeight="true" outlineLevel="0" collapsed="false">
      <c r="A4" s="82" t="s">
        <v>2</v>
      </c>
      <c r="B4" s="82"/>
      <c r="C4" s="82"/>
      <c r="D4" s="83" t="s">
        <v>3</v>
      </c>
      <c r="E4" s="83"/>
      <c r="F4" s="83"/>
      <c r="G4" s="83" t="s">
        <v>4</v>
      </c>
      <c r="H4" s="83"/>
      <c r="I4" s="83"/>
      <c r="J4" s="83"/>
      <c r="K4" s="83"/>
      <c r="L4" s="84" t="s">
        <v>5</v>
      </c>
      <c r="M4" s="84" t="s">
        <v>6</v>
      </c>
      <c r="N4" s="85" t="s">
        <v>7</v>
      </c>
      <c r="O4" s="85"/>
      <c r="P4" s="85"/>
      <c r="Q4" s="85"/>
      <c r="R4" s="85"/>
      <c r="S4" s="85"/>
      <c r="T4" s="85"/>
    </row>
    <row r="5" s="4" customFormat="true" ht="15.75" hidden="false" customHeight="true" outlineLevel="0" collapsed="false">
      <c r="A5" s="82"/>
      <c r="B5" s="82"/>
      <c r="C5" s="82"/>
      <c r="D5" s="86" t="s">
        <v>8</v>
      </c>
      <c r="E5" s="86"/>
      <c r="F5" s="86"/>
      <c r="G5" s="87"/>
      <c r="H5" s="80"/>
      <c r="I5" s="80"/>
      <c r="J5" s="88" t="s">
        <v>9</v>
      </c>
      <c r="K5" s="88"/>
      <c r="L5" s="84"/>
      <c r="M5" s="84"/>
      <c r="N5" s="89" t="s">
        <v>10</v>
      </c>
      <c r="O5" s="90" t="s">
        <v>11</v>
      </c>
      <c r="P5" s="90" t="s">
        <v>12</v>
      </c>
      <c r="Q5" s="19" t="s">
        <v>13</v>
      </c>
      <c r="R5" s="19" t="s">
        <v>81</v>
      </c>
      <c r="S5" s="19" t="s">
        <v>82</v>
      </c>
      <c r="T5" s="20" t="s">
        <v>16</v>
      </c>
    </row>
    <row r="6" s="4" customFormat="true" ht="15.75" hidden="false" customHeight="true" outlineLevel="0" collapsed="false">
      <c r="A6" s="82"/>
      <c r="B6" s="82"/>
      <c r="C6" s="82"/>
      <c r="D6" s="80"/>
      <c r="E6" s="88" t="s">
        <v>17</v>
      </c>
      <c r="F6" s="91" t="s">
        <v>83</v>
      </c>
      <c r="G6" s="92"/>
      <c r="H6" s="92"/>
      <c r="I6" s="92"/>
      <c r="J6" s="88"/>
      <c r="K6" s="88"/>
      <c r="L6" s="84"/>
      <c r="M6" s="84"/>
      <c r="N6" s="79" t="s">
        <v>18</v>
      </c>
      <c r="O6" s="90"/>
      <c r="P6" s="90"/>
      <c r="Q6" s="19"/>
      <c r="R6" s="19"/>
      <c r="S6" s="19"/>
      <c r="T6" s="20"/>
    </row>
    <row r="7" s="4" customFormat="true" ht="15.75" hidden="false" customHeight="true" outlineLevel="0" collapsed="false">
      <c r="A7" s="82"/>
      <c r="B7" s="82"/>
      <c r="C7" s="82"/>
      <c r="D7" s="80"/>
      <c r="E7" s="88"/>
      <c r="F7" s="91"/>
      <c r="G7" s="86" t="s">
        <v>19</v>
      </c>
      <c r="H7" s="86" t="s">
        <v>20</v>
      </c>
      <c r="I7" s="86" t="s">
        <v>21</v>
      </c>
      <c r="J7" s="93" t="s">
        <v>20</v>
      </c>
      <c r="K7" s="93" t="s">
        <v>21</v>
      </c>
      <c r="L7" s="94" t="s">
        <v>22</v>
      </c>
      <c r="M7" s="95" t="s">
        <v>22</v>
      </c>
      <c r="N7" s="96" t="s">
        <v>23</v>
      </c>
      <c r="O7" s="97" t="s">
        <v>24</v>
      </c>
      <c r="P7" s="98" t="s">
        <v>25</v>
      </c>
      <c r="Q7" s="97" t="s">
        <v>26</v>
      </c>
      <c r="R7" s="98" t="s">
        <v>27</v>
      </c>
      <c r="S7" s="86" t="s">
        <v>28</v>
      </c>
      <c r="T7" s="89" t="s">
        <v>29</v>
      </c>
    </row>
    <row r="8" s="4" customFormat="true" ht="15.75" hidden="false" customHeight="true" outlineLevel="0" collapsed="false">
      <c r="A8" s="82"/>
      <c r="B8" s="82"/>
      <c r="C8" s="82"/>
      <c r="D8" s="99"/>
      <c r="E8" s="88"/>
      <c r="F8" s="91"/>
      <c r="G8" s="100"/>
      <c r="H8" s="100"/>
      <c r="I8" s="100"/>
      <c r="J8" s="93"/>
      <c r="K8" s="93"/>
      <c r="L8" s="94"/>
      <c r="M8" s="95"/>
      <c r="N8" s="101" t="s">
        <v>22</v>
      </c>
      <c r="O8" s="95" t="s">
        <v>22</v>
      </c>
      <c r="P8" s="101" t="s">
        <v>22</v>
      </c>
      <c r="Q8" s="95" t="s">
        <v>22</v>
      </c>
      <c r="R8" s="101" t="s">
        <v>22</v>
      </c>
      <c r="S8" s="95" t="s">
        <v>22</v>
      </c>
      <c r="T8" s="101" t="s">
        <v>22</v>
      </c>
    </row>
    <row r="9" s="34" customFormat="true" ht="15.75" hidden="false" customHeight="true" outlineLevel="0" collapsed="false">
      <c r="A9" s="102" t="s">
        <v>30</v>
      </c>
      <c r="B9" s="102"/>
      <c r="C9" s="102"/>
      <c r="D9" s="103" t="n">
        <f aca="false">SUM(D11:D34)</f>
        <v>345</v>
      </c>
      <c r="E9" s="103" t="n">
        <f aca="false">SUM(E11:E34)</f>
        <v>323</v>
      </c>
      <c r="F9" s="104" t="n">
        <f aca="false">SUM(F11:F34)</f>
        <v>6</v>
      </c>
      <c r="G9" s="57" t="n">
        <f aca="false">SUM(G11:G34)</f>
        <v>12784</v>
      </c>
      <c r="H9" s="57" t="n">
        <f aca="false">SUM(H11:H34)</f>
        <v>8273</v>
      </c>
      <c r="I9" s="57" t="n">
        <f aca="false">SUM(I11:I34)</f>
        <v>4511</v>
      </c>
      <c r="J9" s="57" t="n">
        <f aca="false">SUM(J11:J34)</f>
        <v>8257</v>
      </c>
      <c r="K9" s="57" t="n">
        <f aca="false">SUM(K11:K34)</f>
        <v>4503</v>
      </c>
      <c r="L9" s="57" t="n">
        <v>4537352</v>
      </c>
      <c r="M9" s="57" t="n">
        <v>19382675</v>
      </c>
      <c r="N9" s="57" t="n">
        <f aca="false">SUM(O9:R9)</f>
        <v>32701664</v>
      </c>
      <c r="O9" s="57" t="n">
        <v>29704799</v>
      </c>
      <c r="P9" s="57" t="n">
        <v>2313233</v>
      </c>
      <c r="Q9" s="57" t="n">
        <v>103701</v>
      </c>
      <c r="R9" s="57" t="n">
        <v>579931</v>
      </c>
      <c r="S9" s="33" t="n">
        <f aca="false">N9/E9</f>
        <v>101243.541795666</v>
      </c>
      <c r="T9" s="33" t="n">
        <f aca="false">N9/G9</f>
        <v>2558.01501877347</v>
      </c>
    </row>
    <row r="10" s="4" customFormat="true" ht="15.75" hidden="false" customHeight="true" outlineLevel="0" collapsed="false">
      <c r="A10" s="80"/>
      <c r="B10" s="80"/>
      <c r="C10" s="105"/>
      <c r="D10" s="106"/>
      <c r="E10" s="106"/>
      <c r="F10" s="10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108"/>
      <c r="T10" s="108"/>
    </row>
    <row r="11" s="4" customFormat="true" ht="15.75" hidden="false" customHeight="true" outlineLevel="0" collapsed="false">
      <c r="A11" s="89" t="n">
        <v>9</v>
      </c>
      <c r="B11" s="109" t="s">
        <v>31</v>
      </c>
      <c r="C11" s="105"/>
      <c r="D11" s="106" t="n">
        <v>82</v>
      </c>
      <c r="E11" s="106" t="n">
        <v>71</v>
      </c>
      <c r="F11" s="107" t="n">
        <v>3</v>
      </c>
      <c r="G11" s="58" t="n">
        <f aca="false">SUM(H11:I11)</f>
        <v>3161</v>
      </c>
      <c r="H11" s="58" t="n">
        <v>1282</v>
      </c>
      <c r="I11" s="58" t="n">
        <v>1879</v>
      </c>
      <c r="J11" s="58" t="n">
        <v>1275</v>
      </c>
      <c r="K11" s="58" t="n">
        <v>1876</v>
      </c>
      <c r="L11" s="58" t="n">
        <v>697078</v>
      </c>
      <c r="M11" s="59" t="n">
        <v>2326187</v>
      </c>
      <c r="N11" s="58" t="n">
        <f aca="false">SUM(O11:R11)</f>
        <v>3737832</v>
      </c>
      <c r="O11" s="58" t="n">
        <v>3431735</v>
      </c>
      <c r="P11" s="58" t="n">
        <v>94587</v>
      </c>
      <c r="Q11" s="110" t="n">
        <v>0</v>
      </c>
      <c r="R11" s="58" t="n">
        <v>211510</v>
      </c>
      <c r="S11" s="36" t="n">
        <f aca="false">N11/E11</f>
        <v>52645.5211267606</v>
      </c>
      <c r="T11" s="36" t="n">
        <f aca="false">N11/G11</f>
        <v>1182.48402404302</v>
      </c>
    </row>
    <row r="12" s="4" customFormat="true" ht="15.75" hidden="false" customHeight="true" outlineLevel="0" collapsed="false">
      <c r="A12" s="89" t="n">
        <v>10</v>
      </c>
      <c r="B12" s="109" t="s">
        <v>84</v>
      </c>
      <c r="C12" s="105"/>
      <c r="D12" s="111" t="n">
        <v>11</v>
      </c>
      <c r="E12" s="106" t="n">
        <v>11</v>
      </c>
      <c r="F12" s="112" t="n">
        <v>0</v>
      </c>
      <c r="G12" s="58" t="n">
        <f aca="false">SUM(H12:I12)</f>
        <v>311</v>
      </c>
      <c r="H12" s="58" t="n">
        <v>229</v>
      </c>
      <c r="I12" s="58" t="n">
        <v>82</v>
      </c>
      <c r="J12" s="58" t="n">
        <v>229</v>
      </c>
      <c r="K12" s="58" t="n">
        <v>82</v>
      </c>
      <c r="L12" s="58" t="n">
        <v>127253</v>
      </c>
      <c r="M12" s="58" t="n">
        <v>188399</v>
      </c>
      <c r="N12" s="58" t="n">
        <f aca="false">SUM(O12:R12)</f>
        <v>603837</v>
      </c>
      <c r="O12" s="58" t="n">
        <v>513834</v>
      </c>
      <c r="P12" s="58" t="n">
        <v>80716</v>
      </c>
      <c r="Q12" s="110" t="n">
        <v>0</v>
      </c>
      <c r="R12" s="58" t="n">
        <v>9287</v>
      </c>
      <c r="S12" s="36" t="n">
        <f aca="false">N12/E12</f>
        <v>54894.2727272727</v>
      </c>
      <c r="T12" s="36" t="n">
        <f aca="false">N12/G12</f>
        <v>1941.59807073955</v>
      </c>
    </row>
    <row r="13" s="4" customFormat="true" ht="15.75" hidden="false" customHeight="true" outlineLevel="0" collapsed="false">
      <c r="A13" s="89" t="n">
        <v>11</v>
      </c>
      <c r="B13" s="109" t="s">
        <v>85</v>
      </c>
      <c r="C13" s="105"/>
      <c r="D13" s="106" t="n">
        <v>17</v>
      </c>
      <c r="E13" s="106" t="n">
        <v>14</v>
      </c>
      <c r="F13" s="112" t="n">
        <v>0</v>
      </c>
      <c r="G13" s="58" t="n">
        <f aca="false">SUM(H13:I13)</f>
        <v>816</v>
      </c>
      <c r="H13" s="58" t="n">
        <v>229</v>
      </c>
      <c r="I13" s="58" t="n">
        <v>587</v>
      </c>
      <c r="J13" s="58" t="n">
        <v>225</v>
      </c>
      <c r="K13" s="58" t="n">
        <v>586</v>
      </c>
      <c r="L13" s="58" t="n">
        <v>145488</v>
      </c>
      <c r="M13" s="58" t="n">
        <v>106009</v>
      </c>
      <c r="N13" s="58" t="n">
        <f aca="false">SUM(O13:R13)</f>
        <v>315551</v>
      </c>
      <c r="O13" s="58" t="n">
        <v>60976</v>
      </c>
      <c r="P13" s="58" t="n">
        <v>253405</v>
      </c>
      <c r="Q13" s="39" t="n">
        <v>1170</v>
      </c>
      <c r="R13" s="110" t="n">
        <v>0</v>
      </c>
      <c r="S13" s="36" t="n">
        <f aca="false">N13/E13</f>
        <v>22539.3571428571</v>
      </c>
      <c r="T13" s="36" t="n">
        <f aca="false">N13/G13</f>
        <v>386.704656862745</v>
      </c>
    </row>
    <row r="14" s="4" customFormat="true" ht="15.75" hidden="false" customHeight="true" outlineLevel="0" collapsed="false">
      <c r="A14" s="89" t="n">
        <v>12</v>
      </c>
      <c r="B14" s="109" t="s">
        <v>35</v>
      </c>
      <c r="C14" s="105"/>
      <c r="D14" s="106" t="n">
        <v>21</v>
      </c>
      <c r="E14" s="106" t="n">
        <v>20</v>
      </c>
      <c r="F14" s="107" t="n">
        <v>1</v>
      </c>
      <c r="G14" s="58" t="n">
        <f aca="false">SUM(H14:I14)</f>
        <v>703</v>
      </c>
      <c r="H14" s="58" t="n">
        <v>600</v>
      </c>
      <c r="I14" s="58" t="n">
        <v>103</v>
      </c>
      <c r="J14" s="58" t="n">
        <v>600</v>
      </c>
      <c r="K14" s="58" t="n">
        <v>103</v>
      </c>
      <c r="L14" s="58" t="n">
        <v>270367</v>
      </c>
      <c r="M14" s="58" t="n">
        <v>1490055</v>
      </c>
      <c r="N14" s="58" t="n">
        <f aca="false">SUM(O14:R14)</f>
        <v>2570735</v>
      </c>
      <c r="O14" s="58" t="n">
        <v>2400662</v>
      </c>
      <c r="P14" s="58" t="n">
        <v>63969</v>
      </c>
      <c r="Q14" s="110" t="n">
        <v>0</v>
      </c>
      <c r="R14" s="58" t="n">
        <v>106104</v>
      </c>
      <c r="S14" s="36" t="n">
        <f aca="false">N14/E14</f>
        <v>128536.75</v>
      </c>
      <c r="T14" s="36" t="n">
        <f aca="false">N14/G14</f>
        <v>3656.80654338549</v>
      </c>
    </row>
    <row r="15" s="4" customFormat="true" ht="15.75" hidden="false" customHeight="true" outlineLevel="0" collapsed="false">
      <c r="A15" s="89" t="n">
        <v>13</v>
      </c>
      <c r="B15" s="109" t="s">
        <v>36</v>
      </c>
      <c r="C15" s="105"/>
      <c r="D15" s="106" t="n">
        <v>10</v>
      </c>
      <c r="E15" s="106" t="n">
        <v>7</v>
      </c>
      <c r="F15" s="112" t="n">
        <v>0</v>
      </c>
      <c r="G15" s="58" t="n">
        <f aca="false">SUM(H15:I15)</f>
        <v>59</v>
      </c>
      <c r="H15" s="58" t="n">
        <v>49</v>
      </c>
      <c r="I15" s="58" t="n">
        <v>10</v>
      </c>
      <c r="J15" s="58" t="n">
        <v>45</v>
      </c>
      <c r="K15" s="58" t="n">
        <v>7</v>
      </c>
      <c r="L15" s="58" t="n">
        <v>20464</v>
      </c>
      <c r="M15" s="58" t="n">
        <v>47510</v>
      </c>
      <c r="N15" s="58" t="n">
        <f aca="false">SUM(O15:R15)</f>
        <v>88228</v>
      </c>
      <c r="O15" s="58" t="n">
        <v>87791</v>
      </c>
      <c r="P15" s="110" t="n">
        <v>0</v>
      </c>
      <c r="Q15" s="39" t="n">
        <v>27</v>
      </c>
      <c r="R15" s="58" t="n">
        <v>410</v>
      </c>
      <c r="S15" s="36" t="n">
        <f aca="false">N15/E15</f>
        <v>12604</v>
      </c>
      <c r="T15" s="36" t="n">
        <f aca="false">N15/G15</f>
        <v>1495.38983050847</v>
      </c>
    </row>
    <row r="16" s="4" customFormat="true" ht="15.75" hidden="false" customHeight="true" outlineLevel="0" collapsed="false">
      <c r="A16" s="89" t="n">
        <v>14</v>
      </c>
      <c r="B16" s="113" t="s">
        <v>86</v>
      </c>
      <c r="C16" s="105"/>
      <c r="D16" s="106" t="n">
        <v>8</v>
      </c>
      <c r="E16" s="106" t="n">
        <v>8</v>
      </c>
      <c r="F16" s="112" t="n">
        <v>0</v>
      </c>
      <c r="G16" s="58" t="n">
        <f aca="false">SUM(H16:I16)</f>
        <v>392</v>
      </c>
      <c r="H16" s="58" t="n">
        <v>343</v>
      </c>
      <c r="I16" s="58" t="n">
        <v>49</v>
      </c>
      <c r="J16" s="58" t="n">
        <v>343</v>
      </c>
      <c r="K16" s="58" t="n">
        <v>49</v>
      </c>
      <c r="L16" s="58" t="n">
        <v>203432</v>
      </c>
      <c r="M16" s="58" t="n">
        <v>2874027</v>
      </c>
      <c r="N16" s="58" t="n">
        <f aca="false">SUM(O16:R16)</f>
        <v>4326246</v>
      </c>
      <c r="O16" s="58" t="n">
        <v>4260638</v>
      </c>
      <c r="P16" s="58" t="n">
        <v>59512</v>
      </c>
      <c r="Q16" s="110" t="n">
        <v>0</v>
      </c>
      <c r="R16" s="58" t="n">
        <v>6096</v>
      </c>
      <c r="S16" s="36" t="n">
        <f aca="false">N16/E16</f>
        <v>540780.75</v>
      </c>
      <c r="T16" s="36" t="n">
        <f aca="false">N16/G16</f>
        <v>11036.3418367347</v>
      </c>
    </row>
    <row r="17" s="4" customFormat="true" ht="15.75" hidden="false" customHeight="true" outlineLevel="0" collapsed="false">
      <c r="A17" s="89" t="n">
        <v>15</v>
      </c>
      <c r="B17" s="109" t="s">
        <v>87</v>
      </c>
      <c r="C17" s="105"/>
      <c r="D17" s="106" t="n">
        <v>30</v>
      </c>
      <c r="E17" s="106" t="n">
        <v>29</v>
      </c>
      <c r="F17" s="112" t="n">
        <v>0</v>
      </c>
      <c r="G17" s="58" t="n">
        <f aca="false">SUM(H17:I17)</f>
        <v>562</v>
      </c>
      <c r="H17" s="58" t="n">
        <v>371</v>
      </c>
      <c r="I17" s="58" t="n">
        <v>191</v>
      </c>
      <c r="J17" s="58" t="n">
        <v>370</v>
      </c>
      <c r="K17" s="58" t="n">
        <v>191</v>
      </c>
      <c r="L17" s="58" t="n">
        <v>177072</v>
      </c>
      <c r="M17" s="58" t="n">
        <v>266898</v>
      </c>
      <c r="N17" s="58" t="n">
        <f aca="false">SUM(O17:R17)</f>
        <v>638917</v>
      </c>
      <c r="O17" s="58" t="n">
        <v>574058</v>
      </c>
      <c r="P17" s="58" t="n">
        <v>21149</v>
      </c>
      <c r="Q17" s="110" t="n">
        <v>0</v>
      </c>
      <c r="R17" s="58" t="n">
        <v>43710</v>
      </c>
      <c r="S17" s="36" t="n">
        <f aca="false">N17/E17</f>
        <v>22031.6206896552</v>
      </c>
      <c r="T17" s="36" t="n">
        <f aca="false">N17/G17</f>
        <v>1136.86298932384</v>
      </c>
    </row>
    <row r="18" s="4" customFormat="true" ht="15.75" hidden="false" customHeight="true" outlineLevel="0" collapsed="false">
      <c r="A18" s="89" t="n">
        <v>16</v>
      </c>
      <c r="B18" s="109" t="s">
        <v>88</v>
      </c>
      <c r="C18" s="105"/>
      <c r="D18" s="106" t="n">
        <v>9</v>
      </c>
      <c r="E18" s="106" t="n">
        <v>8</v>
      </c>
      <c r="F18" s="107" t="n">
        <v>1</v>
      </c>
      <c r="G18" s="58" t="n">
        <f aca="false">SUM(H18:I18)</f>
        <v>575</v>
      </c>
      <c r="H18" s="58" t="n">
        <v>447</v>
      </c>
      <c r="I18" s="58" t="n">
        <v>128</v>
      </c>
      <c r="J18" s="58" t="n">
        <v>447</v>
      </c>
      <c r="K18" s="58" t="n">
        <v>128</v>
      </c>
      <c r="L18" s="58" t="n">
        <v>345172</v>
      </c>
      <c r="M18" s="58" t="n">
        <v>2566202</v>
      </c>
      <c r="N18" s="58" t="n">
        <f aca="false">SUM(O18:R18)</f>
        <v>4028056</v>
      </c>
      <c r="O18" s="58" t="n">
        <v>4005598</v>
      </c>
      <c r="P18" s="110" t="n">
        <v>0</v>
      </c>
      <c r="Q18" s="39" t="n">
        <v>1374</v>
      </c>
      <c r="R18" s="58" t="n">
        <v>21084</v>
      </c>
      <c r="S18" s="36" t="n">
        <f aca="false">N18/E18</f>
        <v>503507</v>
      </c>
      <c r="T18" s="36" t="n">
        <f aca="false">N18/G18</f>
        <v>7005.3147826087</v>
      </c>
    </row>
    <row r="19" s="4" customFormat="true" ht="15.75" hidden="false" customHeight="true" outlineLevel="0" collapsed="false">
      <c r="A19" s="89" t="n">
        <v>17</v>
      </c>
      <c r="B19" s="113" t="s">
        <v>89</v>
      </c>
      <c r="C19" s="105"/>
      <c r="D19" s="106" t="n">
        <v>3</v>
      </c>
      <c r="E19" s="106" t="n">
        <v>3</v>
      </c>
      <c r="F19" s="112" t="n">
        <v>0</v>
      </c>
      <c r="G19" s="58" t="n">
        <f aca="false">SUM(H19:I19)</f>
        <v>18</v>
      </c>
      <c r="H19" s="58" t="n">
        <v>15</v>
      </c>
      <c r="I19" s="58" t="n">
        <v>3</v>
      </c>
      <c r="J19" s="58" t="n">
        <v>15</v>
      </c>
      <c r="K19" s="58" t="n">
        <v>3</v>
      </c>
      <c r="L19" s="58" t="n">
        <v>9456</v>
      </c>
      <c r="M19" s="58" t="n">
        <v>72333</v>
      </c>
      <c r="N19" s="58" t="n">
        <f aca="false">SUM(O19:R19)</f>
        <v>93909</v>
      </c>
      <c r="O19" s="58" t="n">
        <v>93239</v>
      </c>
      <c r="P19" s="110" t="n">
        <v>0</v>
      </c>
      <c r="Q19" s="110" t="n">
        <v>0</v>
      </c>
      <c r="R19" s="58" t="n">
        <v>670</v>
      </c>
      <c r="S19" s="36" t="n">
        <f aca="false">N19/E19</f>
        <v>31303</v>
      </c>
      <c r="T19" s="36" t="n">
        <f aca="false">N19/G19</f>
        <v>5217.16666666667</v>
      </c>
    </row>
    <row r="20" s="4" customFormat="true" ht="15.75" hidden="false" customHeight="true" outlineLevel="0" collapsed="false">
      <c r="A20" s="89" t="n">
        <v>18</v>
      </c>
      <c r="B20" s="113" t="s">
        <v>90</v>
      </c>
      <c r="C20" s="105"/>
      <c r="D20" s="106" t="n">
        <v>10</v>
      </c>
      <c r="E20" s="106" t="n">
        <v>9</v>
      </c>
      <c r="F20" s="112" t="n">
        <v>0</v>
      </c>
      <c r="G20" s="58" t="n">
        <f aca="false">SUM(H20:I20)</f>
        <v>121</v>
      </c>
      <c r="H20" s="58" t="n">
        <v>95</v>
      </c>
      <c r="I20" s="58" t="n">
        <v>26</v>
      </c>
      <c r="J20" s="58" t="n">
        <v>95</v>
      </c>
      <c r="K20" s="58" t="n">
        <v>25</v>
      </c>
      <c r="L20" s="58" t="n">
        <v>40503</v>
      </c>
      <c r="M20" s="58" t="n">
        <v>180233</v>
      </c>
      <c r="N20" s="58" t="n">
        <f aca="false">SUM(O20:R20)</f>
        <v>260830</v>
      </c>
      <c r="O20" s="58" t="n">
        <v>251635</v>
      </c>
      <c r="P20" s="39" t="n">
        <v>6843</v>
      </c>
      <c r="Q20" s="110" t="n">
        <v>0</v>
      </c>
      <c r="R20" s="39" t="n">
        <v>2352</v>
      </c>
      <c r="S20" s="39" t="n">
        <f aca="false">N20/E20</f>
        <v>28981.1111111111</v>
      </c>
      <c r="T20" s="39" t="n">
        <f aca="false">N20/G20</f>
        <v>2155.61983471074</v>
      </c>
    </row>
    <row r="21" s="4" customFormat="true" ht="15.75" hidden="false" customHeight="true" outlineLevel="0" collapsed="false">
      <c r="A21" s="89" t="n">
        <v>19</v>
      </c>
      <c r="B21" s="109" t="s">
        <v>42</v>
      </c>
      <c r="C21" s="105"/>
      <c r="D21" s="106" t="n">
        <v>3</v>
      </c>
      <c r="E21" s="106" t="n">
        <v>3</v>
      </c>
      <c r="F21" s="112" t="n">
        <v>0</v>
      </c>
      <c r="G21" s="58" t="n">
        <f aca="false">SUM(H21:I21)</f>
        <v>28</v>
      </c>
      <c r="H21" s="58" t="n">
        <v>23</v>
      </c>
      <c r="I21" s="58" t="n">
        <v>5</v>
      </c>
      <c r="J21" s="58" t="n">
        <v>23</v>
      </c>
      <c r="K21" s="58" t="n">
        <v>5</v>
      </c>
      <c r="L21" s="63" t="s">
        <v>77</v>
      </c>
      <c r="M21" s="63" t="s">
        <v>77</v>
      </c>
      <c r="N21" s="63" t="s">
        <v>77</v>
      </c>
      <c r="O21" s="63" t="s">
        <v>77</v>
      </c>
      <c r="P21" s="63" t="s">
        <v>77</v>
      </c>
      <c r="Q21" s="39" t="n">
        <v>6338</v>
      </c>
      <c r="R21" s="58" t="n">
        <v>5772</v>
      </c>
      <c r="S21" s="63" t="s">
        <v>77</v>
      </c>
      <c r="T21" s="114" t="s">
        <v>77</v>
      </c>
    </row>
    <row r="22" s="4" customFormat="true" ht="15.75" hidden="false" customHeight="true" outlineLevel="0" collapsed="false">
      <c r="A22" s="89" t="n">
        <v>20</v>
      </c>
      <c r="B22" s="115" t="s">
        <v>91</v>
      </c>
      <c r="C22" s="105"/>
      <c r="D22" s="116" t="n">
        <v>0</v>
      </c>
      <c r="E22" s="116" t="n">
        <v>0</v>
      </c>
      <c r="F22" s="112" t="n">
        <v>0</v>
      </c>
      <c r="G22" s="110" t="n">
        <f aca="false">SUM(H22:I22)</f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08" t="n">
        <v>0</v>
      </c>
      <c r="T22" s="108" t="n">
        <v>0</v>
      </c>
    </row>
    <row r="23" s="4" customFormat="true" ht="15.75" hidden="false" customHeight="true" outlineLevel="0" collapsed="false">
      <c r="A23" s="89" t="n">
        <v>21</v>
      </c>
      <c r="B23" s="109" t="s">
        <v>92</v>
      </c>
      <c r="C23" s="105"/>
      <c r="D23" s="117" t="n">
        <v>15</v>
      </c>
      <c r="E23" s="117" t="n">
        <v>15</v>
      </c>
      <c r="F23" s="118" t="n">
        <v>0</v>
      </c>
      <c r="G23" s="58" t="n">
        <f aca="false">SUM(H23:I23)</f>
        <v>376</v>
      </c>
      <c r="H23" s="119" t="n">
        <v>330</v>
      </c>
      <c r="I23" s="39" t="n">
        <v>46</v>
      </c>
      <c r="J23" s="119" t="n">
        <v>330</v>
      </c>
      <c r="K23" s="119" t="n">
        <v>46</v>
      </c>
      <c r="L23" s="39" t="n">
        <v>201287</v>
      </c>
      <c r="M23" s="39" t="n">
        <v>888646</v>
      </c>
      <c r="N23" s="58" t="n">
        <f aca="false">SUM(O23:R23)</f>
        <v>1709902</v>
      </c>
      <c r="O23" s="39" t="n">
        <v>1705123</v>
      </c>
      <c r="P23" s="110" t="n">
        <v>0</v>
      </c>
      <c r="Q23" s="110" t="n">
        <v>0</v>
      </c>
      <c r="R23" s="39" t="n">
        <v>4779</v>
      </c>
      <c r="S23" s="108" t="n">
        <f aca="false">N23/E23</f>
        <v>113993.466666667</v>
      </c>
      <c r="T23" s="36" t="n">
        <f aca="false">N23/G23</f>
        <v>4547.61170212766</v>
      </c>
    </row>
    <row r="24" s="4" customFormat="true" ht="15.75" hidden="false" customHeight="true" outlineLevel="0" collapsed="false">
      <c r="A24" s="89" t="n">
        <v>22</v>
      </c>
      <c r="B24" s="109" t="s">
        <v>93</v>
      </c>
      <c r="C24" s="105"/>
      <c r="D24" s="106" t="n">
        <v>11</v>
      </c>
      <c r="E24" s="106" t="n">
        <v>11</v>
      </c>
      <c r="F24" s="112" t="n">
        <v>0</v>
      </c>
      <c r="G24" s="58" t="n">
        <f aca="false">SUM(H24:I24)</f>
        <v>416</v>
      </c>
      <c r="H24" s="58" t="n">
        <v>369</v>
      </c>
      <c r="I24" s="58" t="n">
        <v>47</v>
      </c>
      <c r="J24" s="58" t="n">
        <v>369</v>
      </c>
      <c r="K24" s="58" t="n">
        <v>47</v>
      </c>
      <c r="L24" s="58" t="n">
        <v>146083</v>
      </c>
      <c r="M24" s="58" t="n">
        <v>696451</v>
      </c>
      <c r="N24" s="58" t="n">
        <f aca="false">SUM(O24:R24)</f>
        <v>1201606</v>
      </c>
      <c r="O24" s="58" t="n">
        <v>1183996</v>
      </c>
      <c r="P24" s="39" t="n">
        <v>9532</v>
      </c>
      <c r="Q24" s="110" t="n">
        <v>0</v>
      </c>
      <c r="R24" s="58" t="n">
        <v>8078</v>
      </c>
      <c r="S24" s="36" t="n">
        <f aca="false">N24/E24</f>
        <v>109236.909090909</v>
      </c>
      <c r="T24" s="36" t="n">
        <f aca="false">N24/G24</f>
        <v>2888.47596153846</v>
      </c>
    </row>
    <row r="25" s="4" customFormat="true" ht="15.75" hidden="false" customHeight="true" outlineLevel="0" collapsed="false">
      <c r="A25" s="89" t="n">
        <v>23</v>
      </c>
      <c r="B25" s="109" t="s">
        <v>47</v>
      </c>
      <c r="C25" s="105"/>
      <c r="D25" s="106" t="n">
        <v>4</v>
      </c>
      <c r="E25" s="106" t="n">
        <v>4</v>
      </c>
      <c r="F25" s="112" t="n">
        <v>0</v>
      </c>
      <c r="G25" s="58" t="n">
        <f aca="false">SUM(H25:I25)</f>
        <v>279</v>
      </c>
      <c r="H25" s="58" t="n">
        <v>267</v>
      </c>
      <c r="I25" s="58" t="n">
        <v>12</v>
      </c>
      <c r="J25" s="58" t="n">
        <v>267</v>
      </c>
      <c r="K25" s="58" t="n">
        <v>12</v>
      </c>
      <c r="L25" s="58" t="n">
        <v>181401</v>
      </c>
      <c r="M25" s="58" t="n">
        <v>1340933</v>
      </c>
      <c r="N25" s="58" t="n">
        <f aca="false">SUM(O25:R25)</f>
        <v>1624607</v>
      </c>
      <c r="O25" s="58" t="n">
        <v>587460</v>
      </c>
      <c r="P25" s="58" t="n">
        <v>1037147</v>
      </c>
      <c r="Q25" s="110" t="n">
        <v>0</v>
      </c>
      <c r="R25" s="110" t="n">
        <v>0</v>
      </c>
      <c r="S25" s="36" t="n">
        <f aca="false">N25/E25</f>
        <v>406151.75</v>
      </c>
      <c r="T25" s="36" t="n">
        <f aca="false">N25/G25</f>
        <v>5822.96415770609</v>
      </c>
    </row>
    <row r="26" s="4" customFormat="true" ht="15.75" hidden="false" customHeight="true" outlineLevel="0" collapsed="false">
      <c r="A26" s="89" t="n">
        <v>24</v>
      </c>
      <c r="B26" s="109" t="s">
        <v>48</v>
      </c>
      <c r="C26" s="105"/>
      <c r="D26" s="106" t="n">
        <v>42</v>
      </c>
      <c r="E26" s="106" t="n">
        <v>42</v>
      </c>
      <c r="F26" s="112" t="n">
        <v>0</v>
      </c>
      <c r="G26" s="58" t="n">
        <f aca="false">SUM(H26:I26)</f>
        <v>1124</v>
      </c>
      <c r="H26" s="58" t="n">
        <v>926</v>
      </c>
      <c r="I26" s="58" t="n">
        <v>198</v>
      </c>
      <c r="J26" s="58" t="n">
        <v>926</v>
      </c>
      <c r="K26" s="58" t="n">
        <v>198</v>
      </c>
      <c r="L26" s="58" t="n">
        <v>453356</v>
      </c>
      <c r="M26" s="58" t="n">
        <v>1912187</v>
      </c>
      <c r="N26" s="58" t="n">
        <f aca="false">SUM(O26:R26)</f>
        <v>3102409</v>
      </c>
      <c r="O26" s="58" t="n">
        <v>2811118</v>
      </c>
      <c r="P26" s="58" t="n">
        <v>162915</v>
      </c>
      <c r="Q26" s="39" t="n">
        <v>2372</v>
      </c>
      <c r="R26" s="39" t="n">
        <v>126004</v>
      </c>
      <c r="S26" s="39" t="n">
        <f aca="false">N26/E26</f>
        <v>73866.880952381</v>
      </c>
      <c r="T26" s="39" t="n">
        <f aca="false">N26/G26</f>
        <v>2760.15035587189</v>
      </c>
    </row>
    <row r="27" s="4" customFormat="true" ht="15.75" hidden="false" customHeight="true" outlineLevel="0" collapsed="false">
      <c r="A27" s="89" t="n">
        <v>25</v>
      </c>
      <c r="B27" s="109" t="s">
        <v>94</v>
      </c>
      <c r="C27" s="105"/>
      <c r="D27" s="106" t="n">
        <v>8</v>
      </c>
      <c r="E27" s="106" t="n">
        <v>8</v>
      </c>
      <c r="F27" s="112" t="n">
        <v>0</v>
      </c>
      <c r="G27" s="58" t="n">
        <f aca="false">SUM(H27:I27)</f>
        <v>164</v>
      </c>
      <c r="H27" s="58" t="n">
        <v>152</v>
      </c>
      <c r="I27" s="58" t="n">
        <v>12</v>
      </c>
      <c r="J27" s="58" t="n">
        <v>152</v>
      </c>
      <c r="K27" s="58" t="n">
        <v>12</v>
      </c>
      <c r="L27" s="58" t="n">
        <v>74761</v>
      </c>
      <c r="M27" s="58" t="n">
        <v>347060</v>
      </c>
      <c r="N27" s="58" t="n">
        <f aca="false">SUM(O27:R27)</f>
        <v>594804</v>
      </c>
      <c r="O27" s="58" t="n">
        <v>590122</v>
      </c>
      <c r="P27" s="58" t="n">
        <v>387</v>
      </c>
      <c r="Q27" s="58" t="n">
        <v>4295</v>
      </c>
      <c r="R27" s="110" t="n">
        <v>0</v>
      </c>
      <c r="S27" s="36" t="n">
        <f aca="false">N27/E27</f>
        <v>74350.5</v>
      </c>
      <c r="T27" s="36" t="n">
        <f aca="false">N27/G27</f>
        <v>3626.85365853659</v>
      </c>
    </row>
    <row r="28" s="4" customFormat="true" ht="15.75" hidden="false" customHeight="true" outlineLevel="0" collapsed="false">
      <c r="A28" s="89" t="n">
        <v>26</v>
      </c>
      <c r="B28" s="109" t="s">
        <v>95</v>
      </c>
      <c r="C28" s="105"/>
      <c r="D28" s="106" t="n">
        <v>18</v>
      </c>
      <c r="E28" s="106" t="n">
        <v>17</v>
      </c>
      <c r="F28" s="107" t="n">
        <v>1</v>
      </c>
      <c r="G28" s="58" t="n">
        <f aca="false">SUM(H28:I28)</f>
        <v>426</v>
      </c>
      <c r="H28" s="58" t="n">
        <v>330</v>
      </c>
      <c r="I28" s="58" t="n">
        <v>96</v>
      </c>
      <c r="J28" s="58" t="n">
        <v>330</v>
      </c>
      <c r="K28" s="58" t="n">
        <v>96</v>
      </c>
      <c r="L28" s="58" t="n">
        <v>155342</v>
      </c>
      <c r="M28" s="58" t="n">
        <v>227461</v>
      </c>
      <c r="N28" s="58" t="n">
        <f aca="false">SUM(O28:R28)</f>
        <v>550006</v>
      </c>
      <c r="O28" s="58" t="n">
        <v>454647</v>
      </c>
      <c r="P28" s="58" t="n">
        <v>92539</v>
      </c>
      <c r="Q28" s="58" t="n">
        <v>979</v>
      </c>
      <c r="R28" s="58" t="n">
        <v>1841</v>
      </c>
      <c r="S28" s="36" t="n">
        <f aca="false">N28/E28</f>
        <v>32353.2941176471</v>
      </c>
      <c r="T28" s="36" t="n">
        <f aca="false">N28/G28</f>
        <v>1291.09389671362</v>
      </c>
    </row>
    <row r="29" s="4" customFormat="true" ht="15.75" hidden="false" customHeight="true" outlineLevel="0" collapsed="false">
      <c r="A29" s="89" t="n">
        <v>27</v>
      </c>
      <c r="B29" s="109" t="s">
        <v>96</v>
      </c>
      <c r="C29" s="105"/>
      <c r="D29" s="106" t="n">
        <v>7</v>
      </c>
      <c r="E29" s="106" t="n">
        <v>7</v>
      </c>
      <c r="F29" s="112" t="n">
        <v>0</v>
      </c>
      <c r="G29" s="58" t="n">
        <f aca="false">SUM(H29:I29)</f>
        <v>277</v>
      </c>
      <c r="H29" s="58" t="n">
        <v>198</v>
      </c>
      <c r="I29" s="58" t="n">
        <v>79</v>
      </c>
      <c r="J29" s="58" t="n">
        <v>198</v>
      </c>
      <c r="K29" s="58" t="n">
        <v>79</v>
      </c>
      <c r="L29" s="58" t="n">
        <v>107999</v>
      </c>
      <c r="M29" s="58" t="n">
        <v>202930</v>
      </c>
      <c r="N29" s="58" t="n">
        <f aca="false">SUM(O29:R29)</f>
        <v>459504</v>
      </c>
      <c r="O29" s="58" t="n">
        <v>340656</v>
      </c>
      <c r="P29" s="58" t="n">
        <v>113000</v>
      </c>
      <c r="Q29" s="39" t="n">
        <v>3518</v>
      </c>
      <c r="R29" s="39" t="n">
        <v>2330</v>
      </c>
      <c r="S29" s="36" t="n">
        <f aca="false">N29/E29</f>
        <v>65643.4285714286</v>
      </c>
      <c r="T29" s="36" t="n">
        <f aca="false">N29/G29</f>
        <v>1658.85920577617</v>
      </c>
    </row>
    <row r="30" s="4" customFormat="true" ht="15.75" hidden="false" customHeight="true" outlineLevel="0" collapsed="false">
      <c r="A30" s="89" t="n">
        <v>28</v>
      </c>
      <c r="B30" s="115" t="s">
        <v>97</v>
      </c>
      <c r="C30" s="105"/>
      <c r="D30" s="106" t="n">
        <v>12</v>
      </c>
      <c r="E30" s="106" t="n">
        <v>12</v>
      </c>
      <c r="F30" s="112" t="n">
        <v>0</v>
      </c>
      <c r="G30" s="58" t="n">
        <f aca="false">SUM(H30:I30)</f>
        <v>2498</v>
      </c>
      <c r="H30" s="58" t="n">
        <v>1694</v>
      </c>
      <c r="I30" s="58" t="n">
        <v>804</v>
      </c>
      <c r="J30" s="58" t="n">
        <v>1694</v>
      </c>
      <c r="K30" s="58" t="n">
        <v>804</v>
      </c>
      <c r="L30" s="58" t="n">
        <v>1016729</v>
      </c>
      <c r="M30" s="58" t="n">
        <v>3413147</v>
      </c>
      <c r="N30" s="58" t="n">
        <f aca="false">SUM(O30:R30)</f>
        <v>6193817</v>
      </c>
      <c r="O30" s="58" t="n">
        <v>5997080</v>
      </c>
      <c r="P30" s="58" t="n">
        <v>193403</v>
      </c>
      <c r="Q30" s="110" t="n">
        <v>0</v>
      </c>
      <c r="R30" s="39" t="n">
        <v>3334</v>
      </c>
      <c r="S30" s="36" t="n">
        <f aca="false">N30/E30</f>
        <v>516151.416666667</v>
      </c>
      <c r="T30" s="36" t="n">
        <f aca="false">N30/G30</f>
        <v>2479.51040832666</v>
      </c>
    </row>
    <row r="31" s="4" customFormat="true" ht="15.75" hidden="false" customHeight="true" outlineLevel="0" collapsed="false">
      <c r="A31" s="89" t="n">
        <v>29</v>
      </c>
      <c r="B31" s="109" t="s">
        <v>98</v>
      </c>
      <c r="C31" s="105"/>
      <c r="D31" s="106" t="n">
        <v>5</v>
      </c>
      <c r="E31" s="106" t="n">
        <v>5</v>
      </c>
      <c r="F31" s="112" t="n">
        <v>0</v>
      </c>
      <c r="G31" s="58" t="n">
        <f aca="false">SUM(H31:I31)</f>
        <v>95</v>
      </c>
      <c r="H31" s="58" t="n">
        <v>23</v>
      </c>
      <c r="I31" s="58" t="n">
        <v>72</v>
      </c>
      <c r="J31" s="58" t="n">
        <v>23</v>
      </c>
      <c r="K31" s="58" t="n">
        <v>72</v>
      </c>
      <c r="L31" s="58" t="n">
        <v>19788</v>
      </c>
      <c r="M31" s="58" t="n">
        <v>17402</v>
      </c>
      <c r="N31" s="58" t="n">
        <f aca="false">SUM(O31:R31)</f>
        <v>38506</v>
      </c>
      <c r="O31" s="58" t="n">
        <v>20615</v>
      </c>
      <c r="P31" s="58" t="n">
        <v>17891</v>
      </c>
      <c r="Q31" s="110" t="n">
        <v>0</v>
      </c>
      <c r="R31" s="110" t="n">
        <v>0</v>
      </c>
      <c r="S31" s="39" t="n">
        <f aca="false">N31/E31</f>
        <v>7701.2</v>
      </c>
      <c r="T31" s="39" t="n">
        <f aca="false">N31/G31</f>
        <v>405.326315789474</v>
      </c>
    </row>
    <row r="32" s="4" customFormat="true" ht="15.75" hidden="false" customHeight="true" outlineLevel="0" collapsed="false">
      <c r="A32" s="89" t="n">
        <v>30</v>
      </c>
      <c r="B32" s="109" t="s">
        <v>99</v>
      </c>
      <c r="C32" s="105"/>
      <c r="D32" s="106" t="n">
        <v>2</v>
      </c>
      <c r="E32" s="106" t="n">
        <v>2</v>
      </c>
      <c r="F32" s="112" t="n">
        <v>0</v>
      </c>
      <c r="G32" s="58" t="n">
        <f aca="false">SUM(H32:I32)</f>
        <v>44</v>
      </c>
      <c r="H32" s="58" t="n">
        <v>23</v>
      </c>
      <c r="I32" s="58" t="n">
        <v>21</v>
      </c>
      <c r="J32" s="58" t="n">
        <v>23</v>
      </c>
      <c r="K32" s="58" t="n">
        <v>21</v>
      </c>
      <c r="L32" s="63" t="s">
        <v>77</v>
      </c>
      <c r="M32" s="63" t="s">
        <v>77</v>
      </c>
      <c r="N32" s="63" t="s">
        <v>77</v>
      </c>
      <c r="O32" s="63" t="s">
        <v>77</v>
      </c>
      <c r="P32" s="63" t="s">
        <v>77</v>
      </c>
      <c r="Q32" s="110" t="n">
        <v>0</v>
      </c>
      <c r="R32" s="110" t="n">
        <v>0</v>
      </c>
      <c r="S32" s="63" t="s">
        <v>77</v>
      </c>
      <c r="T32" s="120" t="s">
        <v>77</v>
      </c>
    </row>
    <row r="33" s="4" customFormat="true" ht="15.75" hidden="false" customHeight="true" outlineLevel="0" collapsed="false">
      <c r="A33" s="89" t="n">
        <v>31</v>
      </c>
      <c r="B33" s="109" t="s">
        <v>100</v>
      </c>
      <c r="C33" s="105"/>
      <c r="D33" s="106" t="n">
        <v>3</v>
      </c>
      <c r="E33" s="106" t="n">
        <v>3</v>
      </c>
      <c r="F33" s="112" t="n">
        <v>0</v>
      </c>
      <c r="G33" s="58" t="n">
        <f aca="false">SUM(H33:I33)</f>
        <v>215</v>
      </c>
      <c r="H33" s="58" t="n">
        <v>201</v>
      </c>
      <c r="I33" s="58" t="n">
        <v>14</v>
      </c>
      <c r="J33" s="58" t="n">
        <v>201</v>
      </c>
      <c r="K33" s="58" t="n">
        <v>14</v>
      </c>
      <c r="L33" s="58" t="n">
        <v>84211</v>
      </c>
      <c r="M33" s="58" t="n">
        <v>91687</v>
      </c>
      <c r="N33" s="58" t="n">
        <f aca="false">SUM(O33:R33)</f>
        <v>320624</v>
      </c>
      <c r="O33" s="58" t="n">
        <v>140906</v>
      </c>
      <c r="P33" s="39" t="n">
        <v>84365</v>
      </c>
      <c r="Q33" s="58" t="n">
        <v>82730</v>
      </c>
      <c r="R33" s="39" t="n">
        <v>12623</v>
      </c>
      <c r="S33" s="36" t="n">
        <f aca="false">N33/E33</f>
        <v>106874.666666667</v>
      </c>
      <c r="T33" s="36" t="n">
        <f aca="false">N33/G33</f>
        <v>1491.27441860465</v>
      </c>
    </row>
    <row r="34" s="4" customFormat="true" ht="15.75" hidden="false" customHeight="true" outlineLevel="0" collapsed="false">
      <c r="A34" s="121" t="n">
        <v>32</v>
      </c>
      <c r="B34" s="122" t="s">
        <v>54</v>
      </c>
      <c r="C34" s="123"/>
      <c r="D34" s="124" t="n">
        <v>14</v>
      </c>
      <c r="E34" s="124" t="n">
        <v>14</v>
      </c>
      <c r="F34" s="125" t="n">
        <v>0</v>
      </c>
      <c r="G34" s="61" t="n">
        <f aca="false">SUM(H34:I34)</f>
        <v>124</v>
      </c>
      <c r="H34" s="61" t="n">
        <v>77</v>
      </c>
      <c r="I34" s="61" t="n">
        <v>47</v>
      </c>
      <c r="J34" s="61" t="n">
        <v>77</v>
      </c>
      <c r="K34" s="61" t="n">
        <v>47</v>
      </c>
      <c r="L34" s="61" t="n">
        <v>41274</v>
      </c>
      <c r="M34" s="61" t="n">
        <v>106391</v>
      </c>
      <c r="N34" s="61" t="n">
        <f aca="false">SUM(O34:R34)</f>
        <v>162345</v>
      </c>
      <c r="O34" s="61" t="n">
        <v>146527</v>
      </c>
      <c r="P34" s="61" t="n">
        <v>973</v>
      </c>
      <c r="Q34" s="126" t="n">
        <v>898</v>
      </c>
      <c r="R34" s="61" t="n">
        <v>13947</v>
      </c>
      <c r="S34" s="43" t="n">
        <f aca="false">N34/E34</f>
        <v>11596.0714285714</v>
      </c>
      <c r="T34" s="43" t="n">
        <f aca="false">N34/G34</f>
        <v>1309.23387096774</v>
      </c>
    </row>
    <row r="35" s="4" customFormat="true" ht="15.75" hidden="false" customHeight="true" outlineLevel="0" collapsed="false">
      <c r="A35" s="127" t="s">
        <v>78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</row>
    <row r="36" s="4" customFormat="true" ht="15.75" hidden="false" customHeight="true" outlineLevel="0" collapsed="false">
      <c r="A36" s="127" t="s">
        <v>61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</row>
    <row r="37" s="4" customFormat="true" ht="15.75" hidden="false" customHeight="true" outlineLevel="0" collapsed="false">
      <c r="A37" s="128"/>
    </row>
  </sheetData>
  <mergeCells count="22">
    <mergeCell ref="A1:T1"/>
    <mergeCell ref="A4:C8"/>
    <mergeCell ref="D4:F4"/>
    <mergeCell ref="G4:K4"/>
    <mergeCell ref="L4:L6"/>
    <mergeCell ref="M4:M6"/>
    <mergeCell ref="N4:T4"/>
    <mergeCell ref="D5:F5"/>
    <mergeCell ref="J5:K6"/>
    <mergeCell ref="O5:O6"/>
    <mergeCell ref="P5:P6"/>
    <mergeCell ref="Q5:Q6"/>
    <mergeCell ref="R5:R6"/>
    <mergeCell ref="S5:S6"/>
    <mergeCell ref="T5:T6"/>
    <mergeCell ref="E6:E8"/>
    <mergeCell ref="F6:F8"/>
    <mergeCell ref="J7:J8"/>
    <mergeCell ref="K7:K8"/>
    <mergeCell ref="L7:L8"/>
    <mergeCell ref="M7:M8"/>
    <mergeCell ref="A9:C9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S1"/>
    </sheetView>
  </sheetViews>
  <sheetFormatPr defaultColWidth="10.277343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9.57"/>
    <col collapsed="false" customWidth="true" hidden="false" outlineLevel="0" max="11" min="11" style="1" width="15.13"/>
    <col collapsed="false" customWidth="true" hidden="false" outlineLevel="0" max="12" min="12" style="1" width="16.56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9" min="16" style="1" width="10.84"/>
    <col collapsed="false" customWidth="false" hidden="false" outlineLevel="0" max="257" min="20" style="1" width="10.27"/>
  </cols>
  <sheetData>
    <row r="1" s="3" customFormat="true" ht="19.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15" hidden="false" customHeight="true" outlineLevel="0" collapsed="false">
      <c r="C2" s="129"/>
      <c r="M2" s="129"/>
    </row>
    <row r="3" s="3" customFormat="true" ht="18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4" customFormat="true" ht="15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/>
      <c r="M4" s="80"/>
      <c r="N4" s="80"/>
      <c r="O4" s="80"/>
      <c r="P4" s="80"/>
      <c r="Q4" s="80"/>
      <c r="R4" s="81"/>
      <c r="S4" s="81" t="s">
        <v>101</v>
      </c>
    </row>
    <row r="5" s="4" customFormat="true" ht="15.75" hidden="false" customHeight="true" outlineLevel="0" collapsed="false">
      <c r="A5" s="8" t="s">
        <v>2</v>
      </c>
      <c r="B5" s="8"/>
      <c r="C5" s="10" t="s">
        <v>3</v>
      </c>
      <c r="D5" s="10"/>
      <c r="E5" s="10"/>
      <c r="F5" s="10" t="s">
        <v>4</v>
      </c>
      <c r="G5" s="10"/>
      <c r="H5" s="10"/>
      <c r="I5" s="10"/>
      <c r="J5" s="10"/>
      <c r="K5" s="11" t="s">
        <v>5</v>
      </c>
      <c r="L5" s="11" t="s">
        <v>6</v>
      </c>
      <c r="M5" s="12" t="s">
        <v>7</v>
      </c>
      <c r="N5" s="12"/>
      <c r="O5" s="12"/>
      <c r="P5" s="12"/>
      <c r="Q5" s="12"/>
      <c r="R5" s="12"/>
      <c r="S5" s="12"/>
    </row>
    <row r="6" s="4" customFormat="true" ht="15.75" hidden="false" customHeight="true" outlineLevel="0" collapsed="false">
      <c r="A6" s="8"/>
      <c r="B6" s="8"/>
      <c r="C6" s="13" t="s">
        <v>8</v>
      </c>
      <c r="D6" s="13"/>
      <c r="E6" s="13"/>
      <c r="F6" s="14"/>
      <c r="I6" s="15" t="s">
        <v>9</v>
      </c>
      <c r="J6" s="15"/>
      <c r="K6" s="11"/>
      <c r="L6" s="11"/>
      <c r="M6" s="130" t="s">
        <v>10</v>
      </c>
      <c r="N6" s="17" t="s">
        <v>11</v>
      </c>
      <c r="O6" s="17" t="s">
        <v>12</v>
      </c>
      <c r="P6" s="18" t="s">
        <v>13</v>
      </c>
      <c r="Q6" s="18" t="s">
        <v>102</v>
      </c>
      <c r="R6" s="18" t="s">
        <v>103</v>
      </c>
      <c r="S6" s="131" t="s">
        <v>16</v>
      </c>
    </row>
    <row r="7" s="4" customFormat="true" ht="15.75" hidden="false" customHeight="true" outlineLevel="0" collapsed="false">
      <c r="A7" s="8"/>
      <c r="B7" s="8"/>
      <c r="C7" s="14"/>
      <c r="D7" s="15" t="s">
        <v>17</v>
      </c>
      <c r="E7" s="132" t="s">
        <v>104</v>
      </c>
      <c r="F7" s="21"/>
      <c r="G7" s="21"/>
      <c r="H7" s="21"/>
      <c r="I7" s="15"/>
      <c r="J7" s="15"/>
      <c r="K7" s="11"/>
      <c r="L7" s="11"/>
      <c r="M7" s="133" t="s">
        <v>18</v>
      </c>
      <c r="N7" s="17"/>
      <c r="O7" s="17"/>
      <c r="P7" s="18"/>
      <c r="Q7" s="18"/>
      <c r="R7" s="18"/>
      <c r="S7" s="131"/>
    </row>
    <row r="8" s="4" customFormat="true" ht="15.75" hidden="false" customHeight="true" outlineLevel="0" collapsed="false">
      <c r="A8" s="8"/>
      <c r="B8" s="8"/>
      <c r="C8" s="14"/>
      <c r="D8" s="15"/>
      <c r="E8" s="132"/>
      <c r="F8" s="13" t="s">
        <v>19</v>
      </c>
      <c r="G8" s="13" t="s">
        <v>20</v>
      </c>
      <c r="H8" s="13" t="s">
        <v>21</v>
      </c>
      <c r="I8" s="23" t="s">
        <v>20</v>
      </c>
      <c r="J8" s="23" t="s">
        <v>21</v>
      </c>
      <c r="K8" s="24" t="s">
        <v>22</v>
      </c>
      <c r="L8" s="25" t="s">
        <v>22</v>
      </c>
      <c r="M8" s="134" t="s">
        <v>23</v>
      </c>
      <c r="N8" s="27" t="s">
        <v>24</v>
      </c>
      <c r="O8" s="28" t="s">
        <v>25</v>
      </c>
      <c r="P8" s="27" t="s">
        <v>26</v>
      </c>
      <c r="Q8" s="28" t="s">
        <v>27</v>
      </c>
      <c r="R8" s="13" t="s">
        <v>28</v>
      </c>
      <c r="S8" s="16" t="s">
        <v>29</v>
      </c>
    </row>
    <row r="9" s="4" customFormat="true" ht="15.75" hidden="false" customHeight="true" outlineLevel="0" collapsed="false">
      <c r="A9" s="8"/>
      <c r="B9" s="8"/>
      <c r="C9" s="135"/>
      <c r="D9" s="15"/>
      <c r="E9" s="132"/>
      <c r="F9" s="30"/>
      <c r="G9" s="30"/>
      <c r="H9" s="30"/>
      <c r="I9" s="23"/>
      <c r="J9" s="23"/>
      <c r="K9" s="24"/>
      <c r="L9" s="25"/>
      <c r="M9" s="24" t="s">
        <v>22</v>
      </c>
      <c r="N9" s="25" t="s">
        <v>22</v>
      </c>
      <c r="O9" s="31" t="s">
        <v>22</v>
      </c>
      <c r="P9" s="25" t="s">
        <v>22</v>
      </c>
      <c r="Q9" s="31" t="s">
        <v>22</v>
      </c>
      <c r="R9" s="25" t="s">
        <v>22</v>
      </c>
      <c r="S9" s="31" t="s">
        <v>22</v>
      </c>
    </row>
    <row r="10" s="34" customFormat="true" ht="21" hidden="false" customHeight="true" outlineLevel="0" collapsed="false">
      <c r="A10" s="32" t="s">
        <v>30</v>
      </c>
      <c r="B10" s="32"/>
      <c r="C10" s="136" t="n">
        <v>314</v>
      </c>
      <c r="D10" s="57" t="n">
        <v>296</v>
      </c>
      <c r="E10" s="57" t="n">
        <v>6</v>
      </c>
      <c r="F10" s="57" t="n">
        <v>11704</v>
      </c>
      <c r="G10" s="57" t="n">
        <v>7697</v>
      </c>
      <c r="H10" s="57" t="n">
        <v>4007</v>
      </c>
      <c r="I10" s="57" t="n">
        <v>7683</v>
      </c>
      <c r="J10" s="57" t="n">
        <v>4001</v>
      </c>
      <c r="K10" s="57" t="n">
        <v>4027702</v>
      </c>
      <c r="L10" s="57" t="n">
        <v>15835868</v>
      </c>
      <c r="M10" s="57" t="n">
        <v>27478964</v>
      </c>
      <c r="N10" s="57" t="n">
        <v>24471818</v>
      </c>
      <c r="O10" s="57" t="n">
        <v>2260466</v>
      </c>
      <c r="P10" s="57" t="n">
        <v>47723</v>
      </c>
      <c r="Q10" s="57" t="n">
        <v>698957</v>
      </c>
      <c r="R10" s="33" t="n">
        <v>87512.6242038217</v>
      </c>
      <c r="S10" s="33" t="n">
        <v>2347.82672590567</v>
      </c>
    </row>
    <row r="11" s="4" customFormat="true" ht="21" hidden="false" customHeight="true" outlineLevel="0" collapsed="false">
      <c r="B11" s="35"/>
      <c r="C11" s="137"/>
      <c r="D11" s="58"/>
      <c r="E11" s="69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108"/>
      <c r="S11" s="108"/>
    </row>
    <row r="12" s="4" customFormat="true" ht="21.6" hidden="false" customHeight="true" outlineLevel="0" collapsed="false">
      <c r="A12" s="22" t="n">
        <v>9</v>
      </c>
      <c r="B12" s="138" t="s">
        <v>105</v>
      </c>
      <c r="C12" s="137" t="n">
        <v>75</v>
      </c>
      <c r="D12" s="58" t="n">
        <v>66</v>
      </c>
      <c r="E12" s="69" t="n">
        <v>3</v>
      </c>
      <c r="F12" s="58" t="n">
        <v>3010</v>
      </c>
      <c r="G12" s="58" t="n">
        <v>1259</v>
      </c>
      <c r="H12" s="58" t="n">
        <v>1751</v>
      </c>
      <c r="I12" s="58" t="n">
        <v>1253</v>
      </c>
      <c r="J12" s="58" t="n">
        <v>1749</v>
      </c>
      <c r="K12" s="58" t="n">
        <v>676646</v>
      </c>
      <c r="L12" s="59" t="n">
        <v>2131032</v>
      </c>
      <c r="M12" s="58" t="n">
        <v>3612232</v>
      </c>
      <c r="N12" s="58" t="n">
        <v>3290470</v>
      </c>
      <c r="O12" s="58" t="n">
        <v>102397</v>
      </c>
      <c r="P12" s="110" t="n">
        <v>0</v>
      </c>
      <c r="Q12" s="58" t="n">
        <v>219365</v>
      </c>
      <c r="R12" s="36" t="n">
        <v>48163.0933333333</v>
      </c>
      <c r="S12" s="36" t="n">
        <v>1200.07707641196</v>
      </c>
    </row>
    <row r="13" s="4" customFormat="true" ht="21.6" hidden="false" customHeight="true" outlineLevel="0" collapsed="false">
      <c r="A13" s="22" t="n">
        <v>10</v>
      </c>
      <c r="B13" s="138" t="s">
        <v>84</v>
      </c>
      <c r="C13" s="139" t="n">
        <v>10</v>
      </c>
      <c r="D13" s="58" t="n">
        <v>10</v>
      </c>
      <c r="E13" s="140" t="n">
        <v>0</v>
      </c>
      <c r="F13" s="58" t="n">
        <v>308</v>
      </c>
      <c r="G13" s="58" t="n">
        <v>225</v>
      </c>
      <c r="H13" s="58" t="n">
        <v>83</v>
      </c>
      <c r="I13" s="58" t="n">
        <v>225</v>
      </c>
      <c r="J13" s="58" t="n">
        <v>83</v>
      </c>
      <c r="K13" s="58" t="n">
        <v>112437</v>
      </c>
      <c r="L13" s="58" t="n">
        <v>696287</v>
      </c>
      <c r="M13" s="58" t="n">
        <v>1485260</v>
      </c>
      <c r="N13" s="58" t="n">
        <v>1468567</v>
      </c>
      <c r="O13" s="110" t="n">
        <v>0</v>
      </c>
      <c r="P13" s="110" t="n">
        <v>0</v>
      </c>
      <c r="Q13" s="58" t="n">
        <v>16693</v>
      </c>
      <c r="R13" s="36" t="n">
        <v>148526</v>
      </c>
      <c r="S13" s="36" t="n">
        <v>4822.27272727273</v>
      </c>
    </row>
    <row r="14" s="4" customFormat="true" ht="21.6" hidden="false" customHeight="true" outlineLevel="0" collapsed="false">
      <c r="A14" s="22" t="n">
        <v>11</v>
      </c>
      <c r="B14" s="138" t="s">
        <v>106</v>
      </c>
      <c r="C14" s="137" t="n">
        <v>17</v>
      </c>
      <c r="D14" s="58" t="n">
        <v>14</v>
      </c>
      <c r="E14" s="140" t="n">
        <v>0</v>
      </c>
      <c r="F14" s="58" t="n">
        <v>714</v>
      </c>
      <c r="G14" s="58" t="n">
        <v>189</v>
      </c>
      <c r="H14" s="58" t="n">
        <v>525</v>
      </c>
      <c r="I14" s="58" t="n">
        <v>185</v>
      </c>
      <c r="J14" s="58" t="n">
        <v>524</v>
      </c>
      <c r="K14" s="58" t="n">
        <v>143098</v>
      </c>
      <c r="L14" s="58" t="n">
        <v>91483</v>
      </c>
      <c r="M14" s="58" t="n">
        <v>289179</v>
      </c>
      <c r="N14" s="58" t="n">
        <v>60985</v>
      </c>
      <c r="O14" s="58" t="n">
        <v>227270</v>
      </c>
      <c r="P14" s="39" t="n">
        <v>924</v>
      </c>
      <c r="Q14" s="110" t="n">
        <v>0</v>
      </c>
      <c r="R14" s="36" t="n">
        <v>17010.5294117647</v>
      </c>
      <c r="S14" s="36" t="n">
        <v>405.012605042017</v>
      </c>
    </row>
    <row r="15" s="4" customFormat="true" ht="21.6" hidden="false" customHeight="true" outlineLevel="0" collapsed="false">
      <c r="A15" s="22" t="n">
        <v>12</v>
      </c>
      <c r="B15" s="138" t="s">
        <v>35</v>
      </c>
      <c r="C15" s="137" t="n">
        <v>20</v>
      </c>
      <c r="D15" s="58" t="n">
        <v>19</v>
      </c>
      <c r="E15" s="69" t="n">
        <v>1</v>
      </c>
      <c r="F15" s="58" t="n">
        <v>684</v>
      </c>
      <c r="G15" s="58" t="n">
        <v>581</v>
      </c>
      <c r="H15" s="58" t="n">
        <v>103</v>
      </c>
      <c r="I15" s="58" t="n">
        <v>581</v>
      </c>
      <c r="J15" s="58" t="n">
        <v>103</v>
      </c>
      <c r="K15" s="58" t="n">
        <v>220131</v>
      </c>
      <c r="L15" s="58" t="n">
        <v>1197521</v>
      </c>
      <c r="M15" s="58" t="n">
        <v>1831689</v>
      </c>
      <c r="N15" s="58" t="n">
        <v>1662801</v>
      </c>
      <c r="O15" s="58" t="n">
        <v>63418</v>
      </c>
      <c r="P15" s="110" t="n">
        <v>0</v>
      </c>
      <c r="Q15" s="58" t="n">
        <v>105470</v>
      </c>
      <c r="R15" s="36" t="n">
        <v>91584.45</v>
      </c>
      <c r="S15" s="36" t="n">
        <v>2677.90789473684</v>
      </c>
    </row>
    <row r="16" s="4" customFormat="true" ht="21.6" hidden="false" customHeight="true" outlineLevel="0" collapsed="false">
      <c r="A16" s="22" t="n">
        <v>13</v>
      </c>
      <c r="B16" s="138" t="s">
        <v>36</v>
      </c>
      <c r="C16" s="137" t="n">
        <v>10</v>
      </c>
      <c r="D16" s="58" t="n">
        <v>7</v>
      </c>
      <c r="E16" s="140" t="n">
        <v>0</v>
      </c>
      <c r="F16" s="58" t="n">
        <v>56</v>
      </c>
      <c r="G16" s="58" t="n">
        <v>46</v>
      </c>
      <c r="H16" s="58" t="n">
        <v>10</v>
      </c>
      <c r="I16" s="58" t="n">
        <v>42</v>
      </c>
      <c r="J16" s="58" t="n">
        <v>7</v>
      </c>
      <c r="K16" s="58" t="n">
        <v>19149</v>
      </c>
      <c r="L16" s="58" t="n">
        <v>27390</v>
      </c>
      <c r="M16" s="58" t="n">
        <v>58928</v>
      </c>
      <c r="N16" s="58" t="n">
        <v>56423</v>
      </c>
      <c r="O16" s="39" t="n">
        <v>1500</v>
      </c>
      <c r="P16" s="39" t="n">
        <v>25</v>
      </c>
      <c r="Q16" s="58" t="n">
        <v>980</v>
      </c>
      <c r="R16" s="36" t="n">
        <v>5892.8</v>
      </c>
      <c r="S16" s="36" t="n">
        <v>1052.28571428571</v>
      </c>
    </row>
    <row r="17" s="4" customFormat="true" ht="21.6" hidden="false" customHeight="true" outlineLevel="0" collapsed="false">
      <c r="A17" s="22" t="n">
        <v>14</v>
      </c>
      <c r="B17" s="138" t="s">
        <v>86</v>
      </c>
      <c r="C17" s="137" t="n">
        <v>8</v>
      </c>
      <c r="D17" s="58" t="n">
        <v>8</v>
      </c>
      <c r="E17" s="140" t="n">
        <v>0</v>
      </c>
      <c r="F17" s="58" t="n">
        <v>399</v>
      </c>
      <c r="G17" s="58" t="n">
        <v>353</v>
      </c>
      <c r="H17" s="58" t="n">
        <v>46</v>
      </c>
      <c r="I17" s="58" t="n">
        <v>353</v>
      </c>
      <c r="J17" s="58" t="n">
        <v>46</v>
      </c>
      <c r="K17" s="58" t="n">
        <v>192158</v>
      </c>
      <c r="L17" s="58" t="n">
        <v>2071822</v>
      </c>
      <c r="M17" s="58" t="n">
        <v>3165008</v>
      </c>
      <c r="N17" s="58" t="n">
        <v>3100410</v>
      </c>
      <c r="O17" s="58" t="n">
        <v>60651</v>
      </c>
      <c r="P17" s="110" t="n">
        <v>0</v>
      </c>
      <c r="Q17" s="58" t="n">
        <v>3947</v>
      </c>
      <c r="R17" s="36" t="n">
        <v>395626</v>
      </c>
      <c r="S17" s="36" t="n">
        <v>7932.35087719298</v>
      </c>
    </row>
    <row r="18" s="4" customFormat="true" ht="21.6" hidden="false" customHeight="true" outlineLevel="0" collapsed="false">
      <c r="A18" s="22" t="n">
        <v>15</v>
      </c>
      <c r="B18" s="138" t="s">
        <v>87</v>
      </c>
      <c r="C18" s="137" t="n">
        <v>26</v>
      </c>
      <c r="D18" s="58" t="n">
        <v>26</v>
      </c>
      <c r="E18" s="140" t="n">
        <v>0</v>
      </c>
      <c r="F18" s="58" t="n">
        <v>550</v>
      </c>
      <c r="G18" s="58" t="n">
        <v>363</v>
      </c>
      <c r="H18" s="58" t="n">
        <v>187</v>
      </c>
      <c r="I18" s="58" t="n">
        <v>363</v>
      </c>
      <c r="J18" s="58" t="n">
        <v>187</v>
      </c>
      <c r="K18" s="58" t="n">
        <v>164171</v>
      </c>
      <c r="L18" s="58" t="n">
        <v>241010</v>
      </c>
      <c r="M18" s="58" t="n">
        <v>585322</v>
      </c>
      <c r="N18" s="58" t="n">
        <v>533683</v>
      </c>
      <c r="O18" s="58" t="n">
        <v>12143</v>
      </c>
      <c r="P18" s="110" t="n">
        <v>0</v>
      </c>
      <c r="Q18" s="58" t="n">
        <v>39496</v>
      </c>
      <c r="R18" s="36" t="n">
        <v>22512.3846153846</v>
      </c>
      <c r="S18" s="36" t="n">
        <v>1064.22181818182</v>
      </c>
    </row>
    <row r="19" s="4" customFormat="true" ht="21.6" hidden="false" customHeight="true" outlineLevel="0" collapsed="false">
      <c r="A19" s="22" t="n">
        <v>16</v>
      </c>
      <c r="B19" s="138" t="s">
        <v>107</v>
      </c>
      <c r="C19" s="137" t="n">
        <v>8</v>
      </c>
      <c r="D19" s="58" t="n">
        <v>7</v>
      </c>
      <c r="E19" s="69" t="n">
        <v>1</v>
      </c>
      <c r="F19" s="58" t="n">
        <v>523</v>
      </c>
      <c r="G19" s="58" t="n">
        <v>410</v>
      </c>
      <c r="H19" s="58" t="n">
        <v>113</v>
      </c>
      <c r="I19" s="58" t="n">
        <v>410</v>
      </c>
      <c r="J19" s="58" t="n">
        <v>113</v>
      </c>
      <c r="K19" s="58" t="n">
        <v>336138</v>
      </c>
      <c r="L19" s="58" t="n">
        <v>2247001</v>
      </c>
      <c r="M19" s="58" t="n">
        <v>3032346</v>
      </c>
      <c r="N19" s="58" t="n">
        <v>3012955</v>
      </c>
      <c r="O19" s="110" t="n">
        <v>0</v>
      </c>
      <c r="P19" s="39" t="n">
        <v>1514</v>
      </c>
      <c r="Q19" s="58" t="n">
        <v>17877</v>
      </c>
      <c r="R19" s="36" t="n">
        <v>379043.25</v>
      </c>
      <c r="S19" s="36" t="n">
        <v>5797.98470363289</v>
      </c>
    </row>
    <row r="20" s="4" customFormat="true" ht="21.6" hidden="false" customHeight="true" outlineLevel="0" collapsed="false">
      <c r="A20" s="22" t="n">
        <v>17</v>
      </c>
      <c r="B20" s="138" t="s">
        <v>89</v>
      </c>
      <c r="C20" s="137" t="n">
        <v>3</v>
      </c>
      <c r="D20" s="58" t="n">
        <v>3</v>
      </c>
      <c r="E20" s="140" t="n">
        <v>0</v>
      </c>
      <c r="F20" s="58" t="n">
        <v>18</v>
      </c>
      <c r="G20" s="58" t="n">
        <v>15</v>
      </c>
      <c r="H20" s="58" t="n">
        <v>3</v>
      </c>
      <c r="I20" s="58" t="n">
        <v>15</v>
      </c>
      <c r="J20" s="58" t="n">
        <v>3</v>
      </c>
      <c r="K20" s="63" t="s">
        <v>108</v>
      </c>
      <c r="L20" s="63" t="s">
        <v>108</v>
      </c>
      <c r="M20" s="63" t="s">
        <v>108</v>
      </c>
      <c r="N20" s="63" t="s">
        <v>108</v>
      </c>
      <c r="O20" s="120" t="s">
        <v>108</v>
      </c>
      <c r="P20" s="120" t="s">
        <v>108</v>
      </c>
      <c r="Q20" s="63" t="s">
        <v>108</v>
      </c>
      <c r="R20" s="63" t="s">
        <v>77</v>
      </c>
      <c r="S20" s="114" t="s">
        <v>77</v>
      </c>
    </row>
    <row r="21" s="4" customFormat="true" ht="21.6" hidden="false" customHeight="true" outlineLevel="0" collapsed="false">
      <c r="A21" s="22" t="n">
        <v>18</v>
      </c>
      <c r="B21" s="138" t="s">
        <v>90</v>
      </c>
      <c r="C21" s="137" t="n">
        <v>7</v>
      </c>
      <c r="D21" s="58" t="n">
        <v>7</v>
      </c>
      <c r="E21" s="140" t="n">
        <v>0</v>
      </c>
      <c r="F21" s="58" t="n">
        <v>112</v>
      </c>
      <c r="G21" s="58" t="n">
        <v>93</v>
      </c>
      <c r="H21" s="58" t="n">
        <v>19</v>
      </c>
      <c r="I21" s="58" t="n">
        <v>93</v>
      </c>
      <c r="J21" s="58" t="n">
        <v>19</v>
      </c>
      <c r="K21" s="58" t="n">
        <v>32833</v>
      </c>
      <c r="L21" s="58" t="n">
        <v>141241</v>
      </c>
      <c r="M21" s="58" t="n">
        <v>245332</v>
      </c>
      <c r="N21" s="58" t="n">
        <v>240908</v>
      </c>
      <c r="O21" s="39" t="n">
        <v>3706</v>
      </c>
      <c r="P21" s="110" t="n">
        <v>0</v>
      </c>
      <c r="Q21" s="39" t="n">
        <v>718</v>
      </c>
      <c r="R21" s="39" t="n">
        <v>35047.4285714286</v>
      </c>
      <c r="S21" s="39" t="n">
        <v>2190.46428571429</v>
      </c>
    </row>
    <row r="22" s="4" customFormat="true" ht="21.6" hidden="false" customHeight="true" outlineLevel="0" collapsed="false">
      <c r="A22" s="22" t="n">
        <v>19</v>
      </c>
      <c r="B22" s="138" t="s">
        <v>109</v>
      </c>
      <c r="C22" s="137" t="n">
        <v>2</v>
      </c>
      <c r="D22" s="58" t="n">
        <v>2</v>
      </c>
      <c r="E22" s="140" t="n">
        <v>0</v>
      </c>
      <c r="F22" s="58" t="n">
        <v>21</v>
      </c>
      <c r="G22" s="58" t="n">
        <v>17</v>
      </c>
      <c r="H22" s="58" t="n">
        <v>4</v>
      </c>
      <c r="I22" s="58" t="n">
        <v>17</v>
      </c>
      <c r="J22" s="58" t="n">
        <v>4</v>
      </c>
      <c r="K22" s="63" t="s">
        <v>108</v>
      </c>
      <c r="L22" s="63" t="s">
        <v>108</v>
      </c>
      <c r="M22" s="63" t="s">
        <v>77</v>
      </c>
      <c r="N22" s="63" t="s">
        <v>108</v>
      </c>
      <c r="O22" s="63" t="s">
        <v>108</v>
      </c>
      <c r="P22" s="114" t="s">
        <v>108</v>
      </c>
      <c r="Q22" s="63" t="s">
        <v>108</v>
      </c>
      <c r="R22" s="63" t="s">
        <v>77</v>
      </c>
      <c r="S22" s="114" t="s">
        <v>77</v>
      </c>
    </row>
    <row r="23" s="4" customFormat="true" ht="21.6" hidden="false" customHeight="true" outlineLevel="0" collapsed="false">
      <c r="A23" s="22" t="n">
        <v>20</v>
      </c>
      <c r="B23" s="138" t="s">
        <v>91</v>
      </c>
      <c r="C23" s="141" t="n">
        <v>0</v>
      </c>
      <c r="D23" s="110" t="n">
        <v>0</v>
      </c>
      <c r="E23" s="14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08" t="n">
        <v>0</v>
      </c>
      <c r="S23" s="108" t="n">
        <v>0</v>
      </c>
    </row>
    <row r="24" s="4" customFormat="true" ht="21.6" hidden="false" customHeight="true" outlineLevel="0" collapsed="false">
      <c r="A24" s="22" t="n">
        <v>21</v>
      </c>
      <c r="B24" s="138" t="s">
        <v>92</v>
      </c>
      <c r="C24" s="142" t="n">
        <v>16</v>
      </c>
      <c r="D24" s="119" t="n">
        <v>16</v>
      </c>
      <c r="E24" s="143" t="n">
        <v>0</v>
      </c>
      <c r="F24" s="58" t="n">
        <v>334</v>
      </c>
      <c r="G24" s="119" t="n">
        <v>294</v>
      </c>
      <c r="H24" s="39" t="n">
        <v>40</v>
      </c>
      <c r="I24" s="119" t="n">
        <v>294</v>
      </c>
      <c r="J24" s="119" t="n">
        <v>40</v>
      </c>
      <c r="K24" s="39" t="n">
        <v>156001</v>
      </c>
      <c r="L24" s="39" t="n">
        <v>674986</v>
      </c>
      <c r="M24" s="58" t="n">
        <v>1228954</v>
      </c>
      <c r="N24" s="39" t="n">
        <v>1223941</v>
      </c>
      <c r="O24" s="110" t="n">
        <v>0</v>
      </c>
      <c r="P24" s="110" t="n">
        <v>0</v>
      </c>
      <c r="Q24" s="39" t="n">
        <v>5013</v>
      </c>
      <c r="R24" s="36" t="n">
        <v>76809.625</v>
      </c>
      <c r="S24" s="36" t="n">
        <v>3679.50299401198</v>
      </c>
    </row>
    <row r="25" s="4" customFormat="true" ht="21.6" hidden="false" customHeight="true" outlineLevel="0" collapsed="false">
      <c r="A25" s="22" t="n">
        <v>22</v>
      </c>
      <c r="B25" s="138" t="s">
        <v>110</v>
      </c>
      <c r="C25" s="137" t="n">
        <v>10</v>
      </c>
      <c r="D25" s="58" t="n">
        <v>10</v>
      </c>
      <c r="E25" s="140" t="n">
        <v>0</v>
      </c>
      <c r="F25" s="58" t="n">
        <v>392</v>
      </c>
      <c r="G25" s="58" t="n">
        <v>346</v>
      </c>
      <c r="H25" s="58" t="n">
        <v>46</v>
      </c>
      <c r="I25" s="58" t="n">
        <v>346</v>
      </c>
      <c r="J25" s="58" t="n">
        <v>46</v>
      </c>
      <c r="K25" s="58" t="n">
        <v>131894</v>
      </c>
      <c r="L25" s="58" t="n">
        <v>401711</v>
      </c>
      <c r="M25" s="58" t="n">
        <v>909278</v>
      </c>
      <c r="N25" s="58" t="n">
        <v>895345</v>
      </c>
      <c r="O25" s="39" t="n">
        <v>7395</v>
      </c>
      <c r="P25" s="110" t="n">
        <v>0</v>
      </c>
      <c r="Q25" s="39" t="n">
        <v>6538</v>
      </c>
      <c r="R25" s="36" t="n">
        <v>90927.8</v>
      </c>
      <c r="S25" s="36" t="n">
        <v>2319.58673469388</v>
      </c>
    </row>
    <row r="26" s="4" customFormat="true" ht="21.6" hidden="false" customHeight="true" outlineLevel="0" collapsed="false">
      <c r="A26" s="22" t="n">
        <v>23</v>
      </c>
      <c r="B26" s="138" t="s">
        <v>111</v>
      </c>
      <c r="C26" s="137" t="n">
        <v>4</v>
      </c>
      <c r="D26" s="58" t="n">
        <v>4</v>
      </c>
      <c r="E26" s="140" t="n">
        <v>0</v>
      </c>
      <c r="F26" s="58" t="n">
        <v>279</v>
      </c>
      <c r="G26" s="58" t="n">
        <v>267</v>
      </c>
      <c r="H26" s="58" t="n">
        <v>12</v>
      </c>
      <c r="I26" s="58" t="n">
        <v>267</v>
      </c>
      <c r="J26" s="58" t="n">
        <v>12</v>
      </c>
      <c r="K26" s="58" t="n">
        <v>122045</v>
      </c>
      <c r="L26" s="58" t="n">
        <v>1003332</v>
      </c>
      <c r="M26" s="58" t="n">
        <v>1908685</v>
      </c>
      <c r="N26" s="58" t="n">
        <v>395171</v>
      </c>
      <c r="O26" s="58" t="n">
        <v>1360390</v>
      </c>
      <c r="P26" s="110" t="n">
        <v>0</v>
      </c>
      <c r="Q26" s="39" t="n">
        <v>153124</v>
      </c>
      <c r="R26" s="36" t="n">
        <v>477171.25</v>
      </c>
      <c r="S26" s="36" t="n">
        <v>6841.16487455197</v>
      </c>
    </row>
    <row r="27" s="4" customFormat="true" ht="21.6" hidden="false" customHeight="true" outlineLevel="0" collapsed="false">
      <c r="A27" s="22" t="n">
        <v>24</v>
      </c>
      <c r="B27" s="138" t="s">
        <v>112</v>
      </c>
      <c r="C27" s="137" t="n">
        <v>38</v>
      </c>
      <c r="D27" s="58" t="n">
        <v>38</v>
      </c>
      <c r="E27" s="140" t="n">
        <v>0</v>
      </c>
      <c r="F27" s="58" t="n">
        <v>1070</v>
      </c>
      <c r="G27" s="58" t="n">
        <v>880</v>
      </c>
      <c r="H27" s="58" t="n">
        <v>190</v>
      </c>
      <c r="I27" s="58" t="n">
        <v>880</v>
      </c>
      <c r="J27" s="58" t="n">
        <v>190</v>
      </c>
      <c r="K27" s="58" t="n">
        <v>431777</v>
      </c>
      <c r="L27" s="58" t="n">
        <v>1607008</v>
      </c>
      <c r="M27" s="58" t="n">
        <v>2653049</v>
      </c>
      <c r="N27" s="58" t="n">
        <v>2404005</v>
      </c>
      <c r="O27" s="58" t="n">
        <v>143662</v>
      </c>
      <c r="P27" s="39" t="n">
        <v>1983</v>
      </c>
      <c r="Q27" s="39" t="n">
        <v>103399</v>
      </c>
      <c r="R27" s="36" t="n">
        <v>69817.0789473684</v>
      </c>
      <c r="S27" s="39" t="n">
        <v>2479.48504672897</v>
      </c>
    </row>
    <row r="28" s="4" customFormat="true" ht="21.6" hidden="false" customHeight="true" outlineLevel="0" collapsed="false">
      <c r="A28" s="22" t="n">
        <v>25</v>
      </c>
      <c r="B28" s="138" t="s">
        <v>94</v>
      </c>
      <c r="C28" s="137" t="n">
        <v>5</v>
      </c>
      <c r="D28" s="58" t="n">
        <v>5</v>
      </c>
      <c r="E28" s="140" t="n">
        <v>0</v>
      </c>
      <c r="F28" s="58" t="n">
        <v>118</v>
      </c>
      <c r="G28" s="58" t="n">
        <v>112</v>
      </c>
      <c r="H28" s="58" t="n">
        <v>6</v>
      </c>
      <c r="I28" s="58" t="n">
        <v>112</v>
      </c>
      <c r="J28" s="58" t="n">
        <v>6</v>
      </c>
      <c r="K28" s="58" t="n">
        <v>56349</v>
      </c>
      <c r="L28" s="58" t="n">
        <v>148623</v>
      </c>
      <c r="M28" s="58" t="n">
        <v>307504</v>
      </c>
      <c r="N28" s="58" t="n">
        <v>305721</v>
      </c>
      <c r="O28" s="58" t="n">
        <v>1643</v>
      </c>
      <c r="P28" s="110" t="n">
        <v>0</v>
      </c>
      <c r="Q28" s="39" t="n">
        <v>140</v>
      </c>
      <c r="R28" s="36" t="n">
        <v>61500.8</v>
      </c>
      <c r="S28" s="36" t="n">
        <v>2605.96610169492</v>
      </c>
    </row>
    <row r="29" s="4" customFormat="true" ht="21.6" hidden="false" customHeight="true" outlineLevel="0" collapsed="false">
      <c r="A29" s="22" t="n">
        <v>26</v>
      </c>
      <c r="B29" s="138" t="s">
        <v>95</v>
      </c>
      <c r="C29" s="137" t="n">
        <v>19</v>
      </c>
      <c r="D29" s="58" t="n">
        <v>18</v>
      </c>
      <c r="E29" s="69" t="n">
        <v>1</v>
      </c>
      <c r="F29" s="58" t="n">
        <v>339</v>
      </c>
      <c r="G29" s="58" t="n">
        <v>285</v>
      </c>
      <c r="H29" s="58" t="n">
        <v>54</v>
      </c>
      <c r="I29" s="58" t="n">
        <v>285</v>
      </c>
      <c r="J29" s="58" t="n">
        <v>54</v>
      </c>
      <c r="K29" s="58" t="n">
        <v>118632</v>
      </c>
      <c r="L29" s="58" t="n">
        <v>168244</v>
      </c>
      <c r="M29" s="58" t="n">
        <v>387841</v>
      </c>
      <c r="N29" s="58" t="n">
        <v>345271</v>
      </c>
      <c r="O29" s="58" t="n">
        <v>38158</v>
      </c>
      <c r="P29" s="58" t="n">
        <v>3367</v>
      </c>
      <c r="Q29" s="39" t="n">
        <v>1045</v>
      </c>
      <c r="R29" s="36" t="n">
        <v>20412.6842105263</v>
      </c>
      <c r="S29" s="36" t="n">
        <v>1144.07374631268</v>
      </c>
    </row>
    <row r="30" s="4" customFormat="true" ht="21.6" hidden="false" customHeight="true" outlineLevel="0" collapsed="false">
      <c r="A30" s="22" t="n">
        <v>27</v>
      </c>
      <c r="B30" s="138" t="s">
        <v>96</v>
      </c>
      <c r="C30" s="137" t="n">
        <v>7</v>
      </c>
      <c r="D30" s="58" t="n">
        <v>7</v>
      </c>
      <c r="E30" s="140" t="n">
        <v>0</v>
      </c>
      <c r="F30" s="58" t="n">
        <v>469</v>
      </c>
      <c r="G30" s="58" t="n">
        <v>362</v>
      </c>
      <c r="H30" s="58" t="n">
        <v>107</v>
      </c>
      <c r="I30" s="58" t="n">
        <v>362</v>
      </c>
      <c r="J30" s="58" t="n">
        <v>107</v>
      </c>
      <c r="K30" s="58" t="n">
        <v>223150</v>
      </c>
      <c r="L30" s="58" t="n">
        <v>303435</v>
      </c>
      <c r="M30" s="58" t="n">
        <v>1047894</v>
      </c>
      <c r="N30" s="58" t="n">
        <v>970777</v>
      </c>
      <c r="O30" s="58" t="n">
        <v>73699</v>
      </c>
      <c r="P30" s="39" t="n">
        <v>3418</v>
      </c>
      <c r="Q30" s="110" t="n">
        <v>0</v>
      </c>
      <c r="R30" s="36" t="n">
        <v>149699.142857143</v>
      </c>
      <c r="S30" s="36" t="n">
        <v>2234.31556503198</v>
      </c>
    </row>
    <row r="31" s="4" customFormat="true" ht="21.6" hidden="false" customHeight="true" outlineLevel="0" collapsed="false">
      <c r="A31" s="22" t="n">
        <v>28</v>
      </c>
      <c r="B31" s="138" t="s">
        <v>97</v>
      </c>
      <c r="C31" s="137" t="n">
        <v>8</v>
      </c>
      <c r="D31" s="58" t="n">
        <v>8</v>
      </c>
      <c r="E31" s="140" t="n">
        <v>0</v>
      </c>
      <c r="F31" s="58" t="n">
        <v>1790</v>
      </c>
      <c r="G31" s="58" t="n">
        <v>1264</v>
      </c>
      <c r="H31" s="58" t="n">
        <v>526</v>
      </c>
      <c r="I31" s="58" t="n">
        <v>1264</v>
      </c>
      <c r="J31" s="58" t="n">
        <v>526</v>
      </c>
      <c r="K31" s="58" t="n">
        <v>731371</v>
      </c>
      <c r="L31" s="58" t="n">
        <v>2229190</v>
      </c>
      <c r="M31" s="58" t="n">
        <v>3961561</v>
      </c>
      <c r="N31" s="58" t="n">
        <v>3881702</v>
      </c>
      <c r="O31" s="58" t="n">
        <v>77123</v>
      </c>
      <c r="P31" s="39" t="n">
        <v>2736</v>
      </c>
      <c r="Q31" s="110" t="n">
        <v>0</v>
      </c>
      <c r="R31" s="36" t="n">
        <v>495195.125</v>
      </c>
      <c r="S31" s="36" t="n">
        <v>2213.1625698324</v>
      </c>
    </row>
    <row r="32" s="4" customFormat="true" ht="21.6" hidden="false" customHeight="true" outlineLevel="0" collapsed="false">
      <c r="A32" s="22" t="n">
        <v>29</v>
      </c>
      <c r="B32" s="138" t="s">
        <v>98</v>
      </c>
      <c r="C32" s="137" t="n">
        <v>3</v>
      </c>
      <c r="D32" s="58" t="n">
        <v>3</v>
      </c>
      <c r="E32" s="140" t="n">
        <v>0</v>
      </c>
      <c r="F32" s="58" t="n">
        <v>76</v>
      </c>
      <c r="G32" s="58" t="n">
        <v>14</v>
      </c>
      <c r="H32" s="58" t="n">
        <v>62</v>
      </c>
      <c r="I32" s="58" t="n">
        <v>14</v>
      </c>
      <c r="J32" s="58" t="n">
        <v>62</v>
      </c>
      <c r="K32" s="58" t="n">
        <v>10367</v>
      </c>
      <c r="L32" s="58" t="n">
        <v>13043</v>
      </c>
      <c r="M32" s="58" t="n">
        <v>23943</v>
      </c>
      <c r="N32" s="58" t="n">
        <v>12906</v>
      </c>
      <c r="O32" s="58" t="n">
        <v>9988</v>
      </c>
      <c r="P32" s="110" t="n">
        <v>0</v>
      </c>
      <c r="Q32" s="39" t="n">
        <v>1049</v>
      </c>
      <c r="R32" s="36" t="n">
        <v>7981</v>
      </c>
      <c r="S32" s="39" t="n">
        <v>315.039473684211</v>
      </c>
    </row>
    <row r="33" s="4" customFormat="true" ht="21.6" hidden="false" customHeight="true" outlineLevel="0" collapsed="false">
      <c r="A33" s="22" t="n">
        <v>30</v>
      </c>
      <c r="B33" s="138" t="s">
        <v>99</v>
      </c>
      <c r="C33" s="137" t="n">
        <v>3</v>
      </c>
      <c r="D33" s="58" t="n">
        <v>3</v>
      </c>
      <c r="E33" s="140" t="n">
        <v>0</v>
      </c>
      <c r="F33" s="58" t="n">
        <v>130</v>
      </c>
      <c r="G33" s="58" t="n">
        <v>64</v>
      </c>
      <c r="H33" s="58" t="n">
        <v>66</v>
      </c>
      <c r="I33" s="58" t="n">
        <v>64</v>
      </c>
      <c r="J33" s="58" t="n">
        <v>66</v>
      </c>
      <c r="K33" s="58" t="n">
        <v>24285</v>
      </c>
      <c r="L33" s="58" t="n">
        <v>173494</v>
      </c>
      <c r="M33" s="58" t="n">
        <v>211725</v>
      </c>
      <c r="N33" s="58" t="n">
        <v>181576</v>
      </c>
      <c r="O33" s="58" t="n">
        <v>30149</v>
      </c>
      <c r="P33" s="110" t="n">
        <v>0</v>
      </c>
      <c r="Q33" s="110" t="n">
        <v>0</v>
      </c>
      <c r="R33" s="36" t="n">
        <v>70575</v>
      </c>
      <c r="S33" s="39" t="n">
        <v>1628.65384615385</v>
      </c>
    </row>
    <row r="34" s="4" customFormat="true" ht="21.6" hidden="false" customHeight="true" outlineLevel="0" collapsed="false">
      <c r="A34" s="22" t="n">
        <v>31</v>
      </c>
      <c r="B34" s="138" t="s">
        <v>100</v>
      </c>
      <c r="C34" s="137" t="n">
        <v>4</v>
      </c>
      <c r="D34" s="58" t="n">
        <v>4</v>
      </c>
      <c r="E34" s="140" t="n">
        <v>0</v>
      </c>
      <c r="F34" s="58" t="n">
        <v>206</v>
      </c>
      <c r="G34" s="58" t="n">
        <v>196</v>
      </c>
      <c r="H34" s="58" t="n">
        <v>10</v>
      </c>
      <c r="I34" s="58" t="n">
        <v>196</v>
      </c>
      <c r="J34" s="58" t="n">
        <v>10</v>
      </c>
      <c r="K34" s="58" t="n">
        <v>72069</v>
      </c>
      <c r="L34" s="58" t="n">
        <v>119940</v>
      </c>
      <c r="M34" s="58" t="n">
        <v>267169</v>
      </c>
      <c r="N34" s="58" t="n">
        <v>188227</v>
      </c>
      <c r="O34" s="39" t="n">
        <v>38252</v>
      </c>
      <c r="P34" s="58" t="n">
        <v>32165</v>
      </c>
      <c r="Q34" s="39" t="n">
        <v>8525</v>
      </c>
      <c r="R34" s="36" t="n">
        <v>66792.25</v>
      </c>
      <c r="S34" s="36" t="n">
        <v>1296.93689320388</v>
      </c>
    </row>
    <row r="35" s="4" customFormat="true" ht="21.6" hidden="false" customHeight="true" outlineLevel="0" collapsed="false">
      <c r="A35" s="40" t="n">
        <v>32</v>
      </c>
      <c r="B35" s="144" t="s">
        <v>113</v>
      </c>
      <c r="C35" s="145" t="n">
        <v>11</v>
      </c>
      <c r="D35" s="61" t="n">
        <v>11</v>
      </c>
      <c r="E35" s="146" t="n">
        <v>0</v>
      </c>
      <c r="F35" s="61" t="n">
        <v>106</v>
      </c>
      <c r="G35" s="61" t="n">
        <v>62</v>
      </c>
      <c r="H35" s="61" t="n">
        <v>44</v>
      </c>
      <c r="I35" s="61" t="n">
        <v>62</v>
      </c>
      <c r="J35" s="61" t="n">
        <v>44</v>
      </c>
      <c r="K35" s="61" t="n">
        <v>36282</v>
      </c>
      <c r="L35" s="61" t="n">
        <v>74881</v>
      </c>
      <c r="M35" s="61" t="n">
        <v>135311</v>
      </c>
      <c r="N35" s="61" t="n">
        <v>121304</v>
      </c>
      <c r="O35" s="61" t="n">
        <v>1032</v>
      </c>
      <c r="P35" s="126" t="n">
        <v>991</v>
      </c>
      <c r="Q35" s="61" t="n">
        <v>11984</v>
      </c>
      <c r="R35" s="43" t="n">
        <v>12301</v>
      </c>
      <c r="S35" s="43" t="n">
        <v>1276.51886792453</v>
      </c>
    </row>
    <row r="36" s="4" customFormat="true" ht="21" hidden="false" customHeight="true" outlineLevel="0" collapsed="false">
      <c r="A36" s="147" t="s">
        <v>78</v>
      </c>
      <c r="B36" s="147"/>
      <c r="M36" s="147"/>
    </row>
    <row r="37" s="4" customFormat="true" ht="21" hidden="false" customHeight="true" outlineLevel="0" collapsed="false">
      <c r="A37" s="147" t="s">
        <v>61</v>
      </c>
      <c r="B37" s="147"/>
      <c r="M37" s="147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</sheetData>
  <mergeCells count="22">
    <mergeCell ref="A1:S1"/>
    <mergeCell ref="A5:B9"/>
    <mergeCell ref="C5:E5"/>
    <mergeCell ref="F5:J5"/>
    <mergeCell ref="K5:K7"/>
    <mergeCell ref="L5:L7"/>
    <mergeCell ref="M5:S5"/>
    <mergeCell ref="C6:E6"/>
    <mergeCell ref="I6:J7"/>
    <mergeCell ref="N6:N7"/>
    <mergeCell ref="O6:O7"/>
    <mergeCell ref="P6:P7"/>
    <mergeCell ref="Q6:Q7"/>
    <mergeCell ref="R6:R7"/>
    <mergeCell ref="S6:S7"/>
    <mergeCell ref="D7:D9"/>
    <mergeCell ref="E7:E9"/>
    <mergeCell ref="I8:I9"/>
    <mergeCell ref="J8:J9"/>
    <mergeCell ref="K8:K9"/>
    <mergeCell ref="L8:L9"/>
    <mergeCell ref="A10:B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S1"/>
    </sheetView>
  </sheetViews>
  <sheetFormatPr defaultColWidth="10.277343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9.57"/>
    <col collapsed="false" customWidth="true" hidden="false" outlineLevel="0" max="11" min="11" style="1" width="15.13"/>
    <col collapsed="false" customWidth="true" hidden="false" outlineLevel="0" max="12" min="12" style="1" width="16.56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9" min="16" style="1" width="10.84"/>
    <col collapsed="false" customWidth="false" hidden="false" outlineLevel="0" max="257" min="20" style="1" width="10.27"/>
  </cols>
  <sheetData>
    <row r="1" s="3" customFormat="true" ht="19.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15" hidden="false" customHeight="true" outlineLevel="0" collapsed="false">
      <c r="C2" s="129"/>
      <c r="M2" s="129"/>
    </row>
    <row r="3" s="3" customFormat="true" ht="18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4" customFormat="true" ht="15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/>
      <c r="M4" s="80"/>
      <c r="N4" s="80"/>
      <c r="O4" s="80"/>
      <c r="P4" s="80"/>
      <c r="Q4" s="80"/>
      <c r="R4" s="81"/>
      <c r="S4" s="81" t="s">
        <v>114</v>
      </c>
    </row>
    <row r="5" s="4" customFormat="true" ht="15.75" hidden="false" customHeight="true" outlineLevel="0" collapsed="false">
      <c r="A5" s="8" t="s">
        <v>2</v>
      </c>
      <c r="B5" s="8"/>
      <c r="C5" s="10" t="s">
        <v>3</v>
      </c>
      <c r="D5" s="10"/>
      <c r="E5" s="10"/>
      <c r="F5" s="10" t="s">
        <v>4</v>
      </c>
      <c r="G5" s="10"/>
      <c r="H5" s="10"/>
      <c r="I5" s="10"/>
      <c r="J5" s="10"/>
      <c r="K5" s="11" t="s">
        <v>5</v>
      </c>
      <c r="L5" s="11" t="s">
        <v>6</v>
      </c>
      <c r="M5" s="12" t="s">
        <v>7</v>
      </c>
      <c r="N5" s="12"/>
      <c r="O5" s="12"/>
      <c r="P5" s="12"/>
      <c r="Q5" s="12"/>
      <c r="R5" s="12"/>
      <c r="S5" s="12"/>
    </row>
    <row r="6" s="4" customFormat="true" ht="15.75" hidden="false" customHeight="true" outlineLevel="0" collapsed="false">
      <c r="A6" s="8"/>
      <c r="B6" s="8"/>
      <c r="C6" s="13" t="s">
        <v>8</v>
      </c>
      <c r="D6" s="13"/>
      <c r="E6" s="13"/>
      <c r="F6" s="14"/>
      <c r="I6" s="15" t="s">
        <v>9</v>
      </c>
      <c r="J6" s="15"/>
      <c r="K6" s="11"/>
      <c r="L6" s="11"/>
      <c r="M6" s="130" t="s">
        <v>10</v>
      </c>
      <c r="N6" s="17" t="s">
        <v>11</v>
      </c>
      <c r="O6" s="17" t="s">
        <v>12</v>
      </c>
      <c r="P6" s="18" t="s">
        <v>13</v>
      </c>
      <c r="Q6" s="18" t="s">
        <v>102</v>
      </c>
      <c r="R6" s="18" t="s">
        <v>103</v>
      </c>
      <c r="S6" s="131" t="s">
        <v>16</v>
      </c>
    </row>
    <row r="7" s="4" customFormat="true" ht="15.75" hidden="false" customHeight="true" outlineLevel="0" collapsed="false">
      <c r="A7" s="8"/>
      <c r="B7" s="8"/>
      <c r="C7" s="14"/>
      <c r="D7" s="15" t="s">
        <v>17</v>
      </c>
      <c r="E7" s="132" t="s">
        <v>104</v>
      </c>
      <c r="F7" s="21"/>
      <c r="G7" s="21"/>
      <c r="H7" s="21"/>
      <c r="I7" s="15"/>
      <c r="J7" s="15"/>
      <c r="K7" s="11"/>
      <c r="L7" s="11"/>
      <c r="M7" s="133" t="s">
        <v>18</v>
      </c>
      <c r="N7" s="17"/>
      <c r="O7" s="17"/>
      <c r="P7" s="18"/>
      <c r="Q7" s="18"/>
      <c r="R7" s="18"/>
      <c r="S7" s="131"/>
    </row>
    <row r="8" s="4" customFormat="true" ht="15.75" hidden="false" customHeight="true" outlineLevel="0" collapsed="false">
      <c r="A8" s="8"/>
      <c r="B8" s="8"/>
      <c r="C8" s="14"/>
      <c r="D8" s="15"/>
      <c r="E8" s="132"/>
      <c r="F8" s="13" t="s">
        <v>19</v>
      </c>
      <c r="G8" s="13" t="s">
        <v>20</v>
      </c>
      <c r="H8" s="13" t="s">
        <v>21</v>
      </c>
      <c r="I8" s="23" t="s">
        <v>20</v>
      </c>
      <c r="J8" s="23" t="s">
        <v>21</v>
      </c>
      <c r="K8" s="24" t="s">
        <v>22</v>
      </c>
      <c r="L8" s="25" t="s">
        <v>22</v>
      </c>
      <c r="M8" s="134" t="s">
        <v>23</v>
      </c>
      <c r="N8" s="27" t="s">
        <v>24</v>
      </c>
      <c r="O8" s="28" t="s">
        <v>25</v>
      </c>
      <c r="P8" s="27" t="s">
        <v>26</v>
      </c>
      <c r="Q8" s="28" t="s">
        <v>27</v>
      </c>
      <c r="R8" s="13" t="s">
        <v>28</v>
      </c>
      <c r="S8" s="16" t="s">
        <v>29</v>
      </c>
    </row>
    <row r="9" s="4" customFormat="true" ht="15.75" hidden="false" customHeight="true" outlineLevel="0" collapsed="false">
      <c r="A9" s="8"/>
      <c r="B9" s="8"/>
      <c r="C9" s="135"/>
      <c r="D9" s="15"/>
      <c r="E9" s="132"/>
      <c r="F9" s="30"/>
      <c r="G9" s="30"/>
      <c r="H9" s="30"/>
      <c r="I9" s="23"/>
      <c r="J9" s="23"/>
      <c r="K9" s="24"/>
      <c r="L9" s="25"/>
      <c r="M9" s="24" t="s">
        <v>22</v>
      </c>
      <c r="N9" s="25" t="s">
        <v>22</v>
      </c>
      <c r="O9" s="31" t="s">
        <v>22</v>
      </c>
      <c r="P9" s="25" t="s">
        <v>22</v>
      </c>
      <c r="Q9" s="31" t="s">
        <v>22</v>
      </c>
      <c r="R9" s="25" t="s">
        <v>22</v>
      </c>
      <c r="S9" s="31" t="s">
        <v>22</v>
      </c>
    </row>
    <row r="10" s="34" customFormat="true" ht="21" hidden="false" customHeight="true" outlineLevel="0" collapsed="false">
      <c r="A10" s="32" t="s">
        <v>30</v>
      </c>
      <c r="B10" s="32"/>
      <c r="C10" s="136" t="n">
        <v>300</v>
      </c>
      <c r="D10" s="57" t="n">
        <v>288</v>
      </c>
      <c r="E10" s="57" t="n">
        <v>5</v>
      </c>
      <c r="F10" s="57" t="n">
        <v>11515</v>
      </c>
      <c r="G10" s="57" t="n">
        <v>7731</v>
      </c>
      <c r="H10" s="57" t="n">
        <v>3784</v>
      </c>
      <c r="I10" s="57" t="n">
        <v>7723</v>
      </c>
      <c r="J10" s="57" t="n">
        <v>3780</v>
      </c>
      <c r="K10" s="57" t="n">
        <v>4219970</v>
      </c>
      <c r="L10" s="57" t="n">
        <v>17119816</v>
      </c>
      <c r="M10" s="57" t="n">
        <v>29900124</v>
      </c>
      <c r="N10" s="57" t="n">
        <v>26491963</v>
      </c>
      <c r="O10" s="57" t="n">
        <v>2644020</v>
      </c>
      <c r="P10" s="57" t="n">
        <v>27980</v>
      </c>
      <c r="Q10" s="57" t="n">
        <v>736161</v>
      </c>
      <c r="R10" s="33" t="n">
        <v>99667.08</v>
      </c>
      <c r="S10" s="33" t="n">
        <v>2596.62388189318</v>
      </c>
    </row>
    <row r="11" s="4" customFormat="true" ht="21" hidden="false" customHeight="true" outlineLevel="0" collapsed="false">
      <c r="B11" s="35"/>
      <c r="C11" s="137"/>
      <c r="D11" s="58"/>
      <c r="E11" s="69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108"/>
      <c r="S11" s="108"/>
    </row>
    <row r="12" s="4" customFormat="true" ht="21.6" hidden="false" customHeight="true" outlineLevel="0" collapsed="false">
      <c r="A12" s="22" t="n">
        <v>9</v>
      </c>
      <c r="B12" s="138" t="s">
        <v>105</v>
      </c>
      <c r="C12" s="137" t="n">
        <v>75</v>
      </c>
      <c r="D12" s="58" t="n">
        <v>67</v>
      </c>
      <c r="E12" s="69" t="n">
        <v>3</v>
      </c>
      <c r="F12" s="58" t="n">
        <v>2950</v>
      </c>
      <c r="G12" s="58" t="n">
        <v>1261</v>
      </c>
      <c r="H12" s="58" t="n">
        <v>1689</v>
      </c>
      <c r="I12" s="58" t="n">
        <v>1256</v>
      </c>
      <c r="J12" s="58" t="n">
        <v>1688</v>
      </c>
      <c r="K12" s="58" t="n">
        <v>644138</v>
      </c>
      <c r="L12" s="59" t="n">
        <v>2103108</v>
      </c>
      <c r="M12" s="58" t="n">
        <v>3556556</v>
      </c>
      <c r="N12" s="58" t="n">
        <v>3197961</v>
      </c>
      <c r="O12" s="58" t="n">
        <v>107631</v>
      </c>
      <c r="P12" s="110" t="n">
        <v>0</v>
      </c>
      <c r="Q12" s="58" t="n">
        <v>250964</v>
      </c>
      <c r="R12" s="36" t="n">
        <v>47420.7466666667</v>
      </c>
      <c r="S12" s="36" t="n">
        <v>1205.61220338983</v>
      </c>
    </row>
    <row r="13" s="4" customFormat="true" ht="21.6" hidden="false" customHeight="true" outlineLevel="0" collapsed="false">
      <c r="A13" s="22" t="n">
        <v>10</v>
      </c>
      <c r="B13" s="138" t="s">
        <v>84</v>
      </c>
      <c r="C13" s="139" t="n">
        <v>10</v>
      </c>
      <c r="D13" s="58" t="n">
        <v>10</v>
      </c>
      <c r="E13" s="140" t="n">
        <v>0</v>
      </c>
      <c r="F13" s="58" t="n">
        <v>306</v>
      </c>
      <c r="G13" s="58" t="n">
        <v>220</v>
      </c>
      <c r="H13" s="58" t="n">
        <v>86</v>
      </c>
      <c r="I13" s="58" t="n">
        <v>220</v>
      </c>
      <c r="J13" s="58" t="n">
        <v>86</v>
      </c>
      <c r="K13" s="58" t="n">
        <v>119404</v>
      </c>
      <c r="L13" s="58" t="n">
        <v>698143</v>
      </c>
      <c r="M13" s="58" t="n">
        <v>1559520</v>
      </c>
      <c r="N13" s="58" t="n">
        <v>1536476</v>
      </c>
      <c r="O13" s="110" t="n">
        <v>0</v>
      </c>
      <c r="P13" s="110" t="n">
        <v>0</v>
      </c>
      <c r="Q13" s="58" t="n">
        <v>23044</v>
      </c>
      <c r="R13" s="36" t="n">
        <v>155952</v>
      </c>
      <c r="S13" s="36" t="n">
        <v>5096.47058823529</v>
      </c>
    </row>
    <row r="14" s="4" customFormat="true" ht="21.6" hidden="false" customHeight="true" outlineLevel="0" collapsed="false">
      <c r="A14" s="22" t="n">
        <v>11</v>
      </c>
      <c r="B14" s="138" t="s">
        <v>106</v>
      </c>
      <c r="C14" s="137" t="n">
        <v>13</v>
      </c>
      <c r="D14" s="58" t="n">
        <v>13</v>
      </c>
      <c r="E14" s="140" t="n">
        <v>0</v>
      </c>
      <c r="F14" s="58" t="n">
        <v>573</v>
      </c>
      <c r="G14" s="58" t="n">
        <v>173</v>
      </c>
      <c r="H14" s="58" t="n">
        <v>400</v>
      </c>
      <c r="I14" s="58" t="n">
        <v>173</v>
      </c>
      <c r="J14" s="58" t="n">
        <v>400</v>
      </c>
      <c r="K14" s="58" t="n">
        <v>109411</v>
      </c>
      <c r="L14" s="58" t="n">
        <v>75549</v>
      </c>
      <c r="M14" s="58" t="n">
        <v>221781</v>
      </c>
      <c r="N14" s="58" t="n">
        <v>57772</v>
      </c>
      <c r="O14" s="58" t="n">
        <v>163034</v>
      </c>
      <c r="P14" s="39" t="n">
        <v>975</v>
      </c>
      <c r="Q14" s="110" t="n">
        <v>0</v>
      </c>
      <c r="R14" s="36" t="n">
        <v>17060.0769230769</v>
      </c>
      <c r="S14" s="36" t="n">
        <v>387.052356020942</v>
      </c>
    </row>
    <row r="15" s="4" customFormat="true" ht="21.6" hidden="false" customHeight="true" outlineLevel="0" collapsed="false">
      <c r="A15" s="22" t="n">
        <v>12</v>
      </c>
      <c r="B15" s="138" t="s">
        <v>35</v>
      </c>
      <c r="C15" s="137" t="n">
        <v>18</v>
      </c>
      <c r="D15" s="58" t="n">
        <v>18</v>
      </c>
      <c r="E15" s="69" t="n">
        <v>0</v>
      </c>
      <c r="F15" s="58" t="n">
        <v>615</v>
      </c>
      <c r="G15" s="58" t="n">
        <v>522</v>
      </c>
      <c r="H15" s="58" t="n">
        <v>93</v>
      </c>
      <c r="I15" s="58" t="n">
        <v>522</v>
      </c>
      <c r="J15" s="58" t="n">
        <v>93</v>
      </c>
      <c r="K15" s="58" t="n">
        <v>248105</v>
      </c>
      <c r="L15" s="58" t="n">
        <v>1346693</v>
      </c>
      <c r="M15" s="58" t="n">
        <v>1930627</v>
      </c>
      <c r="N15" s="58" t="n">
        <v>1764560</v>
      </c>
      <c r="O15" s="58" t="n">
        <v>58648</v>
      </c>
      <c r="P15" s="110" t="n">
        <v>0</v>
      </c>
      <c r="Q15" s="58" t="n">
        <v>107419</v>
      </c>
      <c r="R15" s="36" t="n">
        <v>107257.055555556</v>
      </c>
      <c r="S15" s="36" t="n">
        <v>3139.23089430894</v>
      </c>
    </row>
    <row r="16" s="4" customFormat="true" ht="21.6" hidden="false" customHeight="true" outlineLevel="0" collapsed="false">
      <c r="A16" s="22" t="n">
        <v>13</v>
      </c>
      <c r="B16" s="138" t="s">
        <v>36</v>
      </c>
      <c r="C16" s="137" t="n">
        <v>7</v>
      </c>
      <c r="D16" s="58" t="n">
        <v>5</v>
      </c>
      <c r="E16" s="140" t="n">
        <v>0</v>
      </c>
      <c r="F16" s="58" t="n">
        <v>35</v>
      </c>
      <c r="G16" s="58" t="n">
        <v>28</v>
      </c>
      <c r="H16" s="58" t="n">
        <v>7</v>
      </c>
      <c r="I16" s="58" t="n">
        <v>25</v>
      </c>
      <c r="J16" s="58" t="n">
        <v>4</v>
      </c>
      <c r="K16" s="58" t="n">
        <v>12676</v>
      </c>
      <c r="L16" s="58" t="n">
        <v>18310</v>
      </c>
      <c r="M16" s="58" t="n">
        <v>38591</v>
      </c>
      <c r="N16" s="58" t="n">
        <v>36962</v>
      </c>
      <c r="O16" s="39" t="n">
        <v>1499</v>
      </c>
      <c r="P16" s="39" t="n">
        <v>25</v>
      </c>
      <c r="Q16" s="58" t="n">
        <v>105</v>
      </c>
      <c r="R16" s="36" t="n">
        <v>5513</v>
      </c>
      <c r="S16" s="36" t="n">
        <v>1102.6</v>
      </c>
    </row>
    <row r="17" s="4" customFormat="true" ht="21.6" hidden="false" customHeight="true" outlineLevel="0" collapsed="false">
      <c r="A17" s="22" t="n">
        <v>14</v>
      </c>
      <c r="B17" s="138" t="s">
        <v>86</v>
      </c>
      <c r="C17" s="137" t="n">
        <v>8</v>
      </c>
      <c r="D17" s="58" t="n">
        <v>8</v>
      </c>
      <c r="E17" s="140" t="n">
        <v>0</v>
      </c>
      <c r="F17" s="58" t="n">
        <v>401</v>
      </c>
      <c r="G17" s="58" t="n">
        <v>351</v>
      </c>
      <c r="H17" s="58" t="n">
        <v>50</v>
      </c>
      <c r="I17" s="58" t="n">
        <v>351</v>
      </c>
      <c r="J17" s="58" t="n">
        <v>50</v>
      </c>
      <c r="K17" s="58" t="n">
        <v>212547</v>
      </c>
      <c r="L17" s="58" t="n">
        <v>2505525</v>
      </c>
      <c r="M17" s="58" t="n">
        <v>3901614</v>
      </c>
      <c r="N17" s="58" t="n">
        <v>3827087</v>
      </c>
      <c r="O17" s="58" t="n">
        <v>71084</v>
      </c>
      <c r="P17" s="110" t="n">
        <v>0</v>
      </c>
      <c r="Q17" s="58" t="n">
        <v>3443</v>
      </c>
      <c r="R17" s="36" t="n">
        <v>487701.75</v>
      </c>
      <c r="S17" s="36" t="n">
        <v>9729.71072319202</v>
      </c>
    </row>
    <row r="18" s="4" customFormat="true" ht="21.6" hidden="false" customHeight="true" outlineLevel="0" collapsed="false">
      <c r="A18" s="22" t="n">
        <v>15</v>
      </c>
      <c r="B18" s="138" t="s">
        <v>87</v>
      </c>
      <c r="C18" s="137" t="n">
        <v>24</v>
      </c>
      <c r="D18" s="58" t="n">
        <v>24</v>
      </c>
      <c r="E18" s="140" t="n">
        <v>0</v>
      </c>
      <c r="F18" s="58" t="n">
        <v>531</v>
      </c>
      <c r="G18" s="58" t="n">
        <v>358</v>
      </c>
      <c r="H18" s="58" t="n">
        <v>173</v>
      </c>
      <c r="I18" s="58" t="n">
        <v>358</v>
      </c>
      <c r="J18" s="58" t="n">
        <v>173</v>
      </c>
      <c r="K18" s="58" t="n">
        <v>164939</v>
      </c>
      <c r="L18" s="58" t="n">
        <v>243712</v>
      </c>
      <c r="M18" s="58" t="n">
        <v>556647</v>
      </c>
      <c r="N18" s="58" t="n">
        <v>502098</v>
      </c>
      <c r="O18" s="58" t="n">
        <v>732</v>
      </c>
      <c r="P18" s="110" t="n">
        <v>0</v>
      </c>
      <c r="Q18" s="58" t="n">
        <v>53817</v>
      </c>
      <c r="R18" s="36" t="n">
        <v>23193.625</v>
      </c>
      <c r="S18" s="36" t="n">
        <v>1048.29943502825</v>
      </c>
    </row>
    <row r="19" s="4" customFormat="true" ht="21.6" hidden="false" customHeight="true" outlineLevel="0" collapsed="false">
      <c r="A19" s="22" t="n">
        <v>16</v>
      </c>
      <c r="B19" s="138" t="s">
        <v>107</v>
      </c>
      <c r="C19" s="137" t="n">
        <v>8</v>
      </c>
      <c r="D19" s="58" t="n">
        <v>7</v>
      </c>
      <c r="E19" s="69" t="n">
        <v>1</v>
      </c>
      <c r="F19" s="58" t="n">
        <v>540</v>
      </c>
      <c r="G19" s="58" t="n">
        <v>419</v>
      </c>
      <c r="H19" s="58" t="n">
        <v>121</v>
      </c>
      <c r="I19" s="58" t="n">
        <v>419</v>
      </c>
      <c r="J19" s="58" t="n">
        <v>121</v>
      </c>
      <c r="K19" s="58" t="n">
        <v>313681</v>
      </c>
      <c r="L19" s="58" t="n">
        <v>1713602</v>
      </c>
      <c r="M19" s="58" t="n">
        <v>2630641</v>
      </c>
      <c r="N19" s="58" t="n">
        <v>2612097</v>
      </c>
      <c r="O19" s="110" t="n">
        <v>0</v>
      </c>
      <c r="P19" s="39" t="n">
        <v>1484</v>
      </c>
      <c r="Q19" s="58" t="n">
        <v>17060</v>
      </c>
      <c r="R19" s="36" t="n">
        <v>328830.125</v>
      </c>
      <c r="S19" s="36" t="n">
        <v>4871.55740740741</v>
      </c>
    </row>
    <row r="20" s="4" customFormat="true" ht="21.6" hidden="false" customHeight="true" outlineLevel="0" collapsed="false">
      <c r="A20" s="22" t="n">
        <v>17</v>
      </c>
      <c r="B20" s="138" t="s">
        <v>89</v>
      </c>
      <c r="C20" s="137" t="n">
        <v>2</v>
      </c>
      <c r="D20" s="58" t="n">
        <v>2</v>
      </c>
      <c r="E20" s="140" t="n">
        <v>0</v>
      </c>
      <c r="F20" s="58" t="n">
        <v>15</v>
      </c>
      <c r="G20" s="58" t="n">
        <v>13</v>
      </c>
      <c r="H20" s="58" t="n">
        <v>2</v>
      </c>
      <c r="I20" s="58" t="n">
        <v>13</v>
      </c>
      <c r="J20" s="58" t="n">
        <v>2</v>
      </c>
      <c r="K20" s="63" t="s">
        <v>108</v>
      </c>
      <c r="L20" s="63" t="s">
        <v>108</v>
      </c>
      <c r="M20" s="63" t="s">
        <v>108</v>
      </c>
      <c r="N20" s="63" t="s">
        <v>108</v>
      </c>
      <c r="O20" s="110" t="n">
        <v>0</v>
      </c>
      <c r="P20" s="110" t="n">
        <v>0</v>
      </c>
      <c r="Q20" s="58" t="n">
        <v>0</v>
      </c>
      <c r="R20" s="63" t="s">
        <v>108</v>
      </c>
      <c r="S20" s="114" t="s">
        <v>108</v>
      </c>
    </row>
    <row r="21" s="4" customFormat="true" ht="21.6" hidden="false" customHeight="true" outlineLevel="0" collapsed="false">
      <c r="A21" s="22" t="n">
        <v>18</v>
      </c>
      <c r="B21" s="138" t="s">
        <v>90</v>
      </c>
      <c r="C21" s="137" t="n">
        <v>6</v>
      </c>
      <c r="D21" s="58" t="n">
        <v>6</v>
      </c>
      <c r="E21" s="140" t="n">
        <v>0</v>
      </c>
      <c r="F21" s="58" t="n">
        <v>88</v>
      </c>
      <c r="G21" s="58" t="n">
        <v>74</v>
      </c>
      <c r="H21" s="58" t="n">
        <v>14</v>
      </c>
      <c r="I21" s="58" t="n">
        <v>74</v>
      </c>
      <c r="J21" s="58" t="n">
        <v>14</v>
      </c>
      <c r="K21" s="58" t="n">
        <v>29951</v>
      </c>
      <c r="L21" s="58" t="n">
        <v>158199</v>
      </c>
      <c r="M21" s="58" t="n">
        <v>252743</v>
      </c>
      <c r="N21" s="58" t="n">
        <v>246359</v>
      </c>
      <c r="O21" s="39" t="n">
        <v>4809</v>
      </c>
      <c r="P21" s="110" t="n">
        <v>0</v>
      </c>
      <c r="Q21" s="39" t="n">
        <v>1575</v>
      </c>
      <c r="R21" s="39" t="n">
        <v>42123.8333333333</v>
      </c>
      <c r="S21" s="39" t="n">
        <v>2872.07954545455</v>
      </c>
    </row>
    <row r="22" s="4" customFormat="true" ht="21.6" hidden="false" customHeight="true" outlineLevel="0" collapsed="false">
      <c r="A22" s="22" t="n">
        <v>19</v>
      </c>
      <c r="B22" s="138" t="s">
        <v>109</v>
      </c>
      <c r="C22" s="137" t="n">
        <v>2</v>
      </c>
      <c r="D22" s="58" t="n">
        <v>2</v>
      </c>
      <c r="E22" s="140" t="n">
        <v>0</v>
      </c>
      <c r="F22" s="58" t="n">
        <v>17</v>
      </c>
      <c r="G22" s="58" t="n">
        <v>14</v>
      </c>
      <c r="H22" s="58" t="n">
        <v>3</v>
      </c>
      <c r="I22" s="58" t="n">
        <v>14</v>
      </c>
      <c r="J22" s="58" t="n">
        <v>3</v>
      </c>
      <c r="K22" s="63" t="s">
        <v>108</v>
      </c>
      <c r="L22" s="63" t="s">
        <v>108</v>
      </c>
      <c r="M22" s="63" t="s">
        <v>108</v>
      </c>
      <c r="N22" s="63" t="s">
        <v>108</v>
      </c>
      <c r="O22" s="63" t="s">
        <v>108</v>
      </c>
      <c r="P22" s="114" t="s">
        <v>108</v>
      </c>
      <c r="Q22" s="63" t="s">
        <v>108</v>
      </c>
      <c r="R22" s="63" t="s">
        <v>108</v>
      </c>
      <c r="S22" s="114" t="s">
        <v>108</v>
      </c>
    </row>
    <row r="23" s="4" customFormat="true" ht="21.6" hidden="false" customHeight="true" outlineLevel="0" collapsed="false">
      <c r="A23" s="22" t="n">
        <v>20</v>
      </c>
      <c r="B23" s="138" t="s">
        <v>91</v>
      </c>
      <c r="C23" s="141" t="n">
        <v>0</v>
      </c>
      <c r="D23" s="110" t="n">
        <v>0</v>
      </c>
      <c r="E23" s="14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08" t="n">
        <v>0</v>
      </c>
      <c r="S23" s="108" t="n">
        <v>0</v>
      </c>
    </row>
    <row r="24" s="4" customFormat="true" ht="21.6" hidden="false" customHeight="true" outlineLevel="0" collapsed="false">
      <c r="A24" s="22" t="n">
        <v>21</v>
      </c>
      <c r="B24" s="138" t="s">
        <v>92</v>
      </c>
      <c r="C24" s="142" t="n">
        <v>14</v>
      </c>
      <c r="D24" s="119" t="n">
        <v>14</v>
      </c>
      <c r="E24" s="143" t="n">
        <v>0</v>
      </c>
      <c r="F24" s="58" t="n">
        <v>355</v>
      </c>
      <c r="G24" s="119" t="n">
        <v>316</v>
      </c>
      <c r="H24" s="39" t="n">
        <v>39</v>
      </c>
      <c r="I24" s="119" t="n">
        <v>316</v>
      </c>
      <c r="J24" s="119" t="n">
        <v>39</v>
      </c>
      <c r="K24" s="39" t="n">
        <v>154720</v>
      </c>
      <c r="L24" s="39" t="n">
        <v>781928</v>
      </c>
      <c r="M24" s="58" t="n">
        <v>1449302</v>
      </c>
      <c r="N24" s="39" t="n">
        <v>1443327</v>
      </c>
      <c r="O24" s="110" t="n">
        <v>0</v>
      </c>
      <c r="P24" s="110" t="n">
        <v>0</v>
      </c>
      <c r="Q24" s="39" t="n">
        <v>5975</v>
      </c>
      <c r="R24" s="36" t="n">
        <v>103521.571428571</v>
      </c>
      <c r="S24" s="36" t="n">
        <v>4082.54084507042</v>
      </c>
    </row>
    <row r="25" s="4" customFormat="true" ht="21.6" hidden="false" customHeight="true" outlineLevel="0" collapsed="false">
      <c r="A25" s="22" t="n">
        <v>22</v>
      </c>
      <c r="B25" s="138" t="s">
        <v>110</v>
      </c>
      <c r="C25" s="137" t="n">
        <v>9</v>
      </c>
      <c r="D25" s="58" t="n">
        <v>9</v>
      </c>
      <c r="E25" s="140" t="n">
        <v>0</v>
      </c>
      <c r="F25" s="58" t="n">
        <v>382</v>
      </c>
      <c r="G25" s="58" t="n">
        <v>338</v>
      </c>
      <c r="H25" s="58" t="n">
        <v>44</v>
      </c>
      <c r="I25" s="58" t="n">
        <v>338</v>
      </c>
      <c r="J25" s="58" t="n">
        <v>44</v>
      </c>
      <c r="K25" s="58" t="n">
        <v>124289</v>
      </c>
      <c r="L25" s="58" t="n">
        <v>500586</v>
      </c>
      <c r="M25" s="58" t="n">
        <v>939632</v>
      </c>
      <c r="N25" s="58" t="n">
        <v>929726</v>
      </c>
      <c r="O25" s="39" t="n">
        <v>2800</v>
      </c>
      <c r="P25" s="110" t="n">
        <v>0</v>
      </c>
      <c r="Q25" s="39" t="n">
        <v>7106</v>
      </c>
      <c r="R25" s="36" t="n">
        <v>104403.555555556</v>
      </c>
      <c r="S25" s="36" t="n">
        <v>2459.76963350785</v>
      </c>
    </row>
    <row r="26" s="4" customFormat="true" ht="21.6" hidden="false" customHeight="true" outlineLevel="0" collapsed="false">
      <c r="A26" s="22" t="n">
        <v>23</v>
      </c>
      <c r="B26" s="138" t="s">
        <v>111</v>
      </c>
      <c r="C26" s="137" t="n">
        <v>5</v>
      </c>
      <c r="D26" s="58" t="n">
        <v>5</v>
      </c>
      <c r="E26" s="140" t="n">
        <v>0</v>
      </c>
      <c r="F26" s="58" t="n">
        <v>395</v>
      </c>
      <c r="G26" s="58" t="n">
        <v>375</v>
      </c>
      <c r="H26" s="58" t="n">
        <v>20</v>
      </c>
      <c r="I26" s="58" t="n">
        <v>375</v>
      </c>
      <c r="J26" s="58" t="n">
        <v>20</v>
      </c>
      <c r="K26" s="58" t="n">
        <v>173831</v>
      </c>
      <c r="L26" s="58" t="n">
        <v>1047150</v>
      </c>
      <c r="M26" s="58" t="n">
        <v>2194636</v>
      </c>
      <c r="N26" s="58" t="n">
        <v>478901</v>
      </c>
      <c r="O26" s="58" t="n">
        <v>1586611</v>
      </c>
      <c r="P26" s="110" t="n">
        <v>0</v>
      </c>
      <c r="Q26" s="39" t="n">
        <v>129124</v>
      </c>
      <c r="R26" s="36" t="n">
        <v>438927.2</v>
      </c>
      <c r="S26" s="36" t="n">
        <v>5556.04050632911</v>
      </c>
    </row>
    <row r="27" s="4" customFormat="true" ht="21.6" hidden="false" customHeight="true" outlineLevel="0" collapsed="false">
      <c r="A27" s="22" t="n">
        <v>24</v>
      </c>
      <c r="B27" s="138" t="s">
        <v>112</v>
      </c>
      <c r="C27" s="137" t="n">
        <v>41</v>
      </c>
      <c r="D27" s="58" t="n">
        <v>41</v>
      </c>
      <c r="E27" s="140" t="n">
        <v>0</v>
      </c>
      <c r="F27" s="58" t="n">
        <v>1124</v>
      </c>
      <c r="G27" s="58" t="n">
        <v>939</v>
      </c>
      <c r="H27" s="58" t="n">
        <v>185</v>
      </c>
      <c r="I27" s="58" t="n">
        <v>939</v>
      </c>
      <c r="J27" s="58" t="n">
        <v>185</v>
      </c>
      <c r="K27" s="58" t="n">
        <v>425463</v>
      </c>
      <c r="L27" s="58" t="n">
        <v>1300397</v>
      </c>
      <c r="M27" s="58" t="n">
        <v>2391377</v>
      </c>
      <c r="N27" s="58" t="n">
        <v>2133898</v>
      </c>
      <c r="O27" s="58" t="n">
        <v>168443</v>
      </c>
      <c r="P27" s="39" t="n">
        <v>1921</v>
      </c>
      <c r="Q27" s="39" t="n">
        <v>87115</v>
      </c>
      <c r="R27" s="36" t="n">
        <v>58326.2682926829</v>
      </c>
      <c r="S27" s="39" t="n">
        <v>2127.55960854093</v>
      </c>
    </row>
    <row r="28" s="4" customFormat="true" ht="21.6" hidden="false" customHeight="true" outlineLevel="0" collapsed="false">
      <c r="A28" s="22" t="n">
        <v>25</v>
      </c>
      <c r="B28" s="138" t="s">
        <v>94</v>
      </c>
      <c r="C28" s="137" t="n">
        <v>4</v>
      </c>
      <c r="D28" s="58" t="n">
        <v>4</v>
      </c>
      <c r="E28" s="140" t="n">
        <v>0</v>
      </c>
      <c r="F28" s="58" t="n">
        <v>115</v>
      </c>
      <c r="G28" s="58" t="n">
        <v>106</v>
      </c>
      <c r="H28" s="58" t="n">
        <v>9</v>
      </c>
      <c r="I28" s="58" t="n">
        <v>106</v>
      </c>
      <c r="J28" s="58" t="n">
        <v>9</v>
      </c>
      <c r="K28" s="58" t="n">
        <v>56332</v>
      </c>
      <c r="L28" s="58" t="n">
        <v>240771</v>
      </c>
      <c r="M28" s="58" t="n">
        <v>382103</v>
      </c>
      <c r="N28" s="58" t="n">
        <v>382103</v>
      </c>
      <c r="O28" s="58" t="n">
        <v>0</v>
      </c>
      <c r="P28" s="110" t="n">
        <v>0</v>
      </c>
      <c r="Q28" s="39" t="n">
        <v>0</v>
      </c>
      <c r="R28" s="148" t="s">
        <v>108</v>
      </c>
      <c r="S28" s="148" t="s">
        <v>108</v>
      </c>
    </row>
    <row r="29" s="4" customFormat="true" ht="21.6" hidden="false" customHeight="true" outlineLevel="0" collapsed="false">
      <c r="A29" s="22" t="n">
        <v>26</v>
      </c>
      <c r="B29" s="138" t="s">
        <v>95</v>
      </c>
      <c r="C29" s="137" t="n">
        <v>19</v>
      </c>
      <c r="D29" s="58" t="n">
        <v>18</v>
      </c>
      <c r="E29" s="69" t="n">
        <v>1</v>
      </c>
      <c r="F29" s="58" t="n">
        <v>362</v>
      </c>
      <c r="G29" s="58" t="n">
        <v>289</v>
      </c>
      <c r="H29" s="58" t="n">
        <v>73</v>
      </c>
      <c r="I29" s="58" t="n">
        <v>289</v>
      </c>
      <c r="J29" s="58" t="n">
        <v>73</v>
      </c>
      <c r="K29" s="58" t="n">
        <v>112801</v>
      </c>
      <c r="L29" s="58" t="n">
        <v>149233</v>
      </c>
      <c r="M29" s="58" t="n">
        <v>378609</v>
      </c>
      <c r="N29" s="58" t="n">
        <v>321843</v>
      </c>
      <c r="O29" s="58" t="n">
        <v>50839</v>
      </c>
      <c r="P29" s="58" t="n">
        <v>2702</v>
      </c>
      <c r="Q29" s="39" t="n">
        <v>3225</v>
      </c>
      <c r="R29" s="36" t="n">
        <v>19926.7894736842</v>
      </c>
      <c r="S29" s="36" t="n">
        <v>1045.88121546961</v>
      </c>
    </row>
    <row r="30" s="4" customFormat="true" ht="21.6" hidden="false" customHeight="true" outlineLevel="0" collapsed="false">
      <c r="A30" s="22" t="n">
        <v>27</v>
      </c>
      <c r="B30" s="138" t="s">
        <v>96</v>
      </c>
      <c r="C30" s="137" t="n">
        <v>6</v>
      </c>
      <c r="D30" s="58" t="n">
        <v>6</v>
      </c>
      <c r="E30" s="140" t="n">
        <v>0</v>
      </c>
      <c r="F30" s="58" t="n">
        <v>317</v>
      </c>
      <c r="G30" s="58" t="n">
        <v>245</v>
      </c>
      <c r="H30" s="58" t="n">
        <v>72</v>
      </c>
      <c r="I30" s="58" t="n">
        <v>245</v>
      </c>
      <c r="J30" s="58" t="n">
        <v>72</v>
      </c>
      <c r="K30" s="58" t="n">
        <v>198717</v>
      </c>
      <c r="L30" s="58" t="n">
        <v>343894</v>
      </c>
      <c r="M30" s="58" t="n">
        <v>1048342</v>
      </c>
      <c r="N30" s="58" t="n">
        <v>964982</v>
      </c>
      <c r="O30" s="58" t="n">
        <v>75874</v>
      </c>
      <c r="P30" s="39" t="n">
        <v>2999</v>
      </c>
      <c r="Q30" s="110" t="n">
        <v>4487</v>
      </c>
      <c r="R30" s="36" t="n">
        <v>174723.666666667</v>
      </c>
      <c r="S30" s="36" t="n">
        <v>3307.07255520505</v>
      </c>
    </row>
    <row r="31" s="4" customFormat="true" ht="21.6" hidden="false" customHeight="true" outlineLevel="0" collapsed="false">
      <c r="A31" s="22" t="n">
        <v>28</v>
      </c>
      <c r="B31" s="138" t="s">
        <v>97</v>
      </c>
      <c r="C31" s="137" t="n">
        <v>9</v>
      </c>
      <c r="D31" s="58" t="n">
        <v>9</v>
      </c>
      <c r="E31" s="140" t="n">
        <v>0</v>
      </c>
      <c r="F31" s="58" t="n">
        <v>1890</v>
      </c>
      <c r="G31" s="58" t="n">
        <v>1343</v>
      </c>
      <c r="H31" s="58" t="n">
        <v>547</v>
      </c>
      <c r="I31" s="58" t="n">
        <v>1343</v>
      </c>
      <c r="J31" s="58" t="n">
        <v>547</v>
      </c>
      <c r="K31" s="58" t="n">
        <v>953643</v>
      </c>
      <c r="L31" s="58" t="n">
        <v>3502911</v>
      </c>
      <c r="M31" s="58" t="n">
        <v>5742673</v>
      </c>
      <c r="N31" s="58" t="n">
        <v>5631536</v>
      </c>
      <c r="O31" s="58" t="n">
        <v>85280</v>
      </c>
      <c r="P31" s="39" t="n">
        <v>2857</v>
      </c>
      <c r="Q31" s="110" t="n">
        <v>23000</v>
      </c>
      <c r="R31" s="36" t="n">
        <v>638074.777777778</v>
      </c>
      <c r="S31" s="36" t="n">
        <v>3038.45132275132</v>
      </c>
    </row>
    <row r="32" s="4" customFormat="true" ht="21.6" hidden="false" customHeight="true" outlineLevel="0" collapsed="false">
      <c r="A32" s="22" t="n">
        <v>29</v>
      </c>
      <c r="B32" s="138" t="s">
        <v>98</v>
      </c>
      <c r="C32" s="137" t="n">
        <v>2</v>
      </c>
      <c r="D32" s="58" t="n">
        <v>2</v>
      </c>
      <c r="E32" s="140" t="n">
        <v>0</v>
      </c>
      <c r="F32" s="58" t="n">
        <v>50</v>
      </c>
      <c r="G32" s="58" t="n">
        <v>12</v>
      </c>
      <c r="H32" s="58" t="n">
        <v>38</v>
      </c>
      <c r="I32" s="58" t="n">
        <v>12</v>
      </c>
      <c r="J32" s="58" t="n">
        <v>38</v>
      </c>
      <c r="K32" s="63" t="s">
        <v>108</v>
      </c>
      <c r="L32" s="63" t="s">
        <v>108</v>
      </c>
      <c r="M32" s="63" t="s">
        <v>108</v>
      </c>
      <c r="N32" s="63" t="s">
        <v>108</v>
      </c>
      <c r="O32" s="63" t="s">
        <v>108</v>
      </c>
      <c r="P32" s="110" t="n">
        <v>0</v>
      </c>
      <c r="Q32" s="114" t="s">
        <v>108</v>
      </c>
      <c r="R32" s="148" t="s">
        <v>108</v>
      </c>
      <c r="S32" s="114" t="s">
        <v>108</v>
      </c>
    </row>
    <row r="33" s="4" customFormat="true" ht="21.6" hidden="false" customHeight="true" outlineLevel="0" collapsed="false">
      <c r="A33" s="22" t="n">
        <v>30</v>
      </c>
      <c r="B33" s="138" t="s">
        <v>99</v>
      </c>
      <c r="C33" s="137" t="n">
        <v>2</v>
      </c>
      <c r="D33" s="58" t="n">
        <v>2</v>
      </c>
      <c r="E33" s="140" t="n">
        <v>0</v>
      </c>
      <c r="F33" s="58" t="n">
        <v>130</v>
      </c>
      <c r="G33" s="58" t="n">
        <v>64</v>
      </c>
      <c r="H33" s="58" t="n">
        <v>66</v>
      </c>
      <c r="I33" s="58" t="n">
        <v>64</v>
      </c>
      <c r="J33" s="58" t="n">
        <v>66</v>
      </c>
      <c r="K33" s="63" t="s">
        <v>108</v>
      </c>
      <c r="L33" s="63" t="s">
        <v>108</v>
      </c>
      <c r="M33" s="63" t="s">
        <v>108</v>
      </c>
      <c r="N33" s="63" t="s">
        <v>108</v>
      </c>
      <c r="O33" s="63" t="s">
        <v>108</v>
      </c>
      <c r="P33" s="110" t="n">
        <v>0</v>
      </c>
      <c r="Q33" s="110" t="n">
        <v>0</v>
      </c>
      <c r="R33" s="148" t="s">
        <v>108</v>
      </c>
      <c r="S33" s="114" t="s">
        <v>108</v>
      </c>
    </row>
    <row r="34" s="4" customFormat="true" ht="21.6" hidden="false" customHeight="true" outlineLevel="0" collapsed="false">
      <c r="A34" s="22" t="n">
        <v>31</v>
      </c>
      <c r="B34" s="138" t="s">
        <v>100</v>
      </c>
      <c r="C34" s="137" t="n">
        <v>4</v>
      </c>
      <c r="D34" s="58" t="n">
        <v>4</v>
      </c>
      <c r="E34" s="140" t="n">
        <v>0</v>
      </c>
      <c r="F34" s="58" t="n">
        <v>215</v>
      </c>
      <c r="G34" s="58" t="n">
        <v>203</v>
      </c>
      <c r="H34" s="58" t="n">
        <v>12</v>
      </c>
      <c r="I34" s="58" t="n">
        <v>203</v>
      </c>
      <c r="J34" s="58" t="n">
        <v>12</v>
      </c>
      <c r="K34" s="58" t="n">
        <v>83373</v>
      </c>
      <c r="L34" s="58" t="n">
        <v>130355</v>
      </c>
      <c r="M34" s="58" t="n">
        <v>290133</v>
      </c>
      <c r="N34" s="58" t="n">
        <v>74863</v>
      </c>
      <c r="O34" s="39" t="n">
        <v>196428</v>
      </c>
      <c r="P34" s="63" t="s">
        <v>108</v>
      </c>
      <c r="Q34" s="114" t="s">
        <v>108</v>
      </c>
      <c r="R34" s="36" t="n">
        <v>72533.25</v>
      </c>
      <c r="S34" s="36" t="n">
        <v>1349.45581395349</v>
      </c>
    </row>
    <row r="35" s="4" customFormat="true" ht="21.6" hidden="false" customHeight="true" outlineLevel="0" collapsed="false">
      <c r="A35" s="40" t="n">
        <v>32</v>
      </c>
      <c r="B35" s="144" t="s">
        <v>113</v>
      </c>
      <c r="C35" s="145" t="n">
        <v>12</v>
      </c>
      <c r="D35" s="61" t="n">
        <v>12</v>
      </c>
      <c r="E35" s="146" t="n">
        <v>0</v>
      </c>
      <c r="F35" s="61" t="n">
        <v>109</v>
      </c>
      <c r="G35" s="61" t="n">
        <v>68</v>
      </c>
      <c r="H35" s="61" t="n">
        <v>41</v>
      </c>
      <c r="I35" s="61" t="n">
        <v>68</v>
      </c>
      <c r="J35" s="61" t="n">
        <v>41</v>
      </c>
      <c r="K35" s="61" t="n">
        <v>37597</v>
      </c>
      <c r="L35" s="61" t="n">
        <v>70893</v>
      </c>
      <c r="M35" s="61" t="n">
        <v>138509</v>
      </c>
      <c r="N35" s="61" t="n">
        <v>126901</v>
      </c>
      <c r="O35" s="61" t="n">
        <v>281</v>
      </c>
      <c r="P35" s="126" t="n">
        <v>896</v>
      </c>
      <c r="Q35" s="61" t="n">
        <v>10431</v>
      </c>
      <c r="R35" s="43" t="n">
        <v>11542.4166666667</v>
      </c>
      <c r="S35" s="43" t="n">
        <v>1270.7247706422</v>
      </c>
    </row>
    <row r="36" s="4" customFormat="true" ht="21" hidden="false" customHeight="true" outlineLevel="0" collapsed="false">
      <c r="A36" s="147" t="s">
        <v>78</v>
      </c>
      <c r="B36" s="147"/>
      <c r="M36" s="147"/>
    </row>
    <row r="37" s="4" customFormat="true" ht="21" hidden="false" customHeight="true" outlineLevel="0" collapsed="false">
      <c r="A37" s="147" t="s">
        <v>61</v>
      </c>
      <c r="B37" s="147"/>
      <c r="M37" s="147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</sheetData>
  <mergeCells count="22">
    <mergeCell ref="A1:S1"/>
    <mergeCell ref="A5:B9"/>
    <mergeCell ref="C5:E5"/>
    <mergeCell ref="F5:J5"/>
    <mergeCell ref="K5:K7"/>
    <mergeCell ref="L5:L7"/>
    <mergeCell ref="M5:S5"/>
    <mergeCell ref="C6:E6"/>
    <mergeCell ref="I6:J7"/>
    <mergeCell ref="N6:N7"/>
    <mergeCell ref="O6:O7"/>
    <mergeCell ref="P6:P7"/>
    <mergeCell ref="Q6:Q7"/>
    <mergeCell ref="R6:R7"/>
    <mergeCell ref="S6:S7"/>
    <mergeCell ref="D7:D9"/>
    <mergeCell ref="E7:E9"/>
    <mergeCell ref="I8:I9"/>
    <mergeCell ref="J8:J9"/>
    <mergeCell ref="K8:K9"/>
    <mergeCell ref="L8:L9"/>
    <mergeCell ref="A10:B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K23" activeCellId="0" sqref="K23"/>
    </sheetView>
  </sheetViews>
  <sheetFormatPr defaultColWidth="10.277343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9.57"/>
    <col collapsed="false" customWidth="true" hidden="false" outlineLevel="0" max="11" min="11" style="1" width="15.13"/>
    <col collapsed="false" customWidth="true" hidden="false" outlineLevel="0" max="12" min="12" style="1" width="16.56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9" min="16" style="1" width="10.84"/>
    <col collapsed="false" customWidth="false" hidden="false" outlineLevel="0" max="257" min="20" style="1" width="10.27"/>
  </cols>
  <sheetData>
    <row r="1" s="3" customFormat="true" ht="19.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15" hidden="false" customHeight="true" outlineLevel="0" collapsed="false">
      <c r="C2" s="129"/>
      <c r="M2" s="129"/>
    </row>
    <row r="3" s="3" customFormat="true" ht="18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4" customFormat="true" ht="15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/>
      <c r="M4" s="80"/>
      <c r="N4" s="80"/>
      <c r="O4" s="80"/>
      <c r="P4" s="80"/>
      <c r="Q4" s="80"/>
      <c r="R4" s="81"/>
      <c r="S4" s="81" t="s">
        <v>115</v>
      </c>
    </row>
    <row r="5" s="4" customFormat="true" ht="15.75" hidden="false" customHeight="true" outlineLevel="0" collapsed="false">
      <c r="A5" s="8" t="s">
        <v>2</v>
      </c>
      <c r="B5" s="8"/>
      <c r="C5" s="10" t="s">
        <v>3</v>
      </c>
      <c r="D5" s="10"/>
      <c r="E5" s="10"/>
      <c r="F5" s="10" t="s">
        <v>4</v>
      </c>
      <c r="G5" s="10"/>
      <c r="H5" s="10"/>
      <c r="I5" s="10"/>
      <c r="J5" s="10"/>
      <c r="K5" s="11" t="s">
        <v>5</v>
      </c>
      <c r="L5" s="11" t="s">
        <v>6</v>
      </c>
      <c r="M5" s="12" t="s">
        <v>7</v>
      </c>
      <c r="N5" s="12"/>
      <c r="O5" s="12"/>
      <c r="P5" s="12"/>
      <c r="Q5" s="12"/>
      <c r="R5" s="12"/>
      <c r="S5" s="12"/>
    </row>
    <row r="6" s="4" customFormat="true" ht="15.75" hidden="false" customHeight="true" outlineLevel="0" collapsed="false">
      <c r="A6" s="8"/>
      <c r="B6" s="8"/>
      <c r="C6" s="13" t="s">
        <v>8</v>
      </c>
      <c r="D6" s="13"/>
      <c r="E6" s="13"/>
      <c r="F6" s="14"/>
      <c r="I6" s="15" t="s">
        <v>9</v>
      </c>
      <c r="J6" s="15"/>
      <c r="K6" s="11"/>
      <c r="L6" s="11"/>
      <c r="M6" s="130" t="s">
        <v>10</v>
      </c>
      <c r="N6" s="17" t="s">
        <v>11</v>
      </c>
      <c r="O6" s="17" t="s">
        <v>12</v>
      </c>
      <c r="P6" s="18" t="s">
        <v>13</v>
      </c>
      <c r="Q6" s="18" t="s">
        <v>102</v>
      </c>
      <c r="R6" s="18" t="s">
        <v>103</v>
      </c>
      <c r="S6" s="131" t="s">
        <v>16</v>
      </c>
    </row>
    <row r="7" s="4" customFormat="true" ht="15.75" hidden="false" customHeight="true" outlineLevel="0" collapsed="false">
      <c r="A7" s="8"/>
      <c r="B7" s="8"/>
      <c r="C7" s="14"/>
      <c r="D7" s="15" t="s">
        <v>17</v>
      </c>
      <c r="E7" s="132" t="s">
        <v>104</v>
      </c>
      <c r="F7" s="21"/>
      <c r="G7" s="21"/>
      <c r="H7" s="21"/>
      <c r="I7" s="15"/>
      <c r="J7" s="15"/>
      <c r="K7" s="11"/>
      <c r="L7" s="11"/>
      <c r="M7" s="133" t="s">
        <v>18</v>
      </c>
      <c r="N7" s="17"/>
      <c r="O7" s="17"/>
      <c r="P7" s="18"/>
      <c r="Q7" s="18"/>
      <c r="R7" s="18"/>
      <c r="S7" s="131"/>
    </row>
    <row r="8" s="4" customFormat="true" ht="15.75" hidden="false" customHeight="true" outlineLevel="0" collapsed="false">
      <c r="A8" s="8"/>
      <c r="B8" s="8"/>
      <c r="C8" s="14"/>
      <c r="D8" s="15"/>
      <c r="E8" s="132"/>
      <c r="F8" s="13" t="s">
        <v>19</v>
      </c>
      <c r="G8" s="13" t="s">
        <v>20</v>
      </c>
      <c r="H8" s="13" t="s">
        <v>21</v>
      </c>
      <c r="I8" s="23" t="s">
        <v>20</v>
      </c>
      <c r="J8" s="23" t="s">
        <v>21</v>
      </c>
      <c r="K8" s="24" t="s">
        <v>22</v>
      </c>
      <c r="L8" s="25" t="s">
        <v>22</v>
      </c>
      <c r="M8" s="134" t="s">
        <v>23</v>
      </c>
      <c r="N8" s="27" t="s">
        <v>24</v>
      </c>
      <c r="O8" s="28" t="s">
        <v>25</v>
      </c>
      <c r="P8" s="27" t="s">
        <v>26</v>
      </c>
      <c r="Q8" s="28" t="s">
        <v>27</v>
      </c>
      <c r="R8" s="13" t="s">
        <v>28</v>
      </c>
      <c r="S8" s="16" t="s">
        <v>29</v>
      </c>
    </row>
    <row r="9" s="4" customFormat="true" ht="15.75" hidden="false" customHeight="true" outlineLevel="0" collapsed="false">
      <c r="A9" s="8"/>
      <c r="B9" s="8"/>
      <c r="C9" s="135"/>
      <c r="D9" s="15"/>
      <c r="E9" s="132"/>
      <c r="F9" s="30"/>
      <c r="G9" s="30"/>
      <c r="H9" s="30"/>
      <c r="I9" s="23"/>
      <c r="J9" s="23"/>
      <c r="K9" s="24"/>
      <c r="L9" s="25"/>
      <c r="M9" s="24" t="s">
        <v>22</v>
      </c>
      <c r="N9" s="25" t="s">
        <v>22</v>
      </c>
      <c r="O9" s="31" t="s">
        <v>22</v>
      </c>
      <c r="P9" s="25" t="s">
        <v>22</v>
      </c>
      <c r="Q9" s="31" t="s">
        <v>22</v>
      </c>
      <c r="R9" s="25" t="s">
        <v>22</v>
      </c>
      <c r="S9" s="31" t="s">
        <v>22</v>
      </c>
    </row>
    <row r="10" s="34" customFormat="true" ht="21" hidden="false" customHeight="true" outlineLevel="0" collapsed="false">
      <c r="A10" s="32" t="s">
        <v>30</v>
      </c>
      <c r="B10" s="32"/>
      <c r="C10" s="136" t="n">
        <v>302</v>
      </c>
      <c r="D10" s="57" t="n">
        <v>291</v>
      </c>
      <c r="E10" s="57" t="n">
        <v>4</v>
      </c>
      <c r="F10" s="57" t="n">
        <v>11381</v>
      </c>
      <c r="G10" s="57" t="n">
        <v>7648</v>
      </c>
      <c r="H10" s="57" t="n">
        <v>3733</v>
      </c>
      <c r="I10" s="57" t="n">
        <v>7641</v>
      </c>
      <c r="J10" s="57" t="n">
        <v>3727</v>
      </c>
      <c r="K10" s="57" t="n">
        <v>3902027</v>
      </c>
      <c r="L10" s="57" t="n">
        <v>15591143</v>
      </c>
      <c r="M10" s="57" t="n">
        <v>26467266</v>
      </c>
      <c r="N10" s="57" t="n">
        <v>22950956</v>
      </c>
      <c r="O10" s="57" t="n">
        <v>2770466</v>
      </c>
      <c r="P10" s="57" t="n">
        <v>11455</v>
      </c>
      <c r="Q10" s="57" t="n">
        <v>734389</v>
      </c>
      <c r="R10" s="33" t="n">
        <v>87639.9536423841</v>
      </c>
      <c r="S10" s="33" t="n">
        <v>2325.56594323873</v>
      </c>
    </row>
    <row r="11" s="4" customFormat="true" ht="21" hidden="false" customHeight="true" outlineLevel="0" collapsed="false">
      <c r="B11" s="35"/>
      <c r="C11" s="137"/>
      <c r="D11" s="58"/>
      <c r="E11" s="69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108"/>
      <c r="S11" s="108"/>
    </row>
    <row r="12" s="4" customFormat="true" ht="21.6" hidden="false" customHeight="true" outlineLevel="0" collapsed="false">
      <c r="A12" s="22" t="n">
        <v>9</v>
      </c>
      <c r="B12" s="138" t="s">
        <v>105</v>
      </c>
      <c r="C12" s="137" t="n">
        <v>70</v>
      </c>
      <c r="D12" s="58" t="n">
        <v>62</v>
      </c>
      <c r="E12" s="69" t="n">
        <v>3</v>
      </c>
      <c r="F12" s="58" t="n">
        <v>2891</v>
      </c>
      <c r="G12" s="58" t="n">
        <v>1249</v>
      </c>
      <c r="H12" s="58" t="n">
        <v>1642</v>
      </c>
      <c r="I12" s="58" t="n">
        <v>1244</v>
      </c>
      <c r="J12" s="58" t="n">
        <v>1640</v>
      </c>
      <c r="K12" s="58" t="n">
        <v>597829</v>
      </c>
      <c r="L12" s="59" t="n">
        <v>1965307</v>
      </c>
      <c r="M12" s="58" t="n">
        <v>3251213</v>
      </c>
      <c r="N12" s="58" t="n">
        <v>3034313</v>
      </c>
      <c r="O12" s="58" t="n">
        <v>115129</v>
      </c>
      <c r="P12" s="110" t="n">
        <v>0</v>
      </c>
      <c r="Q12" s="58" t="n">
        <v>101771</v>
      </c>
      <c r="R12" s="36" t="n">
        <v>46445.9</v>
      </c>
      <c r="S12" s="36" t="n">
        <v>1124.598062954</v>
      </c>
    </row>
    <row r="13" s="4" customFormat="true" ht="21.6" hidden="false" customHeight="true" outlineLevel="0" collapsed="false">
      <c r="A13" s="22" t="n">
        <v>10</v>
      </c>
      <c r="B13" s="138" t="s">
        <v>84</v>
      </c>
      <c r="C13" s="139" t="n">
        <v>11</v>
      </c>
      <c r="D13" s="58" t="n">
        <v>11</v>
      </c>
      <c r="E13" s="140" t="n">
        <v>0</v>
      </c>
      <c r="F13" s="58" t="n">
        <v>305</v>
      </c>
      <c r="G13" s="58" t="n">
        <v>221</v>
      </c>
      <c r="H13" s="58" t="n">
        <v>84</v>
      </c>
      <c r="I13" s="58" t="n">
        <v>221</v>
      </c>
      <c r="J13" s="58" t="n">
        <v>84</v>
      </c>
      <c r="K13" s="58" t="n">
        <v>119356</v>
      </c>
      <c r="L13" s="58" t="n">
        <v>173578</v>
      </c>
      <c r="M13" s="58" t="n">
        <v>553443</v>
      </c>
      <c r="N13" s="58" t="n">
        <v>491031</v>
      </c>
      <c r="O13" s="110" t="n">
        <v>44914</v>
      </c>
      <c r="P13" s="110" t="n">
        <v>0</v>
      </c>
      <c r="Q13" s="58" t="n">
        <v>17498</v>
      </c>
      <c r="R13" s="36" t="n">
        <v>50313</v>
      </c>
      <c r="S13" s="36" t="n">
        <v>1814.56721311475</v>
      </c>
    </row>
    <row r="14" s="4" customFormat="true" ht="21.6" hidden="false" customHeight="true" outlineLevel="0" collapsed="false">
      <c r="A14" s="22" t="n">
        <v>11</v>
      </c>
      <c r="B14" s="138" t="s">
        <v>106</v>
      </c>
      <c r="C14" s="137" t="n">
        <v>12</v>
      </c>
      <c r="D14" s="58" t="n">
        <v>11</v>
      </c>
      <c r="E14" s="140" t="n">
        <v>0</v>
      </c>
      <c r="F14" s="58" t="n">
        <v>541</v>
      </c>
      <c r="G14" s="58" t="n">
        <v>167</v>
      </c>
      <c r="H14" s="58" t="n">
        <v>374</v>
      </c>
      <c r="I14" s="58" t="n">
        <v>167</v>
      </c>
      <c r="J14" s="58" t="n">
        <v>372</v>
      </c>
      <c r="K14" s="58" t="n">
        <v>112385</v>
      </c>
      <c r="L14" s="58" t="n">
        <v>143522</v>
      </c>
      <c r="M14" s="58" t="n">
        <v>299936</v>
      </c>
      <c r="N14" s="58" t="n">
        <v>53923</v>
      </c>
      <c r="O14" s="58" t="n">
        <v>170756</v>
      </c>
      <c r="P14" s="39" t="n">
        <v>1125</v>
      </c>
      <c r="Q14" s="110" t="n">
        <v>74132</v>
      </c>
      <c r="R14" s="36" t="n">
        <v>24994.6666666667</v>
      </c>
      <c r="S14" s="36" t="n">
        <v>554.410351201479</v>
      </c>
    </row>
    <row r="15" s="4" customFormat="true" ht="21.6" hidden="false" customHeight="true" outlineLevel="0" collapsed="false">
      <c r="A15" s="22" t="n">
        <v>12</v>
      </c>
      <c r="B15" s="138" t="s">
        <v>35</v>
      </c>
      <c r="C15" s="137" t="n">
        <v>17</v>
      </c>
      <c r="D15" s="58" t="n">
        <v>16</v>
      </c>
      <c r="E15" s="69" t="n">
        <v>1</v>
      </c>
      <c r="F15" s="58" t="n">
        <v>635</v>
      </c>
      <c r="G15" s="58" t="n">
        <v>561</v>
      </c>
      <c r="H15" s="58" t="n">
        <v>74</v>
      </c>
      <c r="I15" s="58" t="n">
        <v>561</v>
      </c>
      <c r="J15" s="58" t="n">
        <v>74</v>
      </c>
      <c r="K15" s="58" t="n">
        <v>256028</v>
      </c>
      <c r="L15" s="58" t="n">
        <v>1577610</v>
      </c>
      <c r="M15" s="58" t="n">
        <v>2550853</v>
      </c>
      <c r="N15" s="58" t="n">
        <v>2371758</v>
      </c>
      <c r="O15" s="58" t="n">
        <v>56678</v>
      </c>
      <c r="P15" s="110" t="n">
        <v>0</v>
      </c>
      <c r="Q15" s="58" t="n">
        <v>122417</v>
      </c>
      <c r="R15" s="36" t="n">
        <v>150050.176470588</v>
      </c>
      <c r="S15" s="36" t="n">
        <v>4017.09133858268</v>
      </c>
    </row>
    <row r="16" s="4" customFormat="true" ht="21.6" hidden="false" customHeight="true" outlineLevel="0" collapsed="false">
      <c r="A16" s="22" t="n">
        <v>13</v>
      </c>
      <c r="B16" s="138" t="s">
        <v>36</v>
      </c>
      <c r="C16" s="137" t="n">
        <v>9</v>
      </c>
      <c r="D16" s="58" t="n">
        <v>8</v>
      </c>
      <c r="E16" s="140" t="n">
        <v>0</v>
      </c>
      <c r="F16" s="58" t="n">
        <v>47</v>
      </c>
      <c r="G16" s="58" t="n">
        <v>36</v>
      </c>
      <c r="H16" s="58" t="n">
        <v>11</v>
      </c>
      <c r="I16" s="58" t="n">
        <v>34</v>
      </c>
      <c r="J16" s="58" t="n">
        <v>9</v>
      </c>
      <c r="K16" s="58" t="n">
        <v>12603</v>
      </c>
      <c r="L16" s="58" t="n">
        <v>26272</v>
      </c>
      <c r="M16" s="58" t="n">
        <v>49280</v>
      </c>
      <c r="N16" s="58" t="n">
        <v>49057</v>
      </c>
      <c r="O16" s="39" t="n">
        <v>20</v>
      </c>
      <c r="P16" s="39" t="n">
        <v>25</v>
      </c>
      <c r="Q16" s="58" t="n">
        <v>178</v>
      </c>
      <c r="R16" s="36" t="n">
        <v>5475.55555555556</v>
      </c>
      <c r="S16" s="36" t="n">
        <v>1048.51063829787</v>
      </c>
    </row>
    <row r="17" s="4" customFormat="true" ht="21.6" hidden="false" customHeight="true" outlineLevel="0" collapsed="false">
      <c r="A17" s="22" t="n">
        <v>14</v>
      </c>
      <c r="B17" s="138" t="s">
        <v>86</v>
      </c>
      <c r="C17" s="137" t="n">
        <v>9</v>
      </c>
      <c r="D17" s="58" t="n">
        <v>9</v>
      </c>
      <c r="E17" s="140" t="n">
        <v>0</v>
      </c>
      <c r="F17" s="58" t="n">
        <v>455</v>
      </c>
      <c r="G17" s="58" t="n">
        <v>393</v>
      </c>
      <c r="H17" s="58" t="n">
        <v>62</v>
      </c>
      <c r="I17" s="58" t="n">
        <v>393</v>
      </c>
      <c r="J17" s="58" t="n">
        <v>62</v>
      </c>
      <c r="K17" s="58" t="n">
        <v>240491</v>
      </c>
      <c r="L17" s="58" t="n">
        <v>2448720</v>
      </c>
      <c r="M17" s="58" t="n">
        <v>3575993</v>
      </c>
      <c r="N17" s="58" t="n">
        <v>3475617</v>
      </c>
      <c r="O17" s="58" t="n">
        <v>78960</v>
      </c>
      <c r="P17" s="110" t="n">
        <v>0</v>
      </c>
      <c r="Q17" s="58" t="n">
        <v>21416</v>
      </c>
      <c r="R17" s="36" t="n">
        <v>397332.555555556</v>
      </c>
      <c r="S17" s="36" t="n">
        <v>7859.32527472527</v>
      </c>
    </row>
    <row r="18" s="4" customFormat="true" ht="21.6" hidden="false" customHeight="true" outlineLevel="0" collapsed="false">
      <c r="A18" s="22" t="n">
        <v>15</v>
      </c>
      <c r="B18" s="138" t="s">
        <v>87</v>
      </c>
      <c r="C18" s="137" t="n">
        <v>25</v>
      </c>
      <c r="D18" s="58" t="n">
        <v>25</v>
      </c>
      <c r="E18" s="140" t="n">
        <v>0</v>
      </c>
      <c r="F18" s="58" t="n">
        <v>524</v>
      </c>
      <c r="G18" s="58" t="n">
        <v>352</v>
      </c>
      <c r="H18" s="58" t="n">
        <v>172</v>
      </c>
      <c r="I18" s="58" t="n">
        <v>352</v>
      </c>
      <c r="J18" s="58" t="n">
        <v>172</v>
      </c>
      <c r="K18" s="58" t="n">
        <v>165043</v>
      </c>
      <c r="L18" s="58" t="n">
        <v>231719</v>
      </c>
      <c r="M18" s="58" t="n">
        <v>540826</v>
      </c>
      <c r="N18" s="58" t="n">
        <v>503604</v>
      </c>
      <c r="O18" s="58" t="n">
        <v>423</v>
      </c>
      <c r="P18" s="110" t="n">
        <v>0</v>
      </c>
      <c r="Q18" s="58" t="n">
        <v>36799</v>
      </c>
      <c r="R18" s="36" t="n">
        <v>21633.04</v>
      </c>
      <c r="S18" s="36" t="n">
        <v>1032.1106870229</v>
      </c>
    </row>
    <row r="19" s="4" customFormat="true" ht="21.6" hidden="false" customHeight="true" outlineLevel="0" collapsed="false">
      <c r="A19" s="22" t="n">
        <v>16</v>
      </c>
      <c r="B19" s="138" t="s">
        <v>107</v>
      </c>
      <c r="C19" s="137" t="n">
        <v>8</v>
      </c>
      <c r="D19" s="58" t="n">
        <v>8</v>
      </c>
      <c r="E19" s="69" t="n">
        <v>0</v>
      </c>
      <c r="F19" s="58" t="n">
        <v>479</v>
      </c>
      <c r="G19" s="58" t="n">
        <v>418</v>
      </c>
      <c r="H19" s="58" t="n">
        <v>61</v>
      </c>
      <c r="I19" s="58" t="n">
        <v>418</v>
      </c>
      <c r="J19" s="58" t="n">
        <v>61</v>
      </c>
      <c r="K19" s="58" t="n">
        <v>273441</v>
      </c>
      <c r="L19" s="58" t="n">
        <v>1118892</v>
      </c>
      <c r="M19" s="58" t="n">
        <v>1888772</v>
      </c>
      <c r="N19" s="58" t="n">
        <v>1877926</v>
      </c>
      <c r="O19" s="110" t="n">
        <v>0</v>
      </c>
      <c r="P19" s="39" t="n">
        <v>1211</v>
      </c>
      <c r="Q19" s="58" t="n">
        <v>9635</v>
      </c>
      <c r="R19" s="36" t="n">
        <v>236096.5</v>
      </c>
      <c r="S19" s="36" t="n">
        <v>3943.15657620042</v>
      </c>
    </row>
    <row r="20" s="4" customFormat="true" ht="21.6" hidden="false" customHeight="true" outlineLevel="0" collapsed="false">
      <c r="A20" s="22" t="n">
        <v>17</v>
      </c>
      <c r="B20" s="138" t="s">
        <v>89</v>
      </c>
      <c r="C20" s="137" t="n">
        <v>2</v>
      </c>
      <c r="D20" s="58" t="n">
        <v>2</v>
      </c>
      <c r="E20" s="140" t="n">
        <v>0</v>
      </c>
      <c r="F20" s="58" t="n">
        <v>14</v>
      </c>
      <c r="G20" s="58" t="n">
        <v>12</v>
      </c>
      <c r="H20" s="58" t="n">
        <v>2</v>
      </c>
      <c r="I20" s="58" t="n">
        <v>12</v>
      </c>
      <c r="J20" s="58" t="n">
        <v>2</v>
      </c>
      <c r="K20" s="63" t="s">
        <v>108</v>
      </c>
      <c r="L20" s="63" t="s">
        <v>108</v>
      </c>
      <c r="M20" s="63" t="s">
        <v>108</v>
      </c>
      <c r="N20" s="63" t="s">
        <v>108</v>
      </c>
      <c r="O20" s="110" t="n">
        <v>0</v>
      </c>
      <c r="P20" s="110" t="n">
        <v>0</v>
      </c>
      <c r="Q20" s="58" t="n">
        <v>0</v>
      </c>
      <c r="R20" s="63" t="s">
        <v>108</v>
      </c>
      <c r="S20" s="114" t="s">
        <v>108</v>
      </c>
    </row>
    <row r="21" s="4" customFormat="true" ht="21.6" hidden="false" customHeight="true" outlineLevel="0" collapsed="false">
      <c r="A21" s="22" t="n">
        <v>18</v>
      </c>
      <c r="B21" s="138" t="s">
        <v>90</v>
      </c>
      <c r="C21" s="137" t="n">
        <v>8</v>
      </c>
      <c r="D21" s="58" t="n">
        <v>8</v>
      </c>
      <c r="E21" s="140" t="n">
        <v>0</v>
      </c>
      <c r="F21" s="58" t="n">
        <v>135</v>
      </c>
      <c r="G21" s="58" t="n">
        <v>113</v>
      </c>
      <c r="H21" s="58" t="n">
        <v>22</v>
      </c>
      <c r="I21" s="58" t="n">
        <v>113</v>
      </c>
      <c r="J21" s="58" t="n">
        <v>22</v>
      </c>
      <c r="K21" s="58" t="n">
        <v>48142</v>
      </c>
      <c r="L21" s="58" t="n">
        <v>207136</v>
      </c>
      <c r="M21" s="58" t="n">
        <v>408036</v>
      </c>
      <c r="N21" s="58" t="n">
        <v>280167</v>
      </c>
      <c r="O21" s="39" t="n">
        <v>25892</v>
      </c>
      <c r="P21" s="110" t="n">
        <v>0</v>
      </c>
      <c r="Q21" s="39" t="n">
        <v>101977</v>
      </c>
      <c r="R21" s="39" t="n">
        <v>51004.5</v>
      </c>
      <c r="S21" s="39" t="n">
        <v>3022.48888888889</v>
      </c>
    </row>
    <row r="22" s="4" customFormat="true" ht="21.6" hidden="false" customHeight="true" outlineLevel="0" collapsed="false">
      <c r="A22" s="22" t="n">
        <v>19</v>
      </c>
      <c r="B22" s="138" t="s">
        <v>109</v>
      </c>
      <c r="C22" s="137" t="n">
        <v>2</v>
      </c>
      <c r="D22" s="58" t="n">
        <v>2</v>
      </c>
      <c r="E22" s="140" t="n">
        <v>0</v>
      </c>
      <c r="F22" s="58" t="n">
        <v>19</v>
      </c>
      <c r="G22" s="58" t="n">
        <v>15</v>
      </c>
      <c r="H22" s="58" t="n">
        <v>4</v>
      </c>
      <c r="I22" s="58" t="n">
        <v>15</v>
      </c>
      <c r="J22" s="58" t="n">
        <v>4</v>
      </c>
      <c r="K22" s="63" t="s">
        <v>108</v>
      </c>
      <c r="L22" s="63" t="s">
        <v>108</v>
      </c>
      <c r="M22" s="63" t="s">
        <v>108</v>
      </c>
      <c r="N22" s="63" t="s">
        <v>108</v>
      </c>
      <c r="O22" s="63" t="s">
        <v>108</v>
      </c>
      <c r="P22" s="39" t="n">
        <v>0</v>
      </c>
      <c r="Q22" s="63" t="s">
        <v>108</v>
      </c>
      <c r="R22" s="63" t="s">
        <v>108</v>
      </c>
      <c r="S22" s="114" t="s">
        <v>108</v>
      </c>
    </row>
    <row r="23" s="4" customFormat="true" ht="21.6" hidden="false" customHeight="true" outlineLevel="0" collapsed="false">
      <c r="A23" s="22" t="n">
        <v>20</v>
      </c>
      <c r="B23" s="138" t="s">
        <v>91</v>
      </c>
      <c r="C23" s="141" t="n">
        <v>0</v>
      </c>
      <c r="D23" s="110" t="n">
        <v>0</v>
      </c>
      <c r="E23" s="14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08" t="n">
        <v>0</v>
      </c>
      <c r="S23" s="108" t="n">
        <v>0</v>
      </c>
    </row>
    <row r="24" s="4" customFormat="true" ht="21.6" hidden="false" customHeight="true" outlineLevel="0" collapsed="false">
      <c r="A24" s="22" t="n">
        <v>21</v>
      </c>
      <c r="B24" s="138" t="s">
        <v>92</v>
      </c>
      <c r="C24" s="142" t="n">
        <v>13</v>
      </c>
      <c r="D24" s="119" t="n">
        <v>13</v>
      </c>
      <c r="E24" s="143" t="n">
        <v>0</v>
      </c>
      <c r="F24" s="58" t="n">
        <v>305</v>
      </c>
      <c r="G24" s="119" t="n">
        <v>264</v>
      </c>
      <c r="H24" s="39" t="n">
        <v>41</v>
      </c>
      <c r="I24" s="119" t="n">
        <v>264</v>
      </c>
      <c r="J24" s="119" t="n">
        <v>41</v>
      </c>
      <c r="K24" s="39" t="n">
        <v>117042</v>
      </c>
      <c r="L24" s="39" t="n">
        <v>603093</v>
      </c>
      <c r="M24" s="58" t="n">
        <v>994598</v>
      </c>
      <c r="N24" s="39" t="n">
        <v>989743</v>
      </c>
      <c r="O24" s="110" t="n">
        <v>0</v>
      </c>
      <c r="P24" s="110" t="n">
        <v>0</v>
      </c>
      <c r="Q24" s="39" t="n">
        <v>4855</v>
      </c>
      <c r="R24" s="36" t="n">
        <v>76507.5384615385</v>
      </c>
      <c r="S24" s="36" t="n">
        <v>3260.97704918033</v>
      </c>
    </row>
    <row r="25" s="4" customFormat="true" ht="21.6" hidden="false" customHeight="true" outlineLevel="0" collapsed="false">
      <c r="A25" s="22" t="n">
        <v>22</v>
      </c>
      <c r="B25" s="138" t="s">
        <v>110</v>
      </c>
      <c r="C25" s="137" t="n">
        <v>9</v>
      </c>
      <c r="D25" s="58" t="n">
        <v>9</v>
      </c>
      <c r="E25" s="140" t="n">
        <v>0</v>
      </c>
      <c r="F25" s="58" t="n">
        <v>386</v>
      </c>
      <c r="G25" s="58" t="n">
        <v>344</v>
      </c>
      <c r="H25" s="58" t="n">
        <v>42</v>
      </c>
      <c r="I25" s="58" t="n">
        <v>344</v>
      </c>
      <c r="J25" s="58" t="n">
        <v>42</v>
      </c>
      <c r="K25" s="58" t="n">
        <v>137562</v>
      </c>
      <c r="L25" s="58" t="n">
        <v>631439</v>
      </c>
      <c r="M25" s="58" t="n">
        <v>1106862</v>
      </c>
      <c r="N25" s="58" t="n">
        <v>1058391</v>
      </c>
      <c r="O25" s="39" t="n">
        <v>2800</v>
      </c>
      <c r="P25" s="110" t="n">
        <v>0</v>
      </c>
      <c r="Q25" s="39" t="n">
        <v>45671</v>
      </c>
      <c r="R25" s="36" t="n">
        <v>122984.666666667</v>
      </c>
      <c r="S25" s="36" t="n">
        <v>2867.51813471503</v>
      </c>
    </row>
    <row r="26" s="4" customFormat="true" ht="21.6" hidden="false" customHeight="true" outlineLevel="0" collapsed="false">
      <c r="A26" s="22" t="n">
        <v>23</v>
      </c>
      <c r="B26" s="138" t="s">
        <v>111</v>
      </c>
      <c r="C26" s="137" t="n">
        <v>8</v>
      </c>
      <c r="D26" s="58" t="n">
        <v>8</v>
      </c>
      <c r="E26" s="140" t="n">
        <v>0</v>
      </c>
      <c r="F26" s="58" t="n">
        <v>475</v>
      </c>
      <c r="G26" s="58" t="n">
        <v>445</v>
      </c>
      <c r="H26" s="58" t="n">
        <v>30</v>
      </c>
      <c r="I26" s="58" t="n">
        <v>445</v>
      </c>
      <c r="J26" s="58" t="n">
        <v>30</v>
      </c>
      <c r="K26" s="58" t="n">
        <v>246023</v>
      </c>
      <c r="L26" s="58" t="n">
        <v>1443153</v>
      </c>
      <c r="M26" s="58" t="n">
        <v>2250384</v>
      </c>
      <c r="N26" s="58" t="n">
        <v>473102</v>
      </c>
      <c r="O26" s="58" t="n">
        <v>1717763</v>
      </c>
      <c r="P26" s="110" t="n">
        <v>0</v>
      </c>
      <c r="Q26" s="39" t="n">
        <v>59519</v>
      </c>
      <c r="R26" s="36" t="n">
        <v>281298</v>
      </c>
      <c r="S26" s="36" t="n">
        <v>4737.65052631579</v>
      </c>
    </row>
    <row r="27" s="4" customFormat="true" ht="21.6" hidden="false" customHeight="true" outlineLevel="0" collapsed="false">
      <c r="A27" s="22" t="n">
        <v>24</v>
      </c>
      <c r="B27" s="138" t="s">
        <v>112</v>
      </c>
      <c r="C27" s="137" t="n">
        <v>38</v>
      </c>
      <c r="D27" s="58" t="n">
        <v>38</v>
      </c>
      <c r="E27" s="140" t="n">
        <v>0</v>
      </c>
      <c r="F27" s="58" t="n">
        <v>903</v>
      </c>
      <c r="G27" s="58" t="n">
        <v>754</v>
      </c>
      <c r="H27" s="58" t="n">
        <v>149</v>
      </c>
      <c r="I27" s="58" t="n">
        <v>754</v>
      </c>
      <c r="J27" s="58" t="n">
        <v>149</v>
      </c>
      <c r="K27" s="58" t="n">
        <v>356446</v>
      </c>
      <c r="L27" s="58" t="n">
        <v>1311225</v>
      </c>
      <c r="M27" s="58" t="n">
        <v>2240666</v>
      </c>
      <c r="N27" s="58" t="n">
        <v>1966438</v>
      </c>
      <c r="O27" s="58" t="n">
        <v>176176</v>
      </c>
      <c r="P27" s="39" t="n">
        <v>1493</v>
      </c>
      <c r="Q27" s="39" t="n">
        <v>96559</v>
      </c>
      <c r="R27" s="36" t="n">
        <v>58964.8947368421</v>
      </c>
      <c r="S27" s="39" t="n">
        <v>2481.357696567</v>
      </c>
    </row>
    <row r="28" s="4" customFormat="true" ht="21.6" hidden="false" customHeight="true" outlineLevel="0" collapsed="false">
      <c r="A28" s="22" t="n">
        <v>25</v>
      </c>
      <c r="B28" s="138" t="s">
        <v>94</v>
      </c>
      <c r="C28" s="137" t="n">
        <v>3</v>
      </c>
      <c r="D28" s="58" t="n">
        <v>3</v>
      </c>
      <c r="E28" s="140" t="n">
        <v>0</v>
      </c>
      <c r="F28" s="58" t="n">
        <v>74</v>
      </c>
      <c r="G28" s="58" t="n">
        <v>59</v>
      </c>
      <c r="H28" s="58" t="n">
        <v>15</v>
      </c>
      <c r="I28" s="58" t="n">
        <v>59</v>
      </c>
      <c r="J28" s="58" t="n">
        <v>15</v>
      </c>
      <c r="K28" s="58" t="n">
        <v>27007</v>
      </c>
      <c r="L28" s="58" t="n">
        <v>85498</v>
      </c>
      <c r="M28" s="58" t="n">
        <v>118045</v>
      </c>
      <c r="N28" s="58" t="n">
        <v>118045</v>
      </c>
      <c r="O28" s="58" t="n">
        <v>0</v>
      </c>
      <c r="P28" s="110" t="n">
        <v>0</v>
      </c>
      <c r="Q28" s="39" t="n">
        <v>0</v>
      </c>
      <c r="R28" s="148" t="s">
        <v>108</v>
      </c>
      <c r="S28" s="148" t="s">
        <v>108</v>
      </c>
    </row>
    <row r="29" s="4" customFormat="true" ht="21.6" hidden="false" customHeight="true" outlineLevel="0" collapsed="false">
      <c r="A29" s="22" t="n">
        <v>26</v>
      </c>
      <c r="B29" s="138" t="s">
        <v>95</v>
      </c>
      <c r="C29" s="137" t="n">
        <v>17</v>
      </c>
      <c r="D29" s="58" t="n">
        <v>17</v>
      </c>
      <c r="E29" s="69" t="n">
        <v>0</v>
      </c>
      <c r="F29" s="58" t="n">
        <v>298</v>
      </c>
      <c r="G29" s="58" t="n">
        <v>254</v>
      </c>
      <c r="H29" s="58" t="n">
        <v>44</v>
      </c>
      <c r="I29" s="58" t="n">
        <v>254</v>
      </c>
      <c r="J29" s="58" t="n">
        <v>44</v>
      </c>
      <c r="K29" s="58" t="n">
        <v>95208</v>
      </c>
      <c r="L29" s="58" t="n">
        <v>167123</v>
      </c>
      <c r="M29" s="58" t="n">
        <v>320555</v>
      </c>
      <c r="N29" s="58" t="n">
        <v>271706</v>
      </c>
      <c r="O29" s="58" t="n">
        <v>45505</v>
      </c>
      <c r="P29" s="58" t="n">
        <v>1927</v>
      </c>
      <c r="Q29" s="39" t="n">
        <v>1417</v>
      </c>
      <c r="R29" s="36" t="n">
        <v>18856.1764705882</v>
      </c>
      <c r="S29" s="36" t="n">
        <v>1075.68791946309</v>
      </c>
    </row>
    <row r="30" s="4" customFormat="true" ht="21.6" hidden="false" customHeight="true" outlineLevel="0" collapsed="false">
      <c r="A30" s="22" t="n">
        <v>27</v>
      </c>
      <c r="B30" s="138" t="s">
        <v>96</v>
      </c>
      <c r="C30" s="137" t="n">
        <v>5</v>
      </c>
      <c r="D30" s="58" t="n">
        <v>5</v>
      </c>
      <c r="E30" s="140" t="n">
        <v>0</v>
      </c>
      <c r="F30" s="58" t="n">
        <v>264</v>
      </c>
      <c r="G30" s="58" t="n">
        <v>207</v>
      </c>
      <c r="H30" s="58" t="n">
        <v>57</v>
      </c>
      <c r="I30" s="58" t="n">
        <v>207</v>
      </c>
      <c r="J30" s="58" t="n">
        <v>57</v>
      </c>
      <c r="K30" s="58" t="n">
        <v>127375</v>
      </c>
      <c r="L30" s="58" t="n">
        <v>248536</v>
      </c>
      <c r="M30" s="58" t="n">
        <v>977965</v>
      </c>
      <c r="N30" s="58" t="n">
        <v>969910</v>
      </c>
      <c r="O30" s="58" t="n">
        <v>0</v>
      </c>
      <c r="P30" s="39" t="n">
        <v>4215</v>
      </c>
      <c r="Q30" s="110" t="n">
        <v>3840</v>
      </c>
      <c r="R30" s="36" t="n">
        <v>195593</v>
      </c>
      <c r="S30" s="36" t="n">
        <v>3704.41287878788</v>
      </c>
    </row>
    <row r="31" s="4" customFormat="true" ht="21.6" hidden="false" customHeight="true" outlineLevel="0" collapsed="false">
      <c r="A31" s="22" t="n">
        <v>28</v>
      </c>
      <c r="B31" s="138" t="s">
        <v>97</v>
      </c>
      <c r="C31" s="137" t="n">
        <v>11</v>
      </c>
      <c r="D31" s="58" t="n">
        <v>11</v>
      </c>
      <c r="E31" s="140" t="n">
        <v>0</v>
      </c>
      <c r="F31" s="58" t="n">
        <v>2055</v>
      </c>
      <c r="G31" s="58" t="n">
        <v>1427</v>
      </c>
      <c r="H31" s="58" t="n">
        <v>628</v>
      </c>
      <c r="I31" s="58" t="n">
        <v>1427</v>
      </c>
      <c r="J31" s="58" t="n">
        <v>628</v>
      </c>
      <c r="K31" s="58" t="n">
        <v>791450</v>
      </c>
      <c r="L31" s="58" t="n">
        <v>2812554</v>
      </c>
      <c r="M31" s="58" t="n">
        <v>4584009</v>
      </c>
      <c r="N31" s="58" t="n">
        <v>4488835</v>
      </c>
      <c r="O31" s="58" t="n">
        <v>87014</v>
      </c>
      <c r="P31" s="39" t="n">
        <v>1459</v>
      </c>
      <c r="Q31" s="110" t="n">
        <v>6701</v>
      </c>
      <c r="R31" s="36" t="n">
        <v>416728.090909091</v>
      </c>
      <c r="S31" s="36" t="n">
        <v>2230.66131386861</v>
      </c>
    </row>
    <row r="32" s="4" customFormat="true" ht="21.6" hidden="false" customHeight="true" outlineLevel="0" collapsed="false">
      <c r="A32" s="22" t="n">
        <v>29</v>
      </c>
      <c r="B32" s="138" t="s">
        <v>98</v>
      </c>
      <c r="C32" s="137" t="n">
        <v>4</v>
      </c>
      <c r="D32" s="58" t="n">
        <v>4</v>
      </c>
      <c r="E32" s="140" t="n">
        <v>0</v>
      </c>
      <c r="F32" s="58" t="n">
        <v>66</v>
      </c>
      <c r="G32" s="58" t="n">
        <v>16</v>
      </c>
      <c r="H32" s="58" t="n">
        <v>50</v>
      </c>
      <c r="I32" s="58" t="n">
        <v>16</v>
      </c>
      <c r="J32" s="58" t="n">
        <v>50</v>
      </c>
      <c r="K32" s="58" t="n">
        <v>12300</v>
      </c>
      <c r="L32" s="58" t="n">
        <v>12306</v>
      </c>
      <c r="M32" s="58" t="n">
        <v>29177</v>
      </c>
      <c r="N32" s="58" t="n">
        <v>17187</v>
      </c>
      <c r="O32" s="58" t="n">
        <v>8935</v>
      </c>
      <c r="P32" s="110" t="n">
        <v>0</v>
      </c>
      <c r="Q32" s="39" t="n">
        <v>3055</v>
      </c>
      <c r="R32" s="148" t="s">
        <v>108</v>
      </c>
      <c r="S32" s="114" t="s">
        <v>108</v>
      </c>
    </row>
    <row r="33" s="4" customFormat="true" ht="21.6" hidden="false" customHeight="true" outlineLevel="0" collapsed="false">
      <c r="A33" s="22" t="n">
        <v>30</v>
      </c>
      <c r="B33" s="138" t="s">
        <v>99</v>
      </c>
      <c r="C33" s="137" t="n">
        <v>3</v>
      </c>
      <c r="D33" s="58" t="n">
        <v>3</v>
      </c>
      <c r="E33" s="140" t="n">
        <v>0</v>
      </c>
      <c r="F33" s="58" t="n">
        <v>174</v>
      </c>
      <c r="G33" s="58" t="n">
        <v>90</v>
      </c>
      <c r="H33" s="58" t="n">
        <v>84</v>
      </c>
      <c r="I33" s="58" t="n">
        <v>90</v>
      </c>
      <c r="J33" s="58" t="n">
        <v>84</v>
      </c>
      <c r="K33" s="58" t="n">
        <v>34792</v>
      </c>
      <c r="L33" s="58" t="n">
        <v>74033</v>
      </c>
      <c r="M33" s="58" t="n">
        <v>144179</v>
      </c>
      <c r="N33" s="58" t="n">
        <v>90063</v>
      </c>
      <c r="O33" s="58" t="n">
        <v>54116</v>
      </c>
      <c r="P33" s="110" t="n">
        <v>0</v>
      </c>
      <c r="Q33" s="110" t="n">
        <v>0</v>
      </c>
      <c r="R33" s="148" t="s">
        <v>108</v>
      </c>
      <c r="S33" s="114" t="s">
        <v>108</v>
      </c>
    </row>
    <row r="34" s="4" customFormat="true" ht="21.6" hidden="false" customHeight="true" outlineLevel="0" collapsed="false">
      <c r="A34" s="22" t="n">
        <v>31</v>
      </c>
      <c r="B34" s="138" t="s">
        <v>100</v>
      </c>
      <c r="C34" s="137" t="n">
        <v>4</v>
      </c>
      <c r="D34" s="58" t="n">
        <v>4</v>
      </c>
      <c r="E34" s="140" t="n">
        <v>0</v>
      </c>
      <c r="F34" s="58" t="n">
        <v>179</v>
      </c>
      <c r="G34" s="58" t="n">
        <v>164</v>
      </c>
      <c r="H34" s="58" t="n">
        <v>15</v>
      </c>
      <c r="I34" s="58" t="n">
        <v>164</v>
      </c>
      <c r="J34" s="58" t="n">
        <v>15</v>
      </c>
      <c r="K34" s="58" t="n">
        <v>72032</v>
      </c>
      <c r="L34" s="58" t="n">
        <v>85758</v>
      </c>
      <c r="M34" s="58" t="n">
        <v>211797</v>
      </c>
      <c r="N34" s="58" t="n">
        <v>18996</v>
      </c>
      <c r="O34" s="39" t="n">
        <v>179130</v>
      </c>
      <c r="P34" s="58" t="n">
        <v>0</v>
      </c>
      <c r="Q34" s="39" t="n">
        <v>13671</v>
      </c>
      <c r="R34" s="36" t="n">
        <v>52949.25</v>
      </c>
      <c r="S34" s="36" t="n">
        <v>1183.22346368715</v>
      </c>
    </row>
    <row r="35" s="4" customFormat="true" ht="21.6" hidden="false" customHeight="true" outlineLevel="0" collapsed="false">
      <c r="A35" s="40" t="n">
        <v>32</v>
      </c>
      <c r="B35" s="144" t="s">
        <v>113</v>
      </c>
      <c r="C35" s="145" t="n">
        <v>14</v>
      </c>
      <c r="D35" s="61" t="n">
        <v>14</v>
      </c>
      <c r="E35" s="146" t="n">
        <v>0</v>
      </c>
      <c r="F35" s="61" t="n">
        <v>157</v>
      </c>
      <c r="G35" s="61" t="n">
        <v>87</v>
      </c>
      <c r="H35" s="61" t="n">
        <v>70</v>
      </c>
      <c r="I35" s="61" t="n">
        <v>87</v>
      </c>
      <c r="J35" s="61" t="n">
        <v>70</v>
      </c>
      <c r="K35" s="61" t="n">
        <v>45536</v>
      </c>
      <c r="L35" s="61" t="n">
        <v>147641</v>
      </c>
      <c r="M35" s="61" t="n">
        <v>249776</v>
      </c>
      <c r="N35" s="61" t="n">
        <v>239109</v>
      </c>
      <c r="O35" s="61" t="n">
        <v>1385</v>
      </c>
      <c r="P35" s="126" t="n">
        <v>0</v>
      </c>
      <c r="Q35" s="61" t="n">
        <v>9282</v>
      </c>
      <c r="R35" s="43" t="n">
        <v>17841.1428571429</v>
      </c>
      <c r="S35" s="43" t="n">
        <v>1590.92993630573</v>
      </c>
    </row>
    <row r="36" s="4" customFormat="true" ht="21" hidden="false" customHeight="true" outlineLevel="0" collapsed="false">
      <c r="A36" s="147" t="s">
        <v>78</v>
      </c>
      <c r="B36" s="147"/>
      <c r="M36" s="147"/>
    </row>
    <row r="37" s="4" customFormat="true" ht="21" hidden="false" customHeight="true" outlineLevel="0" collapsed="false">
      <c r="A37" s="147" t="s">
        <v>61</v>
      </c>
      <c r="B37" s="147"/>
      <c r="M37" s="147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</sheetData>
  <mergeCells count="22">
    <mergeCell ref="A1:S1"/>
    <mergeCell ref="A5:B9"/>
    <mergeCell ref="C5:E5"/>
    <mergeCell ref="F5:J5"/>
    <mergeCell ref="K5:K7"/>
    <mergeCell ref="L5:L7"/>
    <mergeCell ref="M5:S5"/>
    <mergeCell ref="C6:E6"/>
    <mergeCell ref="I6:J7"/>
    <mergeCell ref="N6:N7"/>
    <mergeCell ref="O6:O7"/>
    <mergeCell ref="P6:P7"/>
    <mergeCell ref="Q6:Q7"/>
    <mergeCell ref="R6:R7"/>
    <mergeCell ref="S6:S7"/>
    <mergeCell ref="D7:D9"/>
    <mergeCell ref="E7:E9"/>
    <mergeCell ref="I8:I9"/>
    <mergeCell ref="J8:J9"/>
    <mergeCell ref="K8:K9"/>
    <mergeCell ref="L8:L9"/>
    <mergeCell ref="A10:B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S1"/>
    </sheetView>
  </sheetViews>
  <sheetFormatPr defaultColWidth="10.277343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9.57"/>
    <col collapsed="false" customWidth="true" hidden="false" outlineLevel="0" max="11" min="11" style="1" width="15.13"/>
    <col collapsed="false" customWidth="true" hidden="false" outlineLevel="0" max="12" min="12" style="1" width="16.56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9" min="16" style="1" width="10.84"/>
    <col collapsed="false" customWidth="false" hidden="false" outlineLevel="0" max="257" min="20" style="1" width="10.27"/>
  </cols>
  <sheetData>
    <row r="1" s="3" customFormat="true" ht="19.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15" hidden="false" customHeight="true" outlineLevel="0" collapsed="false">
      <c r="C2" s="129"/>
      <c r="M2" s="129"/>
    </row>
    <row r="3" s="3" customFormat="true" ht="18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4" customFormat="true" ht="15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/>
      <c r="M4" s="80"/>
      <c r="N4" s="80"/>
      <c r="O4" s="80"/>
      <c r="P4" s="80"/>
      <c r="Q4" s="80"/>
      <c r="R4" s="81"/>
      <c r="S4" s="81" t="s">
        <v>116</v>
      </c>
    </row>
    <row r="5" s="4" customFormat="true" ht="15.75" hidden="false" customHeight="true" outlineLevel="0" collapsed="false">
      <c r="A5" s="8" t="s">
        <v>2</v>
      </c>
      <c r="B5" s="8"/>
      <c r="C5" s="10" t="s">
        <v>3</v>
      </c>
      <c r="D5" s="10"/>
      <c r="E5" s="10"/>
      <c r="F5" s="10" t="s">
        <v>4</v>
      </c>
      <c r="G5" s="10"/>
      <c r="H5" s="10"/>
      <c r="I5" s="10"/>
      <c r="J5" s="10"/>
      <c r="K5" s="11" t="s">
        <v>5</v>
      </c>
      <c r="L5" s="11" t="s">
        <v>6</v>
      </c>
      <c r="M5" s="12" t="s">
        <v>7</v>
      </c>
      <c r="N5" s="12"/>
      <c r="O5" s="12"/>
      <c r="P5" s="12"/>
      <c r="Q5" s="12"/>
      <c r="R5" s="12"/>
      <c r="S5" s="12"/>
    </row>
    <row r="6" s="4" customFormat="true" ht="15.75" hidden="false" customHeight="true" outlineLevel="0" collapsed="false">
      <c r="A6" s="8"/>
      <c r="B6" s="8"/>
      <c r="C6" s="13" t="s">
        <v>8</v>
      </c>
      <c r="D6" s="13"/>
      <c r="E6" s="13"/>
      <c r="F6" s="14"/>
      <c r="I6" s="15" t="s">
        <v>9</v>
      </c>
      <c r="J6" s="15"/>
      <c r="K6" s="11"/>
      <c r="L6" s="11"/>
      <c r="M6" s="130" t="s">
        <v>10</v>
      </c>
      <c r="N6" s="17" t="s">
        <v>11</v>
      </c>
      <c r="O6" s="17" t="s">
        <v>12</v>
      </c>
      <c r="P6" s="18" t="s">
        <v>13</v>
      </c>
      <c r="Q6" s="18" t="s">
        <v>102</v>
      </c>
      <c r="R6" s="18" t="s">
        <v>103</v>
      </c>
      <c r="S6" s="131" t="s">
        <v>16</v>
      </c>
    </row>
    <row r="7" s="4" customFormat="true" ht="15.75" hidden="false" customHeight="true" outlineLevel="0" collapsed="false">
      <c r="A7" s="8"/>
      <c r="B7" s="8"/>
      <c r="C7" s="14"/>
      <c r="D7" s="15" t="s">
        <v>17</v>
      </c>
      <c r="E7" s="132" t="s">
        <v>104</v>
      </c>
      <c r="F7" s="21"/>
      <c r="G7" s="21"/>
      <c r="H7" s="21"/>
      <c r="I7" s="15"/>
      <c r="J7" s="15"/>
      <c r="K7" s="11"/>
      <c r="L7" s="11"/>
      <c r="M7" s="133" t="s">
        <v>18</v>
      </c>
      <c r="N7" s="17"/>
      <c r="O7" s="17"/>
      <c r="P7" s="18"/>
      <c r="Q7" s="18"/>
      <c r="R7" s="18"/>
      <c r="S7" s="131"/>
    </row>
    <row r="8" s="4" customFormat="true" ht="15.75" hidden="false" customHeight="true" outlineLevel="0" collapsed="false">
      <c r="A8" s="8"/>
      <c r="B8" s="8"/>
      <c r="C8" s="14"/>
      <c r="D8" s="15"/>
      <c r="E8" s="132"/>
      <c r="F8" s="13" t="s">
        <v>19</v>
      </c>
      <c r="G8" s="13" t="s">
        <v>20</v>
      </c>
      <c r="H8" s="13" t="s">
        <v>21</v>
      </c>
      <c r="I8" s="23" t="s">
        <v>20</v>
      </c>
      <c r="J8" s="23" t="s">
        <v>21</v>
      </c>
      <c r="K8" s="24" t="s">
        <v>22</v>
      </c>
      <c r="L8" s="25" t="s">
        <v>22</v>
      </c>
      <c r="M8" s="134" t="s">
        <v>23</v>
      </c>
      <c r="N8" s="27" t="s">
        <v>24</v>
      </c>
      <c r="O8" s="28" t="s">
        <v>25</v>
      </c>
      <c r="P8" s="27" t="s">
        <v>26</v>
      </c>
      <c r="Q8" s="28" t="s">
        <v>27</v>
      </c>
      <c r="R8" s="13" t="s">
        <v>28</v>
      </c>
      <c r="S8" s="16" t="s">
        <v>29</v>
      </c>
    </row>
    <row r="9" s="4" customFormat="true" ht="15.75" hidden="false" customHeight="true" outlineLevel="0" collapsed="false">
      <c r="A9" s="8"/>
      <c r="B9" s="8"/>
      <c r="C9" s="135"/>
      <c r="D9" s="15"/>
      <c r="E9" s="132"/>
      <c r="F9" s="30"/>
      <c r="G9" s="30"/>
      <c r="H9" s="30"/>
      <c r="I9" s="23"/>
      <c r="J9" s="23"/>
      <c r="K9" s="24"/>
      <c r="L9" s="25"/>
      <c r="M9" s="24" t="s">
        <v>22</v>
      </c>
      <c r="N9" s="25" t="s">
        <v>22</v>
      </c>
      <c r="O9" s="31" t="s">
        <v>22</v>
      </c>
      <c r="P9" s="25" t="s">
        <v>22</v>
      </c>
      <c r="Q9" s="31" t="s">
        <v>22</v>
      </c>
      <c r="R9" s="25" t="s">
        <v>22</v>
      </c>
      <c r="S9" s="31" t="s">
        <v>22</v>
      </c>
    </row>
    <row r="10" s="34" customFormat="true" ht="21" hidden="false" customHeight="true" outlineLevel="0" collapsed="false">
      <c r="A10" s="32" t="s">
        <v>30</v>
      </c>
      <c r="B10" s="32"/>
      <c r="C10" s="136" t="n">
        <v>300</v>
      </c>
      <c r="D10" s="57" t="n">
        <v>286</v>
      </c>
      <c r="E10" s="57" t="n">
        <v>4</v>
      </c>
      <c r="F10" s="57" t="n">
        <v>11371</v>
      </c>
      <c r="G10" s="57" t="n">
        <v>7743</v>
      </c>
      <c r="H10" s="57" t="n">
        <v>3628</v>
      </c>
      <c r="I10" s="57" t="n">
        <v>7733</v>
      </c>
      <c r="J10" s="57" t="n">
        <v>3620</v>
      </c>
      <c r="K10" s="57" t="n">
        <v>4038114</v>
      </c>
      <c r="L10" s="57" t="n">
        <v>15799846</v>
      </c>
      <c r="M10" s="57" t="n">
        <v>26218883</v>
      </c>
      <c r="N10" s="57" t="n">
        <v>22605954</v>
      </c>
      <c r="O10" s="57" t="n">
        <v>2820451</v>
      </c>
      <c r="P10" s="57" t="n">
        <v>13660</v>
      </c>
      <c r="Q10" s="57" t="n">
        <v>778818</v>
      </c>
      <c r="R10" s="33" t="n">
        <v>99667.08</v>
      </c>
      <c r="S10" s="33" t="n">
        <v>2596.62388189318</v>
      </c>
    </row>
    <row r="11" s="4" customFormat="true" ht="21" hidden="false" customHeight="true" outlineLevel="0" collapsed="false">
      <c r="B11" s="35"/>
      <c r="C11" s="137"/>
      <c r="D11" s="58"/>
      <c r="E11" s="69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108"/>
      <c r="S11" s="108"/>
    </row>
    <row r="12" s="4" customFormat="true" ht="21.6" hidden="false" customHeight="true" outlineLevel="0" collapsed="false">
      <c r="A12" s="22" t="n">
        <v>9</v>
      </c>
      <c r="B12" s="138" t="s">
        <v>105</v>
      </c>
      <c r="C12" s="137" t="n">
        <v>70</v>
      </c>
      <c r="D12" s="58" t="n">
        <v>61</v>
      </c>
      <c r="E12" s="69" t="n">
        <v>3</v>
      </c>
      <c r="F12" s="58" t="n">
        <v>2841</v>
      </c>
      <c r="G12" s="58" t="n">
        <v>1271</v>
      </c>
      <c r="H12" s="58" t="n">
        <v>1570</v>
      </c>
      <c r="I12" s="58" t="n">
        <v>1265</v>
      </c>
      <c r="J12" s="58" t="n">
        <v>1567</v>
      </c>
      <c r="K12" s="58" t="n">
        <v>602670</v>
      </c>
      <c r="L12" s="59" t="n">
        <v>1981235</v>
      </c>
      <c r="M12" s="58" t="n">
        <v>3296668</v>
      </c>
      <c r="N12" s="58" t="n">
        <v>3062155</v>
      </c>
      <c r="O12" s="58" t="n">
        <v>124712</v>
      </c>
      <c r="P12" s="110" t="n">
        <v>0</v>
      </c>
      <c r="Q12" s="58" t="n">
        <v>109801</v>
      </c>
      <c r="R12" s="36" t="n">
        <v>47420.7466666667</v>
      </c>
      <c r="S12" s="36" t="n">
        <v>1205.61220338983</v>
      </c>
    </row>
    <row r="13" s="4" customFormat="true" ht="21.6" hidden="false" customHeight="true" outlineLevel="0" collapsed="false">
      <c r="A13" s="22" t="n">
        <v>10</v>
      </c>
      <c r="B13" s="138" t="s">
        <v>84</v>
      </c>
      <c r="C13" s="139" t="n">
        <v>12</v>
      </c>
      <c r="D13" s="58" t="n">
        <v>12</v>
      </c>
      <c r="E13" s="140"/>
      <c r="F13" s="58" t="n">
        <v>306</v>
      </c>
      <c r="G13" s="58" t="n">
        <v>223</v>
      </c>
      <c r="H13" s="58" t="n">
        <v>83</v>
      </c>
      <c r="I13" s="58" t="n">
        <v>223</v>
      </c>
      <c r="J13" s="58" t="n">
        <v>83</v>
      </c>
      <c r="K13" s="58" t="n">
        <v>115704</v>
      </c>
      <c r="L13" s="58" t="n">
        <v>220575</v>
      </c>
      <c r="M13" s="58" t="n">
        <v>560357</v>
      </c>
      <c r="N13" s="58" t="n">
        <v>502701</v>
      </c>
      <c r="O13" s="110" t="n">
        <v>40955</v>
      </c>
      <c r="P13" s="110" t="n">
        <v>0</v>
      </c>
      <c r="Q13" s="58" t="n">
        <v>16701</v>
      </c>
      <c r="R13" s="36" t="n">
        <v>155952</v>
      </c>
      <c r="S13" s="36" t="n">
        <v>5096.47058823529</v>
      </c>
    </row>
    <row r="14" s="4" customFormat="true" ht="21.6" hidden="false" customHeight="true" outlineLevel="0" collapsed="false">
      <c r="A14" s="22" t="n">
        <v>11</v>
      </c>
      <c r="B14" s="138" t="s">
        <v>106</v>
      </c>
      <c r="C14" s="137" t="n">
        <v>14</v>
      </c>
      <c r="D14" s="58" t="n">
        <v>12</v>
      </c>
      <c r="E14" s="140" t="n">
        <v>0</v>
      </c>
      <c r="F14" s="58" t="n">
        <v>563</v>
      </c>
      <c r="G14" s="58" t="n">
        <v>174</v>
      </c>
      <c r="H14" s="58" t="n">
        <v>389</v>
      </c>
      <c r="I14" s="58" t="n">
        <v>173</v>
      </c>
      <c r="J14" s="58" t="n">
        <v>387</v>
      </c>
      <c r="K14" s="58" t="n">
        <v>112305</v>
      </c>
      <c r="L14" s="58" t="n">
        <v>137908</v>
      </c>
      <c r="M14" s="58" t="n">
        <v>306856</v>
      </c>
      <c r="N14" s="58" t="n">
        <v>78573</v>
      </c>
      <c r="O14" s="58" t="n">
        <v>175746</v>
      </c>
      <c r="P14" s="39" t="n">
        <v>1005</v>
      </c>
      <c r="Q14" s="110" t="n">
        <v>51532</v>
      </c>
      <c r="R14" s="36" t="n">
        <v>17060.0769230769</v>
      </c>
      <c r="S14" s="36" t="n">
        <v>387.052356020942</v>
      </c>
    </row>
    <row r="15" s="4" customFormat="true" ht="21.6" hidden="false" customHeight="true" outlineLevel="0" collapsed="false">
      <c r="A15" s="22" t="n">
        <v>12</v>
      </c>
      <c r="B15" s="138" t="s">
        <v>35</v>
      </c>
      <c r="C15" s="137" t="n">
        <v>18</v>
      </c>
      <c r="D15" s="58" t="n">
        <v>17</v>
      </c>
      <c r="E15" s="69" t="n">
        <v>1</v>
      </c>
      <c r="F15" s="58" t="n">
        <v>671</v>
      </c>
      <c r="G15" s="58" t="n">
        <v>589</v>
      </c>
      <c r="H15" s="58" t="n">
        <v>82</v>
      </c>
      <c r="I15" s="58" t="n">
        <v>589</v>
      </c>
      <c r="J15" s="58" t="n">
        <v>82</v>
      </c>
      <c r="K15" s="58" t="n">
        <v>250970</v>
      </c>
      <c r="L15" s="58" t="n">
        <v>1531591</v>
      </c>
      <c r="M15" s="58" t="n">
        <v>2580854</v>
      </c>
      <c r="N15" s="58" t="n">
        <v>2357516</v>
      </c>
      <c r="O15" s="58" t="n">
        <v>55638</v>
      </c>
      <c r="P15" s="110" t="n">
        <v>0</v>
      </c>
      <c r="Q15" s="58" t="n">
        <v>167700</v>
      </c>
      <c r="R15" s="36" t="n">
        <v>107257.055555556</v>
      </c>
      <c r="S15" s="36" t="n">
        <v>3139.23089430894</v>
      </c>
    </row>
    <row r="16" s="4" customFormat="true" ht="21.6" hidden="false" customHeight="true" outlineLevel="0" collapsed="false">
      <c r="A16" s="22" t="n">
        <v>13</v>
      </c>
      <c r="B16" s="138" t="s">
        <v>36</v>
      </c>
      <c r="C16" s="137" t="n">
        <v>8</v>
      </c>
      <c r="D16" s="58" t="n">
        <v>6</v>
      </c>
      <c r="E16" s="140" t="n">
        <v>0</v>
      </c>
      <c r="F16" s="58" t="n">
        <v>41</v>
      </c>
      <c r="G16" s="58" t="n">
        <v>33</v>
      </c>
      <c r="H16" s="58" t="n">
        <v>8</v>
      </c>
      <c r="I16" s="58" t="n">
        <v>30</v>
      </c>
      <c r="J16" s="58" t="n">
        <v>5</v>
      </c>
      <c r="K16" s="58" t="n">
        <v>10640</v>
      </c>
      <c r="L16" s="58" t="n">
        <v>25108</v>
      </c>
      <c r="M16" s="58" t="n">
        <v>48176</v>
      </c>
      <c r="N16" s="58" t="n">
        <v>42400</v>
      </c>
      <c r="O16" s="39" t="n">
        <v>1893</v>
      </c>
      <c r="P16" s="39" t="n">
        <v>3883</v>
      </c>
      <c r="Q16" s="58" t="n">
        <v>0</v>
      </c>
      <c r="R16" s="36" t="n">
        <v>5513</v>
      </c>
      <c r="S16" s="36" t="n">
        <v>1102.6</v>
      </c>
    </row>
    <row r="17" s="4" customFormat="true" ht="21.6" hidden="false" customHeight="true" outlineLevel="0" collapsed="false">
      <c r="A17" s="22" t="n">
        <v>14</v>
      </c>
      <c r="B17" s="138" t="s">
        <v>86</v>
      </c>
      <c r="C17" s="137" t="n">
        <v>9</v>
      </c>
      <c r="D17" s="58" t="n">
        <v>9</v>
      </c>
      <c r="E17" s="140" t="n">
        <v>0</v>
      </c>
      <c r="F17" s="58" t="n">
        <v>464</v>
      </c>
      <c r="G17" s="58" t="n">
        <v>405</v>
      </c>
      <c r="H17" s="58" t="n">
        <v>59</v>
      </c>
      <c r="I17" s="58" t="n">
        <v>405</v>
      </c>
      <c r="J17" s="58" t="n">
        <v>59</v>
      </c>
      <c r="K17" s="58" t="n">
        <v>220364</v>
      </c>
      <c r="L17" s="58" t="n">
        <v>2681937</v>
      </c>
      <c r="M17" s="58" t="n">
        <v>3691583</v>
      </c>
      <c r="N17" s="58" t="n">
        <v>3590025</v>
      </c>
      <c r="O17" s="58" t="n">
        <v>80525</v>
      </c>
      <c r="P17" s="110" t="n">
        <v>0</v>
      </c>
      <c r="Q17" s="58" t="n">
        <v>21033</v>
      </c>
      <c r="R17" s="36" t="n">
        <v>487701.75</v>
      </c>
      <c r="S17" s="36" t="n">
        <v>9729.71072319202</v>
      </c>
    </row>
    <row r="18" s="4" customFormat="true" ht="21.6" hidden="false" customHeight="true" outlineLevel="0" collapsed="false">
      <c r="A18" s="22" t="n">
        <v>15</v>
      </c>
      <c r="B18" s="138" t="s">
        <v>87</v>
      </c>
      <c r="C18" s="137" t="n">
        <v>24</v>
      </c>
      <c r="D18" s="58" t="n">
        <v>24</v>
      </c>
      <c r="E18" s="140" t="n">
        <v>0</v>
      </c>
      <c r="F18" s="58" t="n">
        <v>498</v>
      </c>
      <c r="G18" s="58" t="n">
        <v>330</v>
      </c>
      <c r="H18" s="58" t="n">
        <v>168</v>
      </c>
      <c r="I18" s="58" t="n">
        <v>330</v>
      </c>
      <c r="J18" s="58" t="n">
        <v>168</v>
      </c>
      <c r="K18" s="58" t="n">
        <v>157260</v>
      </c>
      <c r="L18" s="58" t="n">
        <v>235314</v>
      </c>
      <c r="M18" s="58" t="n">
        <v>552555</v>
      </c>
      <c r="N18" s="58" t="n">
        <v>510698</v>
      </c>
      <c r="O18" s="58" t="n">
        <v>398</v>
      </c>
      <c r="P18" s="110" t="n">
        <v>0</v>
      </c>
      <c r="Q18" s="58" t="n">
        <v>41459</v>
      </c>
      <c r="R18" s="36" t="n">
        <v>23193.625</v>
      </c>
      <c r="S18" s="36" t="n">
        <v>1048.29943502825</v>
      </c>
    </row>
    <row r="19" s="4" customFormat="true" ht="21.6" hidden="false" customHeight="true" outlineLevel="0" collapsed="false">
      <c r="A19" s="22" t="n">
        <v>16</v>
      </c>
      <c r="B19" s="138" t="s">
        <v>107</v>
      </c>
      <c r="C19" s="137" t="n">
        <v>8</v>
      </c>
      <c r="D19" s="58" t="n">
        <v>8</v>
      </c>
      <c r="E19" s="69" t="n">
        <v>0</v>
      </c>
      <c r="F19" s="58" t="n">
        <v>447</v>
      </c>
      <c r="G19" s="58" t="n">
        <v>392</v>
      </c>
      <c r="H19" s="58" t="n">
        <v>55</v>
      </c>
      <c r="I19" s="58" t="n">
        <v>392</v>
      </c>
      <c r="J19" s="58" t="n">
        <v>55</v>
      </c>
      <c r="K19" s="58" t="n">
        <v>286286</v>
      </c>
      <c r="L19" s="58" t="n">
        <v>1159614</v>
      </c>
      <c r="M19" s="58" t="n">
        <v>1809999</v>
      </c>
      <c r="N19" s="58" t="n">
        <v>1801848</v>
      </c>
      <c r="O19" s="110" t="n">
        <v>0</v>
      </c>
      <c r="P19" s="39" t="n">
        <v>1190</v>
      </c>
      <c r="Q19" s="58" t="n">
        <v>6961</v>
      </c>
      <c r="R19" s="36" t="n">
        <v>328830.125</v>
      </c>
      <c r="S19" s="36" t="n">
        <v>4871.55740740741</v>
      </c>
    </row>
    <row r="20" s="4" customFormat="true" ht="21.6" hidden="false" customHeight="true" outlineLevel="0" collapsed="false">
      <c r="A20" s="22" t="n">
        <v>17</v>
      </c>
      <c r="B20" s="138" t="s">
        <v>89</v>
      </c>
      <c r="C20" s="137" t="n">
        <v>2</v>
      </c>
      <c r="D20" s="58" t="n">
        <v>2</v>
      </c>
      <c r="E20" s="140" t="n">
        <v>0</v>
      </c>
      <c r="F20" s="58" t="n">
        <v>14</v>
      </c>
      <c r="G20" s="58" t="n">
        <v>12</v>
      </c>
      <c r="H20" s="58" t="n">
        <v>2</v>
      </c>
      <c r="I20" s="58" t="n">
        <v>12</v>
      </c>
      <c r="J20" s="58" t="n">
        <v>2</v>
      </c>
      <c r="K20" s="63" t="s">
        <v>108</v>
      </c>
      <c r="L20" s="63" t="s">
        <v>108</v>
      </c>
      <c r="M20" s="63" t="s">
        <v>108</v>
      </c>
      <c r="N20" s="63" t="s">
        <v>108</v>
      </c>
      <c r="O20" s="110" t="n">
        <v>0</v>
      </c>
      <c r="P20" s="110" t="n">
        <v>0</v>
      </c>
      <c r="Q20" s="58" t="n">
        <v>0</v>
      </c>
      <c r="R20" s="63" t="s">
        <v>108</v>
      </c>
      <c r="S20" s="114" t="s">
        <v>108</v>
      </c>
    </row>
    <row r="21" s="4" customFormat="true" ht="21.6" hidden="false" customHeight="true" outlineLevel="0" collapsed="false">
      <c r="A21" s="22" t="n">
        <v>18</v>
      </c>
      <c r="B21" s="138" t="s">
        <v>90</v>
      </c>
      <c r="C21" s="137" t="n">
        <v>8</v>
      </c>
      <c r="D21" s="58" t="n">
        <v>8</v>
      </c>
      <c r="E21" s="140" t="n">
        <v>0</v>
      </c>
      <c r="F21" s="58" t="n">
        <v>126</v>
      </c>
      <c r="G21" s="58" t="n">
        <v>106</v>
      </c>
      <c r="H21" s="58" t="n">
        <v>20</v>
      </c>
      <c r="I21" s="58" t="n">
        <v>106</v>
      </c>
      <c r="J21" s="58" t="n">
        <v>20</v>
      </c>
      <c r="K21" s="58" t="n">
        <v>46021</v>
      </c>
      <c r="L21" s="58" t="n">
        <v>251264</v>
      </c>
      <c r="M21" s="58" t="n">
        <v>452429</v>
      </c>
      <c r="N21" s="58" t="n">
        <v>307400</v>
      </c>
      <c r="O21" s="39" t="n">
        <v>32501</v>
      </c>
      <c r="P21" s="110" t="n">
        <v>0</v>
      </c>
      <c r="Q21" s="39" t="n">
        <v>112528</v>
      </c>
      <c r="R21" s="39" t="n">
        <v>42123.8333333333</v>
      </c>
      <c r="S21" s="39" t="n">
        <v>2872.07954545455</v>
      </c>
    </row>
    <row r="22" s="4" customFormat="true" ht="21.6" hidden="false" customHeight="true" outlineLevel="0" collapsed="false">
      <c r="A22" s="22" t="n">
        <v>19</v>
      </c>
      <c r="B22" s="138" t="s">
        <v>109</v>
      </c>
      <c r="C22" s="137" t="n">
        <v>2</v>
      </c>
      <c r="D22" s="58" t="n">
        <v>2</v>
      </c>
      <c r="E22" s="140" t="n">
        <v>0</v>
      </c>
      <c r="F22" s="58" t="n">
        <v>19</v>
      </c>
      <c r="G22" s="58" t="n">
        <v>16</v>
      </c>
      <c r="H22" s="58" t="n">
        <v>3</v>
      </c>
      <c r="I22" s="58" t="n">
        <v>16</v>
      </c>
      <c r="J22" s="58" t="n">
        <v>3</v>
      </c>
      <c r="K22" s="63" t="s">
        <v>108</v>
      </c>
      <c r="L22" s="63" t="s">
        <v>108</v>
      </c>
      <c r="M22" s="63" t="s">
        <v>108</v>
      </c>
      <c r="N22" s="63" t="s">
        <v>108</v>
      </c>
      <c r="O22" s="63" t="s">
        <v>108</v>
      </c>
      <c r="P22" s="39" t="n">
        <v>0</v>
      </c>
      <c r="Q22" s="63" t="s">
        <v>108</v>
      </c>
      <c r="R22" s="63" t="s">
        <v>108</v>
      </c>
      <c r="S22" s="114" t="s">
        <v>108</v>
      </c>
    </row>
    <row r="23" s="4" customFormat="true" ht="21.6" hidden="false" customHeight="true" outlineLevel="0" collapsed="false">
      <c r="A23" s="22" t="n">
        <v>20</v>
      </c>
      <c r="B23" s="138" t="s">
        <v>91</v>
      </c>
      <c r="C23" s="141" t="n">
        <v>0</v>
      </c>
      <c r="D23" s="110" t="n">
        <v>0</v>
      </c>
      <c r="E23" s="14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08" t="n">
        <v>0</v>
      </c>
      <c r="S23" s="108" t="n">
        <v>0</v>
      </c>
    </row>
    <row r="24" s="4" customFormat="true" ht="21.6" hidden="false" customHeight="true" outlineLevel="0" collapsed="false">
      <c r="A24" s="22" t="n">
        <v>21</v>
      </c>
      <c r="B24" s="138" t="s">
        <v>92</v>
      </c>
      <c r="C24" s="142" t="n">
        <v>13</v>
      </c>
      <c r="D24" s="119" t="n">
        <v>13</v>
      </c>
      <c r="E24" s="143" t="n">
        <v>0</v>
      </c>
      <c r="F24" s="58" t="n">
        <v>308</v>
      </c>
      <c r="G24" s="119" t="n">
        <v>268</v>
      </c>
      <c r="H24" s="39" t="n">
        <v>40</v>
      </c>
      <c r="I24" s="119" t="n">
        <v>268</v>
      </c>
      <c r="J24" s="119" t="n">
        <v>40</v>
      </c>
      <c r="K24" s="39" t="n">
        <v>101108</v>
      </c>
      <c r="L24" s="39" t="n">
        <v>689039</v>
      </c>
      <c r="M24" s="58" t="n">
        <v>787561</v>
      </c>
      <c r="N24" s="39" t="n">
        <v>786698</v>
      </c>
      <c r="O24" s="110" t="n">
        <v>0</v>
      </c>
      <c r="P24" s="110" t="n">
        <v>0</v>
      </c>
      <c r="Q24" s="39" t="n">
        <v>863</v>
      </c>
      <c r="R24" s="36" t="n">
        <v>103521.571428571</v>
      </c>
      <c r="S24" s="36" t="n">
        <v>4082.54084507042</v>
      </c>
    </row>
    <row r="25" s="4" customFormat="true" ht="21.6" hidden="false" customHeight="true" outlineLevel="0" collapsed="false">
      <c r="A25" s="22" t="n">
        <v>22</v>
      </c>
      <c r="B25" s="138" t="s">
        <v>110</v>
      </c>
      <c r="C25" s="137" t="n">
        <v>10</v>
      </c>
      <c r="D25" s="58" t="n">
        <v>10</v>
      </c>
      <c r="E25" s="140" t="n">
        <v>0</v>
      </c>
      <c r="F25" s="58" t="n">
        <v>412</v>
      </c>
      <c r="G25" s="58" t="n">
        <v>366</v>
      </c>
      <c r="H25" s="58" t="n">
        <v>46</v>
      </c>
      <c r="I25" s="58" t="n">
        <v>366</v>
      </c>
      <c r="J25" s="58" t="n">
        <v>46</v>
      </c>
      <c r="K25" s="58" t="n">
        <v>149515</v>
      </c>
      <c r="L25" s="58" t="n">
        <v>693719</v>
      </c>
      <c r="M25" s="58" t="n">
        <v>1189579</v>
      </c>
      <c r="N25" s="58" t="n">
        <v>1155775</v>
      </c>
      <c r="O25" s="39" t="n">
        <v>2800</v>
      </c>
      <c r="P25" s="110" t="n">
        <v>0</v>
      </c>
      <c r="Q25" s="39" t="n">
        <v>31004</v>
      </c>
      <c r="R25" s="36" t="n">
        <v>104403.555555556</v>
      </c>
      <c r="S25" s="36" t="n">
        <v>2459.76963350785</v>
      </c>
    </row>
    <row r="26" s="4" customFormat="true" ht="21.6" hidden="false" customHeight="true" outlineLevel="0" collapsed="false">
      <c r="A26" s="22" t="n">
        <v>23</v>
      </c>
      <c r="B26" s="138" t="s">
        <v>111</v>
      </c>
      <c r="C26" s="137" t="n">
        <v>8</v>
      </c>
      <c r="D26" s="58" t="n">
        <v>8</v>
      </c>
      <c r="E26" s="140" t="n">
        <v>0</v>
      </c>
      <c r="F26" s="58" t="n">
        <v>504</v>
      </c>
      <c r="G26" s="58" t="n">
        <v>473</v>
      </c>
      <c r="H26" s="58" t="n">
        <v>31</v>
      </c>
      <c r="I26" s="58" t="n">
        <v>473</v>
      </c>
      <c r="J26" s="58" t="n">
        <v>31</v>
      </c>
      <c r="K26" s="58" t="n">
        <v>270065</v>
      </c>
      <c r="L26" s="58" t="n">
        <v>1691048</v>
      </c>
      <c r="M26" s="58" t="n">
        <v>2407709</v>
      </c>
      <c r="N26" s="58" t="n">
        <v>584924</v>
      </c>
      <c r="O26" s="58" t="n">
        <v>1741698</v>
      </c>
      <c r="P26" s="110" t="n">
        <v>0</v>
      </c>
      <c r="Q26" s="39" t="n">
        <v>81087</v>
      </c>
      <c r="R26" s="36" t="n">
        <v>438927.2</v>
      </c>
      <c r="S26" s="36" t="n">
        <v>5556.04050632911</v>
      </c>
    </row>
    <row r="27" s="4" customFormat="true" ht="21.6" hidden="false" customHeight="true" outlineLevel="0" collapsed="false">
      <c r="A27" s="22" t="n">
        <v>24</v>
      </c>
      <c r="B27" s="138" t="s">
        <v>112</v>
      </c>
      <c r="C27" s="137" t="n">
        <v>39</v>
      </c>
      <c r="D27" s="58" t="n">
        <v>39</v>
      </c>
      <c r="E27" s="140" t="n">
        <v>0</v>
      </c>
      <c r="F27" s="58" t="n">
        <v>985</v>
      </c>
      <c r="G27" s="58" t="n">
        <v>827</v>
      </c>
      <c r="H27" s="58" t="n">
        <v>158</v>
      </c>
      <c r="I27" s="58" t="n">
        <v>827</v>
      </c>
      <c r="J27" s="58" t="n">
        <v>158</v>
      </c>
      <c r="K27" s="58" t="n">
        <v>384522</v>
      </c>
      <c r="L27" s="58" t="n">
        <v>1190323</v>
      </c>
      <c r="M27" s="58" t="n">
        <v>2253821</v>
      </c>
      <c r="N27" s="58" t="n">
        <v>1933552</v>
      </c>
      <c r="O27" s="58" t="n">
        <v>218468</v>
      </c>
      <c r="P27" s="39" t="n">
        <v>1491</v>
      </c>
      <c r="Q27" s="39" t="n">
        <v>100310</v>
      </c>
      <c r="R27" s="36" t="n">
        <v>58326.2682926829</v>
      </c>
      <c r="S27" s="39" t="n">
        <v>2127.55960854093</v>
      </c>
    </row>
    <row r="28" s="4" customFormat="true" ht="21.6" hidden="false" customHeight="true" outlineLevel="0" collapsed="false">
      <c r="A28" s="22" t="n">
        <v>25</v>
      </c>
      <c r="B28" s="138" t="s">
        <v>94</v>
      </c>
      <c r="C28" s="137" t="n">
        <v>3</v>
      </c>
      <c r="D28" s="58" t="n">
        <v>3</v>
      </c>
      <c r="E28" s="140" t="n">
        <v>0</v>
      </c>
      <c r="F28" s="58" t="n">
        <v>75</v>
      </c>
      <c r="G28" s="58" t="n">
        <v>60</v>
      </c>
      <c r="H28" s="58" t="n">
        <v>15</v>
      </c>
      <c r="I28" s="58" t="n">
        <v>60</v>
      </c>
      <c r="J28" s="58" t="n">
        <v>15</v>
      </c>
      <c r="K28" s="58" t="n">
        <v>26685</v>
      </c>
      <c r="L28" s="58" t="n">
        <v>72825</v>
      </c>
      <c r="M28" s="58" t="n">
        <v>121307</v>
      </c>
      <c r="N28" s="58" t="n">
        <v>121307</v>
      </c>
      <c r="O28" s="58" t="n">
        <v>0</v>
      </c>
      <c r="P28" s="110" t="n">
        <v>0</v>
      </c>
      <c r="Q28" s="39" t="n">
        <v>0</v>
      </c>
      <c r="R28" s="148" t="s">
        <v>108</v>
      </c>
      <c r="S28" s="148" t="s">
        <v>108</v>
      </c>
    </row>
    <row r="29" s="4" customFormat="true" ht="21.6" hidden="false" customHeight="true" outlineLevel="0" collapsed="false">
      <c r="A29" s="22" t="n">
        <v>26</v>
      </c>
      <c r="B29" s="138" t="s">
        <v>95</v>
      </c>
      <c r="C29" s="137" t="n">
        <v>17</v>
      </c>
      <c r="D29" s="58" t="n">
        <v>17</v>
      </c>
      <c r="E29" s="69" t="n">
        <v>0</v>
      </c>
      <c r="F29" s="58" t="n">
        <v>393</v>
      </c>
      <c r="G29" s="58" t="n">
        <v>310</v>
      </c>
      <c r="H29" s="58" t="n">
        <v>83</v>
      </c>
      <c r="I29" s="58" t="n">
        <v>310</v>
      </c>
      <c r="J29" s="58" t="n">
        <v>83</v>
      </c>
      <c r="K29" s="58" t="n">
        <v>128400</v>
      </c>
      <c r="L29" s="58" t="n">
        <v>212625</v>
      </c>
      <c r="M29" s="58" t="n">
        <v>513838</v>
      </c>
      <c r="N29" s="58" t="n">
        <v>359262</v>
      </c>
      <c r="O29" s="58" t="n">
        <v>151581</v>
      </c>
      <c r="P29" s="58" t="n">
        <v>1610</v>
      </c>
      <c r="Q29" s="39" t="n">
        <v>1385</v>
      </c>
      <c r="R29" s="36" t="n">
        <v>19926.7894736842</v>
      </c>
      <c r="S29" s="36" t="n">
        <v>1045.88121546961</v>
      </c>
    </row>
    <row r="30" s="4" customFormat="true" ht="21.6" hidden="false" customHeight="true" outlineLevel="0" collapsed="false">
      <c r="A30" s="22" t="n">
        <v>27</v>
      </c>
      <c r="B30" s="138" t="s">
        <v>96</v>
      </c>
      <c r="C30" s="137" t="n">
        <v>5</v>
      </c>
      <c r="D30" s="58" t="n">
        <v>5</v>
      </c>
      <c r="E30" s="140" t="n">
        <v>0</v>
      </c>
      <c r="F30" s="58" t="n">
        <v>256</v>
      </c>
      <c r="G30" s="58" t="n">
        <v>199</v>
      </c>
      <c r="H30" s="58" t="n">
        <v>57</v>
      </c>
      <c r="I30" s="58" t="n">
        <v>199</v>
      </c>
      <c r="J30" s="58" t="n">
        <v>57</v>
      </c>
      <c r="K30" s="58" t="n">
        <v>130243</v>
      </c>
      <c r="L30" s="58" t="n">
        <v>253569</v>
      </c>
      <c r="M30" s="58" t="n">
        <v>924005</v>
      </c>
      <c r="N30" s="58" t="n">
        <v>914738</v>
      </c>
      <c r="O30" s="58" t="n">
        <v>0</v>
      </c>
      <c r="P30" s="39" t="n">
        <v>4481</v>
      </c>
      <c r="Q30" s="110" t="n">
        <v>4786</v>
      </c>
      <c r="R30" s="36" t="n">
        <v>174723.666666667</v>
      </c>
      <c r="S30" s="36" t="n">
        <v>3307.07255520505</v>
      </c>
    </row>
    <row r="31" s="4" customFormat="true" ht="21.6" hidden="false" customHeight="true" outlineLevel="0" collapsed="false">
      <c r="A31" s="22" t="n">
        <v>28</v>
      </c>
      <c r="B31" s="138" t="s">
        <v>97</v>
      </c>
      <c r="C31" s="137" t="n">
        <v>8</v>
      </c>
      <c r="D31" s="58" t="n">
        <v>8</v>
      </c>
      <c r="E31" s="140" t="n">
        <v>0</v>
      </c>
      <c r="F31" s="58" t="n">
        <v>1954</v>
      </c>
      <c r="G31" s="58" t="n">
        <v>1402</v>
      </c>
      <c r="H31" s="58" t="n">
        <v>552</v>
      </c>
      <c r="I31" s="58" t="n">
        <v>1402</v>
      </c>
      <c r="J31" s="58" t="n">
        <v>552</v>
      </c>
      <c r="K31" s="58" t="n">
        <v>900102</v>
      </c>
      <c r="L31" s="58" t="n">
        <v>2431123</v>
      </c>
      <c r="M31" s="58" t="n">
        <v>4051068</v>
      </c>
      <c r="N31" s="58" t="n">
        <v>3998466</v>
      </c>
      <c r="O31" s="58" t="n">
        <v>46961</v>
      </c>
      <c r="P31" s="39" t="n">
        <v>0</v>
      </c>
      <c r="Q31" s="110" t="n">
        <v>5641</v>
      </c>
      <c r="R31" s="36" t="n">
        <v>638074.777777778</v>
      </c>
      <c r="S31" s="36" t="n">
        <v>3038.45132275132</v>
      </c>
    </row>
    <row r="32" s="4" customFormat="true" ht="21.6" hidden="false" customHeight="true" outlineLevel="0" collapsed="false">
      <c r="A32" s="22" t="n">
        <v>29</v>
      </c>
      <c r="B32" s="138" t="s">
        <v>98</v>
      </c>
      <c r="C32" s="137" t="n">
        <v>6</v>
      </c>
      <c r="D32" s="58" t="n">
        <v>6</v>
      </c>
      <c r="E32" s="140" t="n">
        <v>0</v>
      </c>
      <c r="F32" s="58" t="n">
        <v>140</v>
      </c>
      <c r="G32" s="58" t="n">
        <v>64</v>
      </c>
      <c r="H32" s="58" t="n">
        <v>76</v>
      </c>
      <c r="I32" s="58" t="n">
        <v>64</v>
      </c>
      <c r="J32" s="58" t="n">
        <v>76</v>
      </c>
      <c r="K32" s="58" t="n">
        <v>26718</v>
      </c>
      <c r="L32" s="58" t="n">
        <v>43282</v>
      </c>
      <c r="M32" s="58" t="n">
        <v>69772</v>
      </c>
      <c r="N32" s="58" t="n">
        <v>49476</v>
      </c>
      <c r="O32" s="58" t="n">
        <v>20100</v>
      </c>
      <c r="P32" s="110" t="n">
        <v>0</v>
      </c>
      <c r="Q32" s="39" t="n">
        <v>196</v>
      </c>
      <c r="R32" s="148" t="s">
        <v>108</v>
      </c>
      <c r="S32" s="114" t="s">
        <v>108</v>
      </c>
    </row>
    <row r="33" s="4" customFormat="true" ht="21.6" hidden="false" customHeight="true" outlineLevel="0" collapsed="false">
      <c r="A33" s="22" t="n">
        <v>30</v>
      </c>
      <c r="B33" s="138" t="s">
        <v>99</v>
      </c>
      <c r="C33" s="137" t="n">
        <v>2</v>
      </c>
      <c r="D33" s="58" t="n">
        <v>2</v>
      </c>
      <c r="E33" s="140" t="n">
        <v>0</v>
      </c>
      <c r="F33" s="58" t="n">
        <v>124</v>
      </c>
      <c r="G33" s="58" t="n">
        <v>67</v>
      </c>
      <c r="H33" s="58" t="n">
        <v>57</v>
      </c>
      <c r="I33" s="58" t="n">
        <v>67</v>
      </c>
      <c r="J33" s="58" t="n">
        <v>57</v>
      </c>
      <c r="K33" s="63" t="s">
        <v>108</v>
      </c>
      <c r="L33" s="63" t="s">
        <v>108</v>
      </c>
      <c r="M33" s="63" t="s">
        <v>108</v>
      </c>
      <c r="N33" s="63" t="s">
        <v>108</v>
      </c>
      <c r="O33" s="63" t="s">
        <v>108</v>
      </c>
      <c r="P33" s="110" t="n">
        <v>0</v>
      </c>
      <c r="Q33" s="110" t="n">
        <v>0</v>
      </c>
      <c r="R33" s="148" t="s">
        <v>108</v>
      </c>
      <c r="S33" s="114" t="s">
        <v>108</v>
      </c>
    </row>
    <row r="34" s="4" customFormat="true" ht="21.6" hidden="false" customHeight="true" outlineLevel="0" collapsed="false">
      <c r="A34" s="22" t="n">
        <v>31</v>
      </c>
      <c r="B34" s="138" t="s">
        <v>100</v>
      </c>
      <c r="C34" s="137" t="n">
        <v>2</v>
      </c>
      <c r="D34" s="58" t="n">
        <v>2</v>
      </c>
      <c r="E34" s="140" t="n">
        <v>0</v>
      </c>
      <c r="F34" s="58" t="n">
        <v>86</v>
      </c>
      <c r="G34" s="58" t="n">
        <v>82</v>
      </c>
      <c r="H34" s="58" t="n">
        <v>4</v>
      </c>
      <c r="I34" s="58" t="n">
        <v>82</v>
      </c>
      <c r="J34" s="58" t="n">
        <v>4</v>
      </c>
      <c r="K34" s="63" t="s">
        <v>108</v>
      </c>
      <c r="L34" s="63" t="s">
        <v>108</v>
      </c>
      <c r="M34" s="63" t="s">
        <v>108</v>
      </c>
      <c r="N34" s="63" t="s">
        <v>108</v>
      </c>
      <c r="O34" s="114" t="s">
        <v>108</v>
      </c>
      <c r="P34" s="58" t="n">
        <v>0</v>
      </c>
      <c r="Q34" s="114" t="s">
        <v>108</v>
      </c>
      <c r="R34" s="36" t="n">
        <v>72533.25</v>
      </c>
      <c r="S34" s="36" t="n">
        <v>1349.45581395349</v>
      </c>
    </row>
    <row r="35" s="4" customFormat="true" ht="21.6" hidden="false" customHeight="true" outlineLevel="0" collapsed="false">
      <c r="A35" s="40" t="n">
        <v>32</v>
      </c>
      <c r="B35" s="144" t="s">
        <v>113</v>
      </c>
      <c r="C35" s="145" t="n">
        <v>12</v>
      </c>
      <c r="D35" s="61" t="n">
        <v>12</v>
      </c>
      <c r="E35" s="146" t="n">
        <v>0</v>
      </c>
      <c r="F35" s="61" t="n">
        <v>144</v>
      </c>
      <c r="G35" s="61" t="n">
        <v>74</v>
      </c>
      <c r="H35" s="61" t="n">
        <v>70</v>
      </c>
      <c r="I35" s="61" t="n">
        <v>74</v>
      </c>
      <c r="J35" s="61" t="n">
        <v>70</v>
      </c>
      <c r="K35" s="61" t="n">
        <v>41643</v>
      </c>
      <c r="L35" s="61" t="n">
        <v>132378</v>
      </c>
      <c r="M35" s="61" t="n">
        <v>285441</v>
      </c>
      <c r="N35" s="61" t="n">
        <v>275307</v>
      </c>
      <c r="O35" s="61" t="n">
        <v>1479</v>
      </c>
      <c r="P35" s="126" t="n">
        <v>0</v>
      </c>
      <c r="Q35" s="61" t="n">
        <v>8655</v>
      </c>
      <c r="R35" s="43" t="n">
        <v>11542.4166666667</v>
      </c>
      <c r="S35" s="43" t="n">
        <v>1270.7247706422</v>
      </c>
    </row>
    <row r="36" s="4" customFormat="true" ht="21" hidden="false" customHeight="true" outlineLevel="0" collapsed="false">
      <c r="A36" s="147" t="s">
        <v>78</v>
      </c>
      <c r="B36" s="147"/>
      <c r="M36" s="147"/>
    </row>
    <row r="37" s="4" customFormat="true" ht="21" hidden="false" customHeight="true" outlineLevel="0" collapsed="false">
      <c r="A37" s="147" t="s">
        <v>61</v>
      </c>
      <c r="B37" s="147"/>
      <c r="M37" s="147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</sheetData>
  <mergeCells count="22">
    <mergeCell ref="A1:S1"/>
    <mergeCell ref="A5:B9"/>
    <mergeCell ref="C5:E5"/>
    <mergeCell ref="F5:J5"/>
    <mergeCell ref="K5:K7"/>
    <mergeCell ref="L5:L7"/>
    <mergeCell ref="M5:S5"/>
    <mergeCell ref="C6:E6"/>
    <mergeCell ref="I6:J7"/>
    <mergeCell ref="N6:N7"/>
    <mergeCell ref="O6:O7"/>
    <mergeCell ref="P6:P7"/>
    <mergeCell ref="Q6:Q7"/>
    <mergeCell ref="R6:R7"/>
    <mergeCell ref="S6:S7"/>
    <mergeCell ref="D7:D9"/>
    <mergeCell ref="E7:E9"/>
    <mergeCell ref="I8:I9"/>
    <mergeCell ref="J8:J9"/>
    <mergeCell ref="K8:K9"/>
    <mergeCell ref="L8:L9"/>
    <mergeCell ref="A10:B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8.99"/>
    <col collapsed="false" customWidth="true" hidden="false" outlineLevel="0" max="12" min="11" style="1" width="14.7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9" min="16" style="1" width="13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.95" hidden="false" customHeight="true" outlineLevel="0" collapsed="false">
      <c r="C2" s="129"/>
      <c r="M2" s="129"/>
    </row>
    <row r="3" s="4" customFormat="tru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0"/>
      <c r="N3" s="80"/>
      <c r="O3" s="80"/>
      <c r="P3" s="80"/>
      <c r="Q3" s="80"/>
      <c r="R3" s="81"/>
      <c r="S3" s="81" t="s">
        <v>117</v>
      </c>
    </row>
    <row r="4" s="4" customFormat="true" ht="18" hidden="false" customHeight="true" outlineLevel="0" collapsed="false">
      <c r="A4" s="8" t="s">
        <v>2</v>
      </c>
      <c r="B4" s="8"/>
      <c r="C4" s="10" t="s">
        <v>3</v>
      </c>
      <c r="D4" s="10"/>
      <c r="E4" s="10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13" t="s">
        <v>8</v>
      </c>
      <c r="D5" s="13"/>
      <c r="E5" s="13"/>
      <c r="F5" s="14"/>
      <c r="I5" s="15" t="s">
        <v>9</v>
      </c>
      <c r="J5" s="15"/>
      <c r="K5" s="11"/>
      <c r="L5" s="11"/>
      <c r="M5" s="130" t="s">
        <v>10</v>
      </c>
      <c r="N5" s="17" t="s">
        <v>11</v>
      </c>
      <c r="O5" s="17" t="s">
        <v>12</v>
      </c>
      <c r="P5" s="18" t="s">
        <v>13</v>
      </c>
      <c r="Q5" s="18" t="s">
        <v>102</v>
      </c>
      <c r="R5" s="18" t="s">
        <v>103</v>
      </c>
      <c r="S5" s="131" t="s">
        <v>16</v>
      </c>
    </row>
    <row r="6" s="4" customFormat="true" ht="15.75" hidden="false" customHeight="true" outlineLevel="0" collapsed="false">
      <c r="A6" s="8"/>
      <c r="B6" s="8"/>
      <c r="C6" s="14"/>
      <c r="D6" s="15" t="s">
        <v>17</v>
      </c>
      <c r="E6" s="149" t="s">
        <v>104</v>
      </c>
      <c r="F6" s="21"/>
      <c r="G6" s="21"/>
      <c r="H6" s="21"/>
      <c r="I6" s="15"/>
      <c r="J6" s="15"/>
      <c r="K6" s="11"/>
      <c r="L6" s="11"/>
      <c r="M6" s="133" t="s">
        <v>18</v>
      </c>
      <c r="N6" s="17"/>
      <c r="O6" s="17"/>
      <c r="P6" s="18"/>
      <c r="Q6" s="18"/>
      <c r="R6" s="18"/>
      <c r="S6" s="131"/>
    </row>
    <row r="7" s="4" customFormat="true" ht="15.75" hidden="false" customHeight="true" outlineLevel="0" collapsed="false">
      <c r="A7" s="8"/>
      <c r="B7" s="8"/>
      <c r="C7" s="14"/>
      <c r="D7" s="15"/>
      <c r="E7" s="149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134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135"/>
      <c r="D8" s="15"/>
      <c r="E8" s="149"/>
      <c r="F8" s="30"/>
      <c r="G8" s="30"/>
      <c r="H8" s="30"/>
      <c r="I8" s="23"/>
      <c r="J8" s="23"/>
      <c r="K8" s="24"/>
      <c r="L8" s="25"/>
      <c r="M8" s="24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21" hidden="false" customHeight="true" outlineLevel="0" collapsed="false">
      <c r="A9" s="32" t="s">
        <v>30</v>
      </c>
      <c r="B9" s="32"/>
      <c r="C9" s="136" t="n">
        <v>293</v>
      </c>
      <c r="D9" s="57" t="n">
        <v>278</v>
      </c>
      <c r="E9" s="57" t="n">
        <v>5</v>
      </c>
      <c r="F9" s="57" t="n">
        <v>10888</v>
      </c>
      <c r="G9" s="57" t="n">
        <v>7587</v>
      </c>
      <c r="H9" s="57" t="n">
        <v>3301</v>
      </c>
      <c r="I9" s="57" t="n">
        <v>7577</v>
      </c>
      <c r="J9" s="57" t="n">
        <v>3294</v>
      </c>
      <c r="K9" s="57" t="n">
        <v>4093776</v>
      </c>
      <c r="L9" s="57" t="n">
        <v>17591435</v>
      </c>
      <c r="M9" s="57" t="n">
        <v>29199831</v>
      </c>
      <c r="N9" s="57" t="n">
        <v>24916469</v>
      </c>
      <c r="O9" s="57" t="n">
        <v>3059146</v>
      </c>
      <c r="P9" s="57" t="n">
        <v>16516</v>
      </c>
      <c r="Q9" s="33" t="n">
        <v>1207700</v>
      </c>
      <c r="R9" s="33" t="n">
        <f aca="false">M9/C9</f>
        <v>99658.1262798635</v>
      </c>
      <c r="S9" s="34" t="n">
        <f aca="false">M9/F9</f>
        <v>2681.83605804555</v>
      </c>
    </row>
    <row r="10" s="4" customFormat="true" ht="12" hidden="false" customHeight="false" outlineLevel="0" collapsed="false">
      <c r="B10" s="35"/>
      <c r="C10" s="137"/>
      <c r="D10" s="58"/>
      <c r="E10" s="6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108"/>
      <c r="R10" s="33"/>
      <c r="S10" s="34"/>
    </row>
    <row r="11" s="4" customFormat="true" ht="21.6" hidden="false" customHeight="true" outlineLevel="0" collapsed="false">
      <c r="A11" s="22" t="n">
        <v>9</v>
      </c>
      <c r="B11" s="138" t="s">
        <v>118</v>
      </c>
      <c r="C11" s="150" t="n">
        <v>67</v>
      </c>
      <c r="D11" s="151" t="n">
        <v>56</v>
      </c>
      <c r="E11" s="152" t="n">
        <v>4</v>
      </c>
      <c r="F11" s="151" t="n">
        <v>2579</v>
      </c>
      <c r="G11" s="151" t="n">
        <v>1147</v>
      </c>
      <c r="H11" s="151" t="n">
        <v>1432</v>
      </c>
      <c r="I11" s="151" t="n">
        <v>1141</v>
      </c>
      <c r="J11" s="151" t="n">
        <v>1428</v>
      </c>
      <c r="K11" s="153" t="n">
        <v>540728</v>
      </c>
      <c r="L11" s="151" t="n">
        <v>2376744</v>
      </c>
      <c r="M11" s="151" t="n">
        <v>3643501</v>
      </c>
      <c r="N11" s="151" t="n">
        <v>2956086</v>
      </c>
      <c r="O11" s="151" t="n">
        <v>230785</v>
      </c>
      <c r="P11" s="152" t="n">
        <v>0</v>
      </c>
      <c r="Q11" s="154" t="n">
        <v>456630</v>
      </c>
      <c r="R11" s="154" t="n">
        <f aca="false">M11/C11</f>
        <v>54380.6119402985</v>
      </c>
      <c r="S11" s="154" t="n">
        <f aca="false">M11/F11</f>
        <v>1412.75727025979</v>
      </c>
    </row>
    <row r="12" s="4" customFormat="true" ht="21.6" hidden="false" customHeight="true" outlineLevel="0" collapsed="false">
      <c r="A12" s="22" t="n">
        <v>10</v>
      </c>
      <c r="B12" s="138" t="s">
        <v>119</v>
      </c>
      <c r="C12" s="150" t="n">
        <v>10</v>
      </c>
      <c r="D12" s="151" t="n">
        <v>10</v>
      </c>
      <c r="E12" s="152" t="n">
        <v>0</v>
      </c>
      <c r="F12" s="151" t="n">
        <v>305</v>
      </c>
      <c r="G12" s="151" t="n">
        <v>221</v>
      </c>
      <c r="H12" s="151" t="n">
        <v>84</v>
      </c>
      <c r="I12" s="151" t="n">
        <v>221</v>
      </c>
      <c r="J12" s="151" t="n">
        <v>84</v>
      </c>
      <c r="K12" s="151" t="n">
        <v>114435</v>
      </c>
      <c r="L12" s="151" t="n">
        <v>226419</v>
      </c>
      <c r="M12" s="151" t="n">
        <v>557822</v>
      </c>
      <c r="N12" s="151" t="n">
        <v>500143</v>
      </c>
      <c r="O12" s="151" t="n">
        <v>40539</v>
      </c>
      <c r="P12" s="152" t="n">
        <v>0</v>
      </c>
      <c r="Q12" s="154" t="n">
        <v>17140</v>
      </c>
      <c r="R12" s="154" t="n">
        <f aca="false">M12/C12</f>
        <v>55782.2</v>
      </c>
      <c r="S12" s="154" t="n">
        <f aca="false">M12/F12</f>
        <v>1828.92459016393</v>
      </c>
    </row>
    <row r="13" s="4" customFormat="true" ht="21.6" hidden="false" customHeight="true" outlineLevel="0" collapsed="false">
      <c r="A13" s="22" t="n">
        <v>11</v>
      </c>
      <c r="B13" s="138" t="s">
        <v>85</v>
      </c>
      <c r="C13" s="150" t="n">
        <v>13</v>
      </c>
      <c r="D13" s="151" t="n">
        <v>12</v>
      </c>
      <c r="E13" s="152" t="n">
        <v>0</v>
      </c>
      <c r="F13" s="151" t="n">
        <v>525</v>
      </c>
      <c r="G13" s="151" t="n">
        <v>170</v>
      </c>
      <c r="H13" s="151" t="n">
        <v>355</v>
      </c>
      <c r="I13" s="151" t="n">
        <v>169</v>
      </c>
      <c r="J13" s="151" t="n">
        <v>355</v>
      </c>
      <c r="K13" s="151" t="n">
        <v>108606</v>
      </c>
      <c r="L13" s="151" t="n">
        <v>138570</v>
      </c>
      <c r="M13" s="151" t="n">
        <v>297139</v>
      </c>
      <c r="N13" s="151" t="n">
        <v>53638</v>
      </c>
      <c r="O13" s="151" t="n">
        <v>188176</v>
      </c>
      <c r="P13" s="151" t="n">
        <v>1379</v>
      </c>
      <c r="Q13" s="154" t="n">
        <v>53946</v>
      </c>
      <c r="R13" s="154" t="n">
        <f aca="false">M13/C13</f>
        <v>22856.8461538462</v>
      </c>
      <c r="S13" s="154" t="n">
        <f aca="false">M13/F13</f>
        <v>565.979047619048</v>
      </c>
    </row>
    <row r="14" s="4" customFormat="true" ht="21.6" hidden="false" customHeight="true" outlineLevel="0" collapsed="false">
      <c r="A14" s="22" t="n">
        <v>12</v>
      </c>
      <c r="B14" s="138" t="s">
        <v>120</v>
      </c>
      <c r="C14" s="150" t="n">
        <v>17</v>
      </c>
      <c r="D14" s="151" t="n">
        <v>16</v>
      </c>
      <c r="E14" s="152" t="n">
        <v>1</v>
      </c>
      <c r="F14" s="151" t="n">
        <v>694</v>
      </c>
      <c r="G14" s="151" t="n">
        <v>599</v>
      </c>
      <c r="H14" s="151" t="n">
        <v>95</v>
      </c>
      <c r="I14" s="151" t="n">
        <v>599</v>
      </c>
      <c r="J14" s="151" t="n">
        <v>95</v>
      </c>
      <c r="K14" s="151" t="n">
        <v>274527</v>
      </c>
      <c r="L14" s="151" t="n">
        <v>1716144</v>
      </c>
      <c r="M14" s="151" t="n">
        <v>2871227</v>
      </c>
      <c r="N14" s="151" t="n">
        <v>2685695</v>
      </c>
      <c r="O14" s="151" t="n">
        <v>59856</v>
      </c>
      <c r="P14" s="152" t="n">
        <v>0</v>
      </c>
      <c r="Q14" s="154" t="n">
        <v>125676</v>
      </c>
      <c r="R14" s="154" t="n">
        <f aca="false">M14/C14</f>
        <v>168895.705882353</v>
      </c>
      <c r="S14" s="154" t="n">
        <f aca="false">M14/F14</f>
        <v>4137.21469740634</v>
      </c>
    </row>
    <row r="15" s="4" customFormat="true" ht="21.6" hidden="false" customHeight="true" outlineLevel="0" collapsed="false">
      <c r="A15" s="22" t="n">
        <v>13</v>
      </c>
      <c r="B15" s="138" t="s">
        <v>121</v>
      </c>
      <c r="C15" s="150" t="n">
        <v>8</v>
      </c>
      <c r="D15" s="151" t="n">
        <v>6</v>
      </c>
      <c r="E15" s="152" t="n">
        <v>0</v>
      </c>
      <c r="F15" s="151" t="n">
        <v>45</v>
      </c>
      <c r="G15" s="151" t="n">
        <v>33</v>
      </c>
      <c r="H15" s="151" t="n">
        <v>12</v>
      </c>
      <c r="I15" s="151" t="n">
        <v>30</v>
      </c>
      <c r="J15" s="151" t="n">
        <v>9</v>
      </c>
      <c r="K15" s="151" t="n">
        <v>10759</v>
      </c>
      <c r="L15" s="151" t="n">
        <v>22342</v>
      </c>
      <c r="M15" s="151" t="n">
        <v>45932</v>
      </c>
      <c r="N15" s="151" t="n">
        <v>42072</v>
      </c>
      <c r="O15" s="151" t="n">
        <v>40</v>
      </c>
      <c r="P15" s="151" t="n">
        <v>3820</v>
      </c>
      <c r="Q15" s="152" t="n">
        <v>0</v>
      </c>
      <c r="R15" s="154" t="n">
        <f aca="false">M15/C15</f>
        <v>5741.5</v>
      </c>
      <c r="S15" s="154" t="n">
        <f aca="false">M15/F15</f>
        <v>1020.71111111111</v>
      </c>
    </row>
    <row r="16" s="4" customFormat="true" ht="21.6" hidden="false" customHeight="true" outlineLevel="0" collapsed="false">
      <c r="A16" s="22" t="n">
        <v>14</v>
      </c>
      <c r="B16" s="138" t="s">
        <v>122</v>
      </c>
      <c r="C16" s="150" t="n">
        <v>8</v>
      </c>
      <c r="D16" s="151" t="n">
        <v>8</v>
      </c>
      <c r="E16" s="152" t="n">
        <v>0</v>
      </c>
      <c r="F16" s="151" t="n">
        <v>428</v>
      </c>
      <c r="G16" s="151" t="n">
        <v>374</v>
      </c>
      <c r="H16" s="151" t="n">
        <v>54</v>
      </c>
      <c r="I16" s="151" t="n">
        <v>374</v>
      </c>
      <c r="J16" s="151" t="n">
        <v>54</v>
      </c>
      <c r="K16" s="151" t="n">
        <v>209673</v>
      </c>
      <c r="L16" s="151" t="n">
        <v>3034597</v>
      </c>
      <c r="M16" s="151" t="n">
        <v>4439661</v>
      </c>
      <c r="N16" s="151" t="n">
        <v>4337644</v>
      </c>
      <c r="O16" s="151" t="n">
        <v>78450</v>
      </c>
      <c r="P16" s="152" t="n">
        <v>0</v>
      </c>
      <c r="Q16" s="154" t="n">
        <v>23567</v>
      </c>
      <c r="R16" s="154" t="n">
        <f aca="false">M16/C16</f>
        <v>554957.625</v>
      </c>
      <c r="S16" s="154" t="n">
        <f aca="false">M16/F16</f>
        <v>10373.0397196262</v>
      </c>
    </row>
    <row r="17" s="4" customFormat="true" ht="21.6" hidden="false" customHeight="true" outlineLevel="0" collapsed="false">
      <c r="A17" s="22" t="n">
        <v>15</v>
      </c>
      <c r="B17" s="138" t="s">
        <v>87</v>
      </c>
      <c r="C17" s="150" t="n">
        <v>24</v>
      </c>
      <c r="D17" s="151" t="n">
        <v>24</v>
      </c>
      <c r="E17" s="152" t="n">
        <v>0</v>
      </c>
      <c r="F17" s="151" t="n">
        <v>499</v>
      </c>
      <c r="G17" s="151" t="n">
        <v>330</v>
      </c>
      <c r="H17" s="151" t="n">
        <v>169</v>
      </c>
      <c r="I17" s="151" t="n">
        <v>330</v>
      </c>
      <c r="J17" s="151" t="n">
        <v>169</v>
      </c>
      <c r="K17" s="151" t="n">
        <v>155411</v>
      </c>
      <c r="L17" s="151" t="n">
        <v>252906</v>
      </c>
      <c r="M17" s="151" t="n">
        <v>569540</v>
      </c>
      <c r="N17" s="151" t="n">
        <v>499630</v>
      </c>
      <c r="O17" s="151" t="n">
        <v>115</v>
      </c>
      <c r="P17" s="152" t="n">
        <v>0</v>
      </c>
      <c r="Q17" s="154" t="n">
        <v>69795</v>
      </c>
      <c r="R17" s="154" t="n">
        <f aca="false">M17/C17</f>
        <v>23730.8333333333</v>
      </c>
      <c r="S17" s="154" t="n">
        <f aca="false">M17/F17</f>
        <v>1141.3627254509</v>
      </c>
    </row>
    <row r="18" s="4" customFormat="true" ht="21.6" hidden="false" customHeight="true" outlineLevel="0" collapsed="false">
      <c r="A18" s="22" t="n">
        <v>16</v>
      </c>
      <c r="B18" s="138" t="s">
        <v>123</v>
      </c>
      <c r="C18" s="150" t="n">
        <v>8</v>
      </c>
      <c r="D18" s="151" t="n">
        <v>8</v>
      </c>
      <c r="E18" s="152" t="n">
        <v>0</v>
      </c>
      <c r="F18" s="151" t="n">
        <v>479</v>
      </c>
      <c r="G18" s="151" t="n">
        <v>423</v>
      </c>
      <c r="H18" s="151" t="n">
        <v>56</v>
      </c>
      <c r="I18" s="151" t="n">
        <v>423</v>
      </c>
      <c r="J18" s="151" t="n">
        <v>56</v>
      </c>
      <c r="K18" s="151" t="n">
        <v>285237</v>
      </c>
      <c r="L18" s="151" t="n">
        <v>1395606</v>
      </c>
      <c r="M18" s="151" t="n">
        <v>2203658</v>
      </c>
      <c r="N18" s="151" t="n">
        <v>2181159</v>
      </c>
      <c r="O18" s="151" t="n">
        <v>0</v>
      </c>
      <c r="P18" s="151" t="n">
        <v>1337</v>
      </c>
      <c r="Q18" s="154" t="n">
        <v>21162</v>
      </c>
      <c r="R18" s="154" t="n">
        <f aca="false">M18/C18</f>
        <v>275457.25</v>
      </c>
      <c r="S18" s="154" t="n">
        <f aca="false">M18/F18</f>
        <v>4600.53862212944</v>
      </c>
    </row>
    <row r="19" s="4" customFormat="true" ht="21.6" hidden="false" customHeight="true" outlineLevel="0" collapsed="false">
      <c r="A19" s="22" t="n">
        <v>17</v>
      </c>
      <c r="B19" s="138" t="s">
        <v>124</v>
      </c>
      <c r="C19" s="150" t="n">
        <v>2</v>
      </c>
      <c r="D19" s="151" t="n">
        <v>2</v>
      </c>
      <c r="E19" s="152" t="n">
        <v>0</v>
      </c>
      <c r="F19" s="151" t="n">
        <v>12</v>
      </c>
      <c r="G19" s="151" t="n">
        <v>10</v>
      </c>
      <c r="H19" s="151" t="n">
        <v>2</v>
      </c>
      <c r="I19" s="151" t="n">
        <v>10</v>
      </c>
      <c r="J19" s="151" t="n">
        <v>2</v>
      </c>
      <c r="K19" s="155" t="s">
        <v>108</v>
      </c>
      <c r="L19" s="155" t="s">
        <v>108</v>
      </c>
      <c r="M19" s="155" t="s">
        <v>108</v>
      </c>
      <c r="N19" s="155" t="s">
        <v>108</v>
      </c>
      <c r="O19" s="151" t="n">
        <v>0</v>
      </c>
      <c r="P19" s="151" t="n">
        <v>0</v>
      </c>
      <c r="Q19" s="151" t="n">
        <v>0</v>
      </c>
      <c r="R19" s="155" t="s">
        <v>108</v>
      </c>
      <c r="S19" s="155" t="s">
        <v>108</v>
      </c>
    </row>
    <row r="20" s="4" customFormat="true" ht="21.6" hidden="false" customHeight="true" outlineLevel="0" collapsed="false">
      <c r="A20" s="22" t="n">
        <v>18</v>
      </c>
      <c r="B20" s="138" t="s">
        <v>125</v>
      </c>
      <c r="C20" s="150" t="n">
        <v>8</v>
      </c>
      <c r="D20" s="151" t="n">
        <v>8</v>
      </c>
      <c r="E20" s="152" t="n">
        <v>0</v>
      </c>
      <c r="F20" s="151" t="n">
        <v>114</v>
      </c>
      <c r="G20" s="151" t="n">
        <v>99</v>
      </c>
      <c r="H20" s="151" t="n">
        <v>15</v>
      </c>
      <c r="I20" s="151" t="n">
        <v>99</v>
      </c>
      <c r="J20" s="151" t="n">
        <v>15</v>
      </c>
      <c r="K20" s="151" t="n">
        <v>42321</v>
      </c>
      <c r="L20" s="151" t="n">
        <v>299926</v>
      </c>
      <c r="M20" s="151" t="n">
        <v>432528</v>
      </c>
      <c r="N20" s="151" t="n">
        <v>308137</v>
      </c>
      <c r="O20" s="151" t="n">
        <v>25791</v>
      </c>
      <c r="P20" s="151" t="n">
        <v>0</v>
      </c>
      <c r="Q20" s="151" t="n">
        <v>98600</v>
      </c>
      <c r="R20" s="154" t="n">
        <f aca="false">M20/C20</f>
        <v>54066</v>
      </c>
      <c r="S20" s="154" t="n">
        <f aca="false">M20/F20</f>
        <v>3794.10526315789</v>
      </c>
    </row>
    <row r="21" s="4" customFormat="true" ht="21.6" hidden="false" customHeight="true" outlineLevel="0" collapsed="false">
      <c r="A21" s="22" t="n">
        <v>19</v>
      </c>
      <c r="B21" s="138" t="s">
        <v>126</v>
      </c>
      <c r="C21" s="150" t="n">
        <v>2</v>
      </c>
      <c r="D21" s="151" t="n">
        <v>2</v>
      </c>
      <c r="E21" s="152" t="n">
        <v>0</v>
      </c>
      <c r="F21" s="151" t="n">
        <v>19</v>
      </c>
      <c r="G21" s="151" t="n">
        <v>16</v>
      </c>
      <c r="H21" s="151" t="n">
        <v>3</v>
      </c>
      <c r="I21" s="151" t="n">
        <v>16</v>
      </c>
      <c r="J21" s="151" t="n">
        <v>3</v>
      </c>
      <c r="K21" s="155" t="s">
        <v>108</v>
      </c>
      <c r="L21" s="155" t="s">
        <v>108</v>
      </c>
      <c r="M21" s="155" t="s">
        <v>108</v>
      </c>
      <c r="N21" s="155" t="s">
        <v>108</v>
      </c>
      <c r="O21" s="155" t="s">
        <v>108</v>
      </c>
      <c r="P21" s="151" t="n">
        <v>0</v>
      </c>
      <c r="Q21" s="155" t="s">
        <v>108</v>
      </c>
      <c r="R21" s="155" t="s">
        <v>108</v>
      </c>
      <c r="S21" s="155" t="s">
        <v>108</v>
      </c>
    </row>
    <row r="22" s="4" customFormat="true" ht="21.6" hidden="false" customHeight="true" outlineLevel="0" collapsed="false">
      <c r="A22" s="22" t="n">
        <v>20</v>
      </c>
      <c r="B22" s="138" t="s">
        <v>127</v>
      </c>
      <c r="C22" s="150" t="n">
        <v>0</v>
      </c>
      <c r="D22" s="151" t="n">
        <v>0</v>
      </c>
      <c r="E22" s="152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4" t="n">
        <v>0</v>
      </c>
      <c r="R22" s="154" t="n">
        <v>0</v>
      </c>
      <c r="S22" s="154" t="n">
        <v>0</v>
      </c>
    </row>
    <row r="23" s="4" customFormat="true" ht="21.6" hidden="false" customHeight="true" outlineLevel="0" collapsed="false">
      <c r="A23" s="22" t="n">
        <v>21</v>
      </c>
      <c r="B23" s="138" t="s">
        <v>128</v>
      </c>
      <c r="C23" s="150" t="n">
        <v>13</v>
      </c>
      <c r="D23" s="151" t="n">
        <v>13</v>
      </c>
      <c r="E23" s="156" t="n">
        <v>0</v>
      </c>
      <c r="F23" s="151" t="n">
        <v>304</v>
      </c>
      <c r="G23" s="151" t="n">
        <v>268</v>
      </c>
      <c r="H23" s="151" t="n">
        <v>36</v>
      </c>
      <c r="I23" s="151" t="n">
        <v>268</v>
      </c>
      <c r="J23" s="151" t="n">
        <v>36</v>
      </c>
      <c r="K23" s="151" t="n">
        <v>143054</v>
      </c>
      <c r="L23" s="151" t="n">
        <v>948404</v>
      </c>
      <c r="M23" s="151" t="n">
        <v>1296133</v>
      </c>
      <c r="N23" s="151" t="n">
        <v>1295645</v>
      </c>
      <c r="O23" s="151" t="n">
        <v>0</v>
      </c>
      <c r="P23" s="151" t="n">
        <v>0</v>
      </c>
      <c r="Q23" s="151" t="n">
        <v>488</v>
      </c>
      <c r="R23" s="154" t="n">
        <f aca="false">M23/C23</f>
        <v>99702.5384615385</v>
      </c>
      <c r="S23" s="154" t="n">
        <f aca="false">M23/F23</f>
        <v>4263.59539473684</v>
      </c>
    </row>
    <row r="24" s="4" customFormat="true" ht="21.6" hidden="false" customHeight="true" outlineLevel="0" collapsed="false">
      <c r="A24" s="22" t="n">
        <v>22</v>
      </c>
      <c r="B24" s="138" t="s">
        <v>93</v>
      </c>
      <c r="C24" s="150" t="n">
        <v>10</v>
      </c>
      <c r="D24" s="151" t="n">
        <v>10</v>
      </c>
      <c r="E24" s="152" t="n">
        <v>0</v>
      </c>
      <c r="F24" s="151" t="n">
        <v>429</v>
      </c>
      <c r="G24" s="151" t="n">
        <v>375</v>
      </c>
      <c r="H24" s="151" t="n">
        <v>54</v>
      </c>
      <c r="I24" s="151" t="n">
        <v>375</v>
      </c>
      <c r="J24" s="151" t="n">
        <v>54</v>
      </c>
      <c r="K24" s="151" t="n">
        <v>142551</v>
      </c>
      <c r="L24" s="151" t="n">
        <v>677989</v>
      </c>
      <c r="M24" s="151" t="n">
        <v>1097118</v>
      </c>
      <c r="N24" s="151" t="n">
        <v>1074500</v>
      </c>
      <c r="O24" s="151" t="n">
        <v>3000</v>
      </c>
      <c r="P24" s="151" t="n">
        <v>0</v>
      </c>
      <c r="Q24" s="154" t="n">
        <v>19618</v>
      </c>
      <c r="R24" s="154" t="n">
        <f aca="false">M24/C24</f>
        <v>109711.8</v>
      </c>
      <c r="S24" s="154" t="n">
        <f aca="false">M24/F24</f>
        <v>2557.38461538462</v>
      </c>
    </row>
    <row r="25" s="4" customFormat="true" ht="21.6" hidden="false" customHeight="true" outlineLevel="0" collapsed="false">
      <c r="A25" s="22" t="n">
        <v>23</v>
      </c>
      <c r="B25" s="138" t="s">
        <v>129</v>
      </c>
      <c r="C25" s="150" t="n">
        <v>8</v>
      </c>
      <c r="D25" s="151" t="n">
        <v>8</v>
      </c>
      <c r="E25" s="152" t="n">
        <v>0</v>
      </c>
      <c r="F25" s="151" t="n">
        <v>499</v>
      </c>
      <c r="G25" s="151" t="n">
        <v>469</v>
      </c>
      <c r="H25" s="151" t="n">
        <v>30</v>
      </c>
      <c r="I25" s="151" t="n">
        <v>469</v>
      </c>
      <c r="J25" s="151" t="n">
        <v>30</v>
      </c>
      <c r="K25" s="151" t="n">
        <v>274258</v>
      </c>
      <c r="L25" s="151" t="n">
        <v>1940679</v>
      </c>
      <c r="M25" s="151" t="n">
        <v>2855715</v>
      </c>
      <c r="N25" s="151" t="n">
        <v>877953</v>
      </c>
      <c r="O25" s="151" t="n">
        <v>1834522</v>
      </c>
      <c r="P25" s="151" t="n">
        <v>0</v>
      </c>
      <c r="Q25" s="154" t="n">
        <v>143240</v>
      </c>
      <c r="R25" s="154" t="n">
        <f aca="false">M25/C25</f>
        <v>356964.375</v>
      </c>
      <c r="S25" s="154" t="n">
        <f aca="false">M25/F25</f>
        <v>5722.87575150301</v>
      </c>
    </row>
    <row r="26" s="4" customFormat="true" ht="21.6" hidden="false" customHeight="true" outlineLevel="0" collapsed="false">
      <c r="A26" s="22" t="n">
        <v>24</v>
      </c>
      <c r="B26" s="138" t="s">
        <v>130</v>
      </c>
      <c r="C26" s="150" t="n">
        <v>41</v>
      </c>
      <c r="D26" s="151" t="n">
        <v>41</v>
      </c>
      <c r="E26" s="152" t="n">
        <v>0</v>
      </c>
      <c r="F26" s="151" t="n">
        <v>1011</v>
      </c>
      <c r="G26" s="151" t="n">
        <v>845</v>
      </c>
      <c r="H26" s="151" t="n">
        <v>166</v>
      </c>
      <c r="I26" s="151" t="n">
        <v>845</v>
      </c>
      <c r="J26" s="151" t="n">
        <v>166</v>
      </c>
      <c r="K26" s="151" t="n">
        <v>397453</v>
      </c>
      <c r="L26" s="151" t="n">
        <v>1273139</v>
      </c>
      <c r="M26" s="151" t="n">
        <v>2405462</v>
      </c>
      <c r="N26" s="151" t="n">
        <v>2088706</v>
      </c>
      <c r="O26" s="151" t="n">
        <v>180166</v>
      </c>
      <c r="P26" s="151" t="n">
        <v>1483</v>
      </c>
      <c r="Q26" s="151" t="n">
        <v>135107</v>
      </c>
      <c r="R26" s="154" t="n">
        <f aca="false">M26/C26</f>
        <v>58669.8048780488</v>
      </c>
      <c r="S26" s="154" t="n">
        <f aca="false">M26/F26</f>
        <v>2379.28981206726</v>
      </c>
    </row>
    <row r="27" s="4" customFormat="true" ht="21.6" hidden="false" customHeight="true" outlineLevel="0" collapsed="false">
      <c r="A27" s="22" t="n">
        <v>25</v>
      </c>
      <c r="B27" s="138" t="s">
        <v>131</v>
      </c>
      <c r="C27" s="150" t="n">
        <v>4</v>
      </c>
      <c r="D27" s="151" t="n">
        <v>4</v>
      </c>
      <c r="E27" s="152" t="n">
        <v>0</v>
      </c>
      <c r="F27" s="151" t="n">
        <v>84</v>
      </c>
      <c r="G27" s="151" t="n">
        <v>64</v>
      </c>
      <c r="H27" s="151" t="n">
        <v>20</v>
      </c>
      <c r="I27" s="151" t="n">
        <v>64</v>
      </c>
      <c r="J27" s="151" t="n">
        <v>20</v>
      </c>
      <c r="K27" s="151" t="n">
        <v>28803</v>
      </c>
      <c r="L27" s="151" t="n">
        <v>108043</v>
      </c>
      <c r="M27" s="151" t="n">
        <v>177965</v>
      </c>
      <c r="N27" s="151" t="n">
        <v>176565</v>
      </c>
      <c r="O27" s="151" t="n">
        <v>1400</v>
      </c>
      <c r="P27" s="151" t="n">
        <v>0</v>
      </c>
      <c r="Q27" s="151" t="n">
        <v>0</v>
      </c>
      <c r="R27" s="154" t="n">
        <f aca="false">M27/C27</f>
        <v>44491.25</v>
      </c>
      <c r="S27" s="154" t="n">
        <f aca="false">M27/F27</f>
        <v>2118.63095238095</v>
      </c>
    </row>
    <row r="28" s="4" customFormat="true" ht="21.6" hidden="false" customHeight="true" outlineLevel="0" collapsed="false">
      <c r="A28" s="22" t="n">
        <v>26</v>
      </c>
      <c r="B28" s="138" t="s">
        <v>132</v>
      </c>
      <c r="C28" s="150" t="n">
        <v>18</v>
      </c>
      <c r="D28" s="151" t="n">
        <v>18</v>
      </c>
      <c r="E28" s="152" t="n">
        <v>0</v>
      </c>
      <c r="F28" s="151" t="n">
        <v>309</v>
      </c>
      <c r="G28" s="151" t="n">
        <v>269</v>
      </c>
      <c r="H28" s="151" t="n">
        <v>40</v>
      </c>
      <c r="I28" s="151" t="n">
        <v>269</v>
      </c>
      <c r="J28" s="151" t="n">
        <v>40</v>
      </c>
      <c r="K28" s="151" t="n">
        <v>117063</v>
      </c>
      <c r="L28" s="151" t="n">
        <v>139338</v>
      </c>
      <c r="M28" s="151" t="n">
        <v>409809</v>
      </c>
      <c r="N28" s="151" t="n">
        <v>256694</v>
      </c>
      <c r="O28" s="151" t="n">
        <v>147920</v>
      </c>
      <c r="P28" s="151" t="n">
        <v>2699</v>
      </c>
      <c r="Q28" s="154" t="n">
        <v>2496</v>
      </c>
      <c r="R28" s="154" t="n">
        <f aca="false">M28/C28</f>
        <v>22767.1666666667</v>
      </c>
      <c r="S28" s="154" t="n">
        <f aca="false">M28/F28</f>
        <v>1326.2427184466</v>
      </c>
    </row>
    <row r="29" s="4" customFormat="true" ht="21.6" hidden="false" customHeight="true" outlineLevel="0" collapsed="false">
      <c r="A29" s="22" t="n">
        <v>27</v>
      </c>
      <c r="B29" s="138" t="s">
        <v>133</v>
      </c>
      <c r="C29" s="150" t="n">
        <v>6</v>
      </c>
      <c r="D29" s="151" t="n">
        <v>6</v>
      </c>
      <c r="E29" s="152" t="n">
        <v>0</v>
      </c>
      <c r="F29" s="151" t="n">
        <v>279</v>
      </c>
      <c r="G29" s="151" t="n">
        <v>210</v>
      </c>
      <c r="H29" s="151" t="n">
        <v>69</v>
      </c>
      <c r="I29" s="151" t="n">
        <v>210</v>
      </c>
      <c r="J29" s="151" t="n">
        <v>69</v>
      </c>
      <c r="K29" s="151" t="n">
        <v>146789</v>
      </c>
      <c r="L29" s="151" t="n">
        <v>272396</v>
      </c>
      <c r="M29" s="151" t="n">
        <v>1053531</v>
      </c>
      <c r="N29" s="151" t="n">
        <v>965082</v>
      </c>
      <c r="O29" s="151" t="n">
        <v>75652</v>
      </c>
      <c r="P29" s="151" t="n">
        <v>5798</v>
      </c>
      <c r="Q29" s="154" t="n">
        <v>6999</v>
      </c>
      <c r="R29" s="154" t="n">
        <f aca="false">M29/C29</f>
        <v>175588.5</v>
      </c>
      <c r="S29" s="154" t="n">
        <f aca="false">M29/F29</f>
        <v>3776.09677419355</v>
      </c>
    </row>
    <row r="30" s="4" customFormat="true" ht="21.6" hidden="false" customHeight="true" outlineLevel="0" collapsed="false">
      <c r="A30" s="22" t="n">
        <v>28</v>
      </c>
      <c r="B30" s="138" t="s">
        <v>134</v>
      </c>
      <c r="C30" s="150" t="n">
        <v>7</v>
      </c>
      <c r="D30" s="151" t="n">
        <v>7</v>
      </c>
      <c r="E30" s="152" t="n">
        <v>0</v>
      </c>
      <c r="F30" s="151" t="n">
        <v>1979</v>
      </c>
      <c r="G30" s="151" t="n">
        <v>1467</v>
      </c>
      <c r="H30" s="151" t="n">
        <v>512</v>
      </c>
      <c r="I30" s="151" t="n">
        <v>1467</v>
      </c>
      <c r="J30" s="151" t="n">
        <v>512</v>
      </c>
      <c r="K30" s="151" t="n">
        <v>992223</v>
      </c>
      <c r="L30" s="151" t="n">
        <v>2480545</v>
      </c>
      <c r="M30" s="151" t="n">
        <v>4304666</v>
      </c>
      <c r="N30" s="151" t="n">
        <v>4254569</v>
      </c>
      <c r="O30" s="151" t="n">
        <v>49208</v>
      </c>
      <c r="P30" s="151" t="n">
        <v>0</v>
      </c>
      <c r="Q30" s="154" t="n">
        <v>889</v>
      </c>
      <c r="R30" s="154" t="n">
        <f aca="false">M30/C30</f>
        <v>614952.285714286</v>
      </c>
      <c r="S30" s="154" t="n">
        <f aca="false">M30/F30</f>
        <v>2175.17230924709</v>
      </c>
    </row>
    <row r="31" s="4" customFormat="true" ht="21.6" hidden="false" customHeight="true" outlineLevel="0" collapsed="false">
      <c r="A31" s="22" t="n">
        <v>29</v>
      </c>
      <c r="B31" s="138" t="s">
        <v>135</v>
      </c>
      <c r="C31" s="150" t="n">
        <v>4</v>
      </c>
      <c r="D31" s="151" t="n">
        <v>4</v>
      </c>
      <c r="E31" s="152" t="n">
        <v>0</v>
      </c>
      <c r="F31" s="151" t="n">
        <v>57</v>
      </c>
      <c r="G31" s="151" t="n">
        <v>17</v>
      </c>
      <c r="H31" s="151" t="n">
        <v>40</v>
      </c>
      <c r="I31" s="151" t="n">
        <v>17</v>
      </c>
      <c r="J31" s="151" t="n">
        <v>40</v>
      </c>
      <c r="K31" s="151" t="n">
        <v>10630</v>
      </c>
      <c r="L31" s="151" t="n">
        <v>8090</v>
      </c>
      <c r="M31" s="151" t="n">
        <v>26730</v>
      </c>
      <c r="N31" s="151" t="n">
        <v>10063</v>
      </c>
      <c r="O31" s="151" t="n">
        <v>16412</v>
      </c>
      <c r="P31" s="151" t="n">
        <v>0</v>
      </c>
      <c r="Q31" s="151" t="n">
        <v>255</v>
      </c>
      <c r="R31" s="154" t="n">
        <f aca="false">M31/C31</f>
        <v>6682.5</v>
      </c>
      <c r="S31" s="154" t="n">
        <f aca="false">M31/F31</f>
        <v>468.947368421053</v>
      </c>
    </row>
    <row r="32" s="4" customFormat="true" ht="21.6" hidden="false" customHeight="true" outlineLevel="0" collapsed="false">
      <c r="A32" s="22" t="n">
        <v>30</v>
      </c>
      <c r="B32" s="138" t="s">
        <v>136</v>
      </c>
      <c r="C32" s="150" t="n">
        <v>1</v>
      </c>
      <c r="D32" s="151" t="n">
        <v>1</v>
      </c>
      <c r="E32" s="152" t="n">
        <v>0</v>
      </c>
      <c r="F32" s="151" t="n">
        <v>32</v>
      </c>
      <c r="G32" s="151" t="n">
        <v>23</v>
      </c>
      <c r="H32" s="151" t="n">
        <v>9</v>
      </c>
      <c r="I32" s="151" t="n">
        <v>23</v>
      </c>
      <c r="J32" s="151" t="n">
        <v>9</v>
      </c>
      <c r="K32" s="155" t="s">
        <v>108</v>
      </c>
      <c r="L32" s="155" t="s">
        <v>108</v>
      </c>
      <c r="M32" s="155" t="s">
        <v>108</v>
      </c>
      <c r="N32" s="155" t="s">
        <v>108</v>
      </c>
      <c r="O32" s="151" t="n">
        <v>0</v>
      </c>
      <c r="P32" s="151" t="n">
        <v>0</v>
      </c>
      <c r="Q32" s="151" t="n">
        <v>0</v>
      </c>
      <c r="R32" s="155" t="s">
        <v>108</v>
      </c>
      <c r="S32" s="155" t="s">
        <v>108</v>
      </c>
    </row>
    <row r="33" s="4" customFormat="true" ht="21.6" hidden="false" customHeight="true" outlineLevel="0" collapsed="false">
      <c r="A33" s="22" t="n">
        <v>31</v>
      </c>
      <c r="B33" s="138" t="s">
        <v>137</v>
      </c>
      <c r="C33" s="150" t="n">
        <v>2</v>
      </c>
      <c r="D33" s="151" t="n">
        <v>2</v>
      </c>
      <c r="E33" s="152" t="n">
        <v>0</v>
      </c>
      <c r="F33" s="151" t="n">
        <v>97</v>
      </c>
      <c r="G33" s="151" t="n">
        <v>93</v>
      </c>
      <c r="H33" s="151" t="n">
        <v>4</v>
      </c>
      <c r="I33" s="151" t="n">
        <v>93</v>
      </c>
      <c r="J33" s="151" t="n">
        <v>4</v>
      </c>
      <c r="K33" s="155" t="s">
        <v>108</v>
      </c>
      <c r="L33" s="155" t="s">
        <v>108</v>
      </c>
      <c r="M33" s="155" t="s">
        <v>108</v>
      </c>
      <c r="N33" s="155" t="s">
        <v>108</v>
      </c>
      <c r="O33" s="155" t="s">
        <v>108</v>
      </c>
      <c r="P33" s="151" t="n">
        <v>0</v>
      </c>
      <c r="Q33" s="155" t="s">
        <v>108</v>
      </c>
      <c r="R33" s="155" t="s">
        <v>108</v>
      </c>
      <c r="S33" s="155" t="s">
        <v>108</v>
      </c>
    </row>
    <row r="34" s="4" customFormat="true" ht="21.6" hidden="false" customHeight="true" outlineLevel="0" collapsed="false">
      <c r="A34" s="40" t="n">
        <v>32</v>
      </c>
      <c r="B34" s="144" t="s">
        <v>138</v>
      </c>
      <c r="C34" s="157" t="n">
        <v>12</v>
      </c>
      <c r="D34" s="158" t="n">
        <v>12</v>
      </c>
      <c r="E34" s="159" t="n">
        <v>0</v>
      </c>
      <c r="F34" s="158" t="n">
        <v>109</v>
      </c>
      <c r="G34" s="158" t="n">
        <v>65</v>
      </c>
      <c r="H34" s="158" t="n">
        <v>44</v>
      </c>
      <c r="I34" s="158" t="n">
        <v>65</v>
      </c>
      <c r="J34" s="158" t="n">
        <v>44</v>
      </c>
      <c r="K34" s="158" t="n">
        <v>35952</v>
      </c>
      <c r="L34" s="158" t="n">
        <v>101720</v>
      </c>
      <c r="M34" s="158" t="n">
        <v>196488</v>
      </c>
      <c r="N34" s="158" t="n">
        <v>177735</v>
      </c>
      <c r="O34" s="158" t="n">
        <v>5674</v>
      </c>
      <c r="P34" s="158" t="n">
        <v>0</v>
      </c>
      <c r="Q34" s="160" t="n">
        <v>13079</v>
      </c>
      <c r="R34" s="160" t="n">
        <f aca="false">M34/C34</f>
        <v>16374</v>
      </c>
      <c r="S34" s="160" t="n">
        <f aca="false">M34/F34</f>
        <v>1802.64220183486</v>
      </c>
    </row>
    <row r="35" s="4" customFormat="true" ht="21" hidden="false" customHeight="true" outlineLevel="0" collapsed="false">
      <c r="A35" s="46" t="s">
        <v>78</v>
      </c>
      <c r="B35" s="46"/>
      <c r="M35" s="46"/>
    </row>
    <row r="36" s="4" customFormat="true" ht="21" hidden="false" customHeight="true" outlineLevel="0" collapsed="false">
      <c r="A36" s="46" t="s">
        <v>61</v>
      </c>
      <c r="B36" s="46"/>
      <c r="M36" s="46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</sheetData>
  <mergeCells count="22">
    <mergeCell ref="A1:S1"/>
    <mergeCell ref="A4:B8"/>
    <mergeCell ref="C4:E4"/>
    <mergeCell ref="F4:J4"/>
    <mergeCell ref="K4:K6"/>
    <mergeCell ref="L4:L6"/>
    <mergeCell ref="M4:S4"/>
    <mergeCell ref="C5:E5"/>
    <mergeCell ref="I5:J6"/>
    <mergeCell ref="N5:N6"/>
    <mergeCell ref="O5:O6"/>
    <mergeCell ref="P5:P6"/>
    <mergeCell ref="Q5:Q6"/>
    <mergeCell ref="R5:R6"/>
    <mergeCell ref="S5:S6"/>
    <mergeCell ref="D6:D8"/>
    <mergeCell ref="E6:E8"/>
    <mergeCell ref="I7:I8"/>
    <mergeCell ref="J7:J8"/>
    <mergeCell ref="K7:K8"/>
    <mergeCell ref="L7:L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8.99"/>
    <col collapsed="false" customWidth="true" hidden="false" outlineLevel="0" max="12" min="11" style="1" width="14.7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8" min="16" style="1" width="13.99"/>
    <col collapsed="false" customWidth="false" hidden="false" outlineLevel="0" max="257" min="19" style="1" width="9.13"/>
  </cols>
  <sheetData>
    <row r="1" s="3" customFormat="true" ht="20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95" hidden="false" customHeight="true" outlineLevel="0" collapsed="false">
      <c r="C2" s="129"/>
      <c r="M2" s="129"/>
    </row>
    <row r="3" s="4" customFormat="tru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0"/>
      <c r="N3" s="80"/>
      <c r="O3" s="80"/>
      <c r="P3" s="80"/>
      <c r="Q3" s="81"/>
      <c r="R3" s="81" t="s">
        <v>139</v>
      </c>
    </row>
    <row r="4" s="4" customFormat="true" ht="18" hidden="false" customHeight="true" outlineLevel="0" collapsed="false">
      <c r="A4" s="8" t="s">
        <v>2</v>
      </c>
      <c r="B4" s="8"/>
      <c r="C4" s="10" t="s">
        <v>3</v>
      </c>
      <c r="D4" s="10"/>
      <c r="E4" s="10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</row>
    <row r="5" s="4" customFormat="true" ht="15.75" hidden="false" customHeight="true" outlineLevel="0" collapsed="false">
      <c r="A5" s="8"/>
      <c r="B5" s="8"/>
      <c r="C5" s="13" t="s">
        <v>8</v>
      </c>
      <c r="D5" s="13"/>
      <c r="E5" s="13"/>
      <c r="F5" s="14"/>
      <c r="I5" s="15" t="s">
        <v>9</v>
      </c>
      <c r="J5" s="15"/>
      <c r="K5" s="11"/>
      <c r="L5" s="11"/>
      <c r="M5" s="130" t="s">
        <v>10</v>
      </c>
      <c r="N5" s="17" t="s">
        <v>11</v>
      </c>
      <c r="O5" s="161" t="s">
        <v>12</v>
      </c>
      <c r="P5" s="18" t="s">
        <v>102</v>
      </c>
      <c r="Q5" s="18" t="s">
        <v>103</v>
      </c>
      <c r="R5" s="131" t="s">
        <v>16</v>
      </c>
    </row>
    <row r="6" s="4" customFormat="true" ht="15.75" hidden="false" customHeight="true" outlineLevel="0" collapsed="false">
      <c r="A6" s="8"/>
      <c r="B6" s="8"/>
      <c r="C6" s="14"/>
      <c r="D6" s="15" t="s">
        <v>17</v>
      </c>
      <c r="E6" s="162" t="s">
        <v>104</v>
      </c>
      <c r="F6" s="21"/>
      <c r="G6" s="21"/>
      <c r="H6" s="21"/>
      <c r="I6" s="15"/>
      <c r="J6" s="15"/>
      <c r="K6" s="11"/>
      <c r="L6" s="11"/>
      <c r="M6" s="133" t="s">
        <v>18</v>
      </c>
      <c r="N6" s="17"/>
      <c r="O6" s="161"/>
      <c r="P6" s="18"/>
      <c r="Q6" s="18"/>
      <c r="R6" s="131"/>
    </row>
    <row r="7" s="4" customFormat="true" ht="15.75" hidden="false" customHeight="true" outlineLevel="0" collapsed="false">
      <c r="A7" s="8"/>
      <c r="B7" s="8"/>
      <c r="C7" s="14"/>
      <c r="D7" s="15"/>
      <c r="E7" s="162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134" t="s">
        <v>140</v>
      </c>
      <c r="N7" s="27" t="s">
        <v>24</v>
      </c>
      <c r="O7" s="28" t="s">
        <v>25</v>
      </c>
      <c r="P7" s="27" t="s">
        <v>26</v>
      </c>
      <c r="Q7" s="13" t="s">
        <v>28</v>
      </c>
      <c r="R7" s="16" t="s">
        <v>29</v>
      </c>
    </row>
    <row r="8" s="4" customFormat="true" ht="15.75" hidden="false" customHeight="true" outlineLevel="0" collapsed="false">
      <c r="A8" s="8"/>
      <c r="B8" s="8"/>
      <c r="C8" s="135"/>
      <c r="D8" s="15"/>
      <c r="E8" s="162"/>
      <c r="F8" s="30"/>
      <c r="G8" s="30"/>
      <c r="H8" s="30"/>
      <c r="I8" s="23"/>
      <c r="J8" s="23"/>
      <c r="K8" s="24"/>
      <c r="L8" s="25"/>
      <c r="M8" s="24" t="s">
        <v>22</v>
      </c>
      <c r="N8" s="25" t="s">
        <v>22</v>
      </c>
      <c r="O8" s="31" t="s">
        <v>22</v>
      </c>
      <c r="P8" s="25" t="s">
        <v>22</v>
      </c>
      <c r="Q8" s="25" t="s">
        <v>22</v>
      </c>
      <c r="R8" s="31" t="s">
        <v>22</v>
      </c>
    </row>
    <row r="9" s="34" customFormat="true" ht="21" hidden="false" customHeight="true" outlineLevel="0" collapsed="false">
      <c r="A9" s="32" t="s">
        <v>30</v>
      </c>
      <c r="B9" s="32"/>
      <c r="C9" s="163" t="n">
        <v>267</v>
      </c>
      <c r="D9" s="67" t="n">
        <v>254</v>
      </c>
      <c r="E9" s="67" t="n">
        <v>4</v>
      </c>
      <c r="F9" s="67" t="n">
        <v>10244</v>
      </c>
      <c r="G9" s="67" t="n">
        <v>7401</v>
      </c>
      <c r="H9" s="67" t="n">
        <v>2843</v>
      </c>
      <c r="I9" s="67" t="n">
        <v>7392</v>
      </c>
      <c r="J9" s="67" t="n">
        <v>2841</v>
      </c>
      <c r="K9" s="67" t="n">
        <v>4117573</v>
      </c>
      <c r="L9" s="67" t="n">
        <v>16162332</v>
      </c>
      <c r="M9" s="67" t="n">
        <v>27998193</v>
      </c>
      <c r="N9" s="67" t="n">
        <v>23870605</v>
      </c>
      <c r="O9" s="67" t="n">
        <v>2946112</v>
      </c>
      <c r="P9" s="68" t="n">
        <v>1181476</v>
      </c>
      <c r="Q9" s="68" t="n">
        <f aca="false">M9/C9</f>
        <v>104862.146067416</v>
      </c>
      <c r="R9" s="164" t="n">
        <f aca="false">M9/F9</f>
        <v>2733.13090589613</v>
      </c>
    </row>
    <row r="10" s="4" customFormat="true" ht="12" hidden="false" customHeight="false" outlineLevel="0" collapsed="false">
      <c r="B10" s="35"/>
      <c r="C10" s="137"/>
      <c r="D10" s="58"/>
      <c r="E10" s="6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108"/>
      <c r="Q10" s="33"/>
      <c r="R10" s="34"/>
    </row>
    <row r="11" s="4" customFormat="true" ht="21.6" hidden="false" customHeight="true" outlineLevel="0" collapsed="false">
      <c r="A11" s="22" t="n">
        <v>9</v>
      </c>
      <c r="B11" s="138" t="s">
        <v>118</v>
      </c>
      <c r="C11" s="150" t="n">
        <v>54</v>
      </c>
      <c r="D11" s="151" t="n">
        <v>45</v>
      </c>
      <c r="E11" s="152" t="n">
        <v>3</v>
      </c>
      <c r="F11" s="151" t="n">
        <v>1933</v>
      </c>
      <c r="G11" s="151" t="n">
        <v>972</v>
      </c>
      <c r="H11" s="151" t="n">
        <v>961</v>
      </c>
      <c r="I11" s="151" t="n">
        <v>966</v>
      </c>
      <c r="J11" s="151" t="n">
        <v>960</v>
      </c>
      <c r="K11" s="153" t="n">
        <v>505950</v>
      </c>
      <c r="L11" s="151" t="n">
        <v>2189988</v>
      </c>
      <c r="M11" s="151" t="n">
        <v>3367673</v>
      </c>
      <c r="N11" s="151" t="n">
        <v>3012017</v>
      </c>
      <c r="O11" s="151" t="n">
        <v>127920</v>
      </c>
      <c r="P11" s="154" t="n">
        <v>227736</v>
      </c>
      <c r="Q11" s="154" t="n">
        <f aca="false">M11/C11</f>
        <v>62364.3148148148</v>
      </c>
      <c r="R11" s="154" t="n">
        <f aca="false">M11/F11</f>
        <v>1742.20020693223</v>
      </c>
    </row>
    <row r="12" s="4" customFormat="true" ht="21.6" hidden="false" customHeight="true" outlineLevel="0" collapsed="false">
      <c r="A12" s="22" t="n">
        <v>10</v>
      </c>
      <c r="B12" s="138" t="s">
        <v>119</v>
      </c>
      <c r="C12" s="150" t="n">
        <v>9</v>
      </c>
      <c r="D12" s="151" t="n">
        <v>9</v>
      </c>
      <c r="E12" s="152" t="n">
        <v>0</v>
      </c>
      <c r="F12" s="151" t="n">
        <v>229</v>
      </c>
      <c r="G12" s="151" t="n">
        <v>167</v>
      </c>
      <c r="H12" s="151" t="n">
        <v>62</v>
      </c>
      <c r="I12" s="151" t="n">
        <v>167</v>
      </c>
      <c r="J12" s="151" t="n">
        <v>62</v>
      </c>
      <c r="K12" s="151" t="n">
        <v>105916</v>
      </c>
      <c r="L12" s="151" t="n">
        <v>198569</v>
      </c>
      <c r="M12" s="151" t="n">
        <v>617225</v>
      </c>
      <c r="N12" s="151" t="n">
        <v>600536</v>
      </c>
      <c r="O12" s="151" t="n">
        <v>0</v>
      </c>
      <c r="P12" s="154" t="n">
        <v>16689</v>
      </c>
      <c r="Q12" s="154" t="n">
        <f aca="false">M12/C12</f>
        <v>68580.5555555556</v>
      </c>
      <c r="R12" s="154" t="n">
        <f aca="false">M12/F12</f>
        <v>2695.3056768559</v>
      </c>
    </row>
    <row r="13" s="4" customFormat="true" ht="21.6" hidden="false" customHeight="true" outlineLevel="0" collapsed="false">
      <c r="A13" s="22" t="n">
        <v>11</v>
      </c>
      <c r="B13" s="138" t="s">
        <v>85</v>
      </c>
      <c r="C13" s="150" t="n">
        <v>13</v>
      </c>
      <c r="D13" s="151" t="n">
        <v>11</v>
      </c>
      <c r="E13" s="152" t="n">
        <v>0</v>
      </c>
      <c r="F13" s="151" t="n">
        <v>510</v>
      </c>
      <c r="G13" s="151" t="n">
        <v>163</v>
      </c>
      <c r="H13" s="151" t="n">
        <v>347</v>
      </c>
      <c r="I13" s="151" t="n">
        <v>161</v>
      </c>
      <c r="J13" s="151" t="n">
        <v>346</v>
      </c>
      <c r="K13" s="151" t="n">
        <v>107863</v>
      </c>
      <c r="L13" s="151" t="n">
        <v>92525</v>
      </c>
      <c r="M13" s="151" t="n">
        <v>266539</v>
      </c>
      <c r="N13" s="151" t="n">
        <v>52718</v>
      </c>
      <c r="O13" s="151" t="n">
        <v>213357</v>
      </c>
      <c r="P13" s="154" t="n">
        <v>464</v>
      </c>
      <c r="Q13" s="154" t="n">
        <f aca="false">M13/C13</f>
        <v>20503</v>
      </c>
      <c r="R13" s="154" t="n">
        <f aca="false">M13/F13</f>
        <v>522.625490196078</v>
      </c>
    </row>
    <row r="14" s="4" customFormat="true" ht="21.6" hidden="false" customHeight="true" outlineLevel="0" collapsed="false">
      <c r="A14" s="22" t="n">
        <v>12</v>
      </c>
      <c r="B14" s="138" t="s">
        <v>120</v>
      </c>
      <c r="C14" s="150" t="n">
        <v>18</v>
      </c>
      <c r="D14" s="151" t="n">
        <v>17</v>
      </c>
      <c r="E14" s="152" t="n">
        <v>1</v>
      </c>
      <c r="F14" s="151" t="n">
        <v>690</v>
      </c>
      <c r="G14" s="151" t="n">
        <v>594</v>
      </c>
      <c r="H14" s="151" t="n">
        <v>96</v>
      </c>
      <c r="I14" s="151" t="n">
        <v>594</v>
      </c>
      <c r="J14" s="151" t="n">
        <v>96</v>
      </c>
      <c r="K14" s="151" t="n">
        <v>258008</v>
      </c>
      <c r="L14" s="151" t="n">
        <v>1555284</v>
      </c>
      <c r="M14" s="151" t="n">
        <v>2608289</v>
      </c>
      <c r="N14" s="151" t="n">
        <v>2361933</v>
      </c>
      <c r="O14" s="151" t="n">
        <v>63979</v>
      </c>
      <c r="P14" s="154" t="n">
        <v>182377</v>
      </c>
      <c r="Q14" s="154" t="n">
        <f aca="false">M14/C14</f>
        <v>144904.944444444</v>
      </c>
      <c r="R14" s="154" t="n">
        <f aca="false">M14/F14</f>
        <v>3780.12898550725</v>
      </c>
    </row>
    <row r="15" s="4" customFormat="true" ht="21.6" hidden="false" customHeight="true" outlineLevel="0" collapsed="false">
      <c r="A15" s="22" t="n">
        <v>13</v>
      </c>
      <c r="B15" s="138" t="s">
        <v>121</v>
      </c>
      <c r="C15" s="150" t="n">
        <v>5</v>
      </c>
      <c r="D15" s="151" t="n">
        <v>4</v>
      </c>
      <c r="E15" s="152" t="n">
        <v>0</v>
      </c>
      <c r="F15" s="151" t="n">
        <v>30</v>
      </c>
      <c r="G15" s="151" t="n">
        <v>22</v>
      </c>
      <c r="H15" s="151" t="n">
        <v>8</v>
      </c>
      <c r="I15" s="151" t="n">
        <v>21</v>
      </c>
      <c r="J15" s="151" t="n">
        <v>8</v>
      </c>
      <c r="K15" s="151" t="n">
        <v>9826</v>
      </c>
      <c r="L15" s="151" t="n">
        <v>17941</v>
      </c>
      <c r="M15" s="151" t="n">
        <v>36123</v>
      </c>
      <c r="N15" s="151" t="n">
        <v>35781</v>
      </c>
      <c r="O15" s="151" t="n">
        <v>342</v>
      </c>
      <c r="P15" s="152" t="n">
        <v>0</v>
      </c>
      <c r="Q15" s="154" t="n">
        <f aca="false">M15/C15</f>
        <v>7224.6</v>
      </c>
      <c r="R15" s="154" t="n">
        <f aca="false">M15/F15</f>
        <v>1204.1</v>
      </c>
    </row>
    <row r="16" s="4" customFormat="true" ht="21.6" hidden="false" customHeight="true" outlineLevel="0" collapsed="false">
      <c r="A16" s="22" t="n">
        <v>14</v>
      </c>
      <c r="B16" s="138" t="s">
        <v>122</v>
      </c>
      <c r="C16" s="150" t="n">
        <v>8</v>
      </c>
      <c r="D16" s="151" t="n">
        <v>8</v>
      </c>
      <c r="E16" s="152" t="n">
        <v>0</v>
      </c>
      <c r="F16" s="151" t="n">
        <v>476</v>
      </c>
      <c r="G16" s="151" t="n">
        <v>410</v>
      </c>
      <c r="H16" s="151" t="n">
        <v>66</v>
      </c>
      <c r="I16" s="151" t="n">
        <v>410</v>
      </c>
      <c r="J16" s="151" t="n">
        <v>66</v>
      </c>
      <c r="K16" s="151" t="n">
        <v>224441</v>
      </c>
      <c r="L16" s="151" t="n">
        <v>3012082</v>
      </c>
      <c r="M16" s="151" t="n">
        <v>4096292</v>
      </c>
      <c r="N16" s="151" t="n">
        <v>3980637</v>
      </c>
      <c r="O16" s="151" t="n">
        <v>82472</v>
      </c>
      <c r="P16" s="154" t="n">
        <v>33183</v>
      </c>
      <c r="Q16" s="154" t="n">
        <f aca="false">M16/C16</f>
        <v>512036.5</v>
      </c>
      <c r="R16" s="154" t="n">
        <f aca="false">M16/F16</f>
        <v>8605.65546218487</v>
      </c>
    </row>
    <row r="17" s="4" customFormat="true" ht="21.6" hidden="false" customHeight="true" outlineLevel="0" collapsed="false">
      <c r="A17" s="22" t="n">
        <v>15</v>
      </c>
      <c r="B17" s="138" t="s">
        <v>87</v>
      </c>
      <c r="C17" s="150" t="n">
        <v>22</v>
      </c>
      <c r="D17" s="151" t="n">
        <v>22</v>
      </c>
      <c r="E17" s="152" t="n">
        <v>0</v>
      </c>
      <c r="F17" s="151" t="n">
        <v>527</v>
      </c>
      <c r="G17" s="151" t="n">
        <v>362</v>
      </c>
      <c r="H17" s="151" t="n">
        <v>165</v>
      </c>
      <c r="I17" s="151" t="n">
        <v>362</v>
      </c>
      <c r="J17" s="151" t="n">
        <v>165</v>
      </c>
      <c r="K17" s="151" t="n">
        <v>162947</v>
      </c>
      <c r="L17" s="151" t="n">
        <v>259226</v>
      </c>
      <c r="M17" s="151" t="n">
        <v>612699</v>
      </c>
      <c r="N17" s="151" t="n">
        <v>465161</v>
      </c>
      <c r="O17" s="151" t="n">
        <v>81298</v>
      </c>
      <c r="P17" s="154" t="n">
        <v>66240</v>
      </c>
      <c r="Q17" s="154" t="n">
        <f aca="false">M17/C17</f>
        <v>27849.9545454545</v>
      </c>
      <c r="R17" s="154" t="n">
        <f aca="false">M17/F17</f>
        <v>1162.61669829222</v>
      </c>
    </row>
    <row r="18" s="4" customFormat="true" ht="21.6" hidden="false" customHeight="true" outlineLevel="0" collapsed="false">
      <c r="A18" s="22" t="n">
        <v>16</v>
      </c>
      <c r="B18" s="138" t="s">
        <v>123</v>
      </c>
      <c r="C18" s="150" t="n">
        <v>6</v>
      </c>
      <c r="D18" s="151" t="n">
        <v>6</v>
      </c>
      <c r="E18" s="152" t="n">
        <v>0</v>
      </c>
      <c r="F18" s="151" t="n">
        <v>442</v>
      </c>
      <c r="G18" s="151" t="n">
        <v>385</v>
      </c>
      <c r="H18" s="151" t="n">
        <v>57</v>
      </c>
      <c r="I18" s="151" t="n">
        <v>385</v>
      </c>
      <c r="J18" s="151" t="n">
        <v>57</v>
      </c>
      <c r="K18" s="151" t="n">
        <v>295358</v>
      </c>
      <c r="L18" s="151" t="n">
        <v>993982</v>
      </c>
      <c r="M18" s="151" t="n">
        <v>1640186</v>
      </c>
      <c r="N18" s="151" t="n">
        <v>1632869</v>
      </c>
      <c r="O18" s="151" t="n">
        <v>0</v>
      </c>
      <c r="P18" s="154" t="n">
        <v>7317</v>
      </c>
      <c r="Q18" s="154" t="n">
        <f aca="false">M18/C18</f>
        <v>273364.333333333</v>
      </c>
      <c r="R18" s="154" t="n">
        <f aca="false">M18/F18</f>
        <v>3710.82805429864</v>
      </c>
    </row>
    <row r="19" s="4" customFormat="true" ht="21.6" hidden="false" customHeight="true" outlineLevel="0" collapsed="false">
      <c r="A19" s="22" t="n">
        <v>17</v>
      </c>
      <c r="B19" s="138" t="s">
        <v>124</v>
      </c>
      <c r="C19" s="150" t="n">
        <v>2</v>
      </c>
      <c r="D19" s="151" t="n">
        <v>2</v>
      </c>
      <c r="E19" s="152" t="n">
        <v>0</v>
      </c>
      <c r="F19" s="151" t="n">
        <v>13</v>
      </c>
      <c r="G19" s="151" t="n">
        <v>11</v>
      </c>
      <c r="H19" s="151" t="n">
        <v>2</v>
      </c>
      <c r="I19" s="151" t="n">
        <v>11</v>
      </c>
      <c r="J19" s="151" t="n">
        <v>2</v>
      </c>
      <c r="K19" s="155" t="s">
        <v>108</v>
      </c>
      <c r="L19" s="155" t="s">
        <v>108</v>
      </c>
      <c r="M19" s="155" t="s">
        <v>108</v>
      </c>
      <c r="N19" s="155" t="s">
        <v>108</v>
      </c>
      <c r="O19" s="151" t="n">
        <v>0</v>
      </c>
      <c r="P19" s="151" t="n">
        <v>0</v>
      </c>
      <c r="Q19" s="155" t="s">
        <v>108</v>
      </c>
      <c r="R19" s="155" t="s">
        <v>108</v>
      </c>
    </row>
    <row r="20" s="4" customFormat="true" ht="21.6" hidden="false" customHeight="true" outlineLevel="0" collapsed="false">
      <c r="A20" s="22" t="n">
        <v>18</v>
      </c>
      <c r="B20" s="138" t="s">
        <v>125</v>
      </c>
      <c r="C20" s="150" t="n">
        <v>7</v>
      </c>
      <c r="D20" s="151" t="n">
        <v>7</v>
      </c>
      <c r="E20" s="152" t="n">
        <v>0</v>
      </c>
      <c r="F20" s="151" t="n">
        <v>87</v>
      </c>
      <c r="G20" s="151" t="n">
        <v>71</v>
      </c>
      <c r="H20" s="151" t="n">
        <v>16</v>
      </c>
      <c r="I20" s="151" t="n">
        <v>71</v>
      </c>
      <c r="J20" s="151" t="n">
        <v>16</v>
      </c>
      <c r="K20" s="151" t="n">
        <v>27740</v>
      </c>
      <c r="L20" s="151" t="n">
        <v>240961</v>
      </c>
      <c r="M20" s="151" t="n">
        <v>320915</v>
      </c>
      <c r="N20" s="151" t="n">
        <v>247617</v>
      </c>
      <c r="O20" s="151" t="n">
        <v>11333</v>
      </c>
      <c r="P20" s="151" t="n">
        <v>61965</v>
      </c>
      <c r="Q20" s="154" t="n">
        <f aca="false">M20/C20</f>
        <v>45845</v>
      </c>
      <c r="R20" s="154" t="n">
        <f aca="false">M20/F20</f>
        <v>3688.67816091954</v>
      </c>
    </row>
    <row r="21" s="4" customFormat="true" ht="21.6" hidden="false" customHeight="true" outlineLevel="0" collapsed="false">
      <c r="A21" s="22" t="n">
        <v>19</v>
      </c>
      <c r="B21" s="138" t="s">
        <v>126</v>
      </c>
      <c r="C21" s="150" t="n">
        <v>2</v>
      </c>
      <c r="D21" s="151" t="n">
        <v>2</v>
      </c>
      <c r="E21" s="152" t="n">
        <v>0</v>
      </c>
      <c r="F21" s="151" t="n">
        <v>18</v>
      </c>
      <c r="G21" s="151" t="n">
        <v>15</v>
      </c>
      <c r="H21" s="151" t="n">
        <v>3</v>
      </c>
      <c r="I21" s="151" t="n">
        <v>15</v>
      </c>
      <c r="J21" s="151" t="n">
        <v>3</v>
      </c>
      <c r="K21" s="155" t="s">
        <v>108</v>
      </c>
      <c r="L21" s="155" t="s">
        <v>108</v>
      </c>
      <c r="M21" s="155" t="s">
        <v>108</v>
      </c>
      <c r="N21" s="155" t="s">
        <v>108</v>
      </c>
      <c r="O21" s="155" t="s">
        <v>108</v>
      </c>
      <c r="P21" s="155" t="s">
        <v>108</v>
      </c>
      <c r="Q21" s="155" t="s">
        <v>108</v>
      </c>
      <c r="R21" s="155" t="s">
        <v>108</v>
      </c>
    </row>
    <row r="22" s="4" customFormat="true" ht="21.6" hidden="false" customHeight="true" outlineLevel="0" collapsed="false">
      <c r="A22" s="22" t="n">
        <v>20</v>
      </c>
      <c r="B22" s="138" t="s">
        <v>127</v>
      </c>
      <c r="C22" s="150" t="n">
        <v>0</v>
      </c>
      <c r="D22" s="151" t="n">
        <v>0</v>
      </c>
      <c r="E22" s="152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4" t="n">
        <v>0</v>
      </c>
      <c r="Q22" s="154" t="n">
        <v>0</v>
      </c>
      <c r="R22" s="154" t="n">
        <v>0</v>
      </c>
    </row>
    <row r="23" s="4" customFormat="true" ht="21.6" hidden="false" customHeight="true" outlineLevel="0" collapsed="false">
      <c r="A23" s="22" t="n">
        <v>21</v>
      </c>
      <c r="B23" s="138" t="s">
        <v>128</v>
      </c>
      <c r="C23" s="150" t="n">
        <v>13</v>
      </c>
      <c r="D23" s="151" t="n">
        <v>13</v>
      </c>
      <c r="E23" s="156" t="n">
        <v>0</v>
      </c>
      <c r="F23" s="151" t="n">
        <v>316</v>
      </c>
      <c r="G23" s="151" t="n">
        <v>279</v>
      </c>
      <c r="H23" s="151" t="n">
        <v>37</v>
      </c>
      <c r="I23" s="151" t="n">
        <v>279</v>
      </c>
      <c r="J23" s="151" t="n">
        <v>37</v>
      </c>
      <c r="K23" s="151" t="n">
        <v>140974</v>
      </c>
      <c r="L23" s="151" t="n">
        <v>807330</v>
      </c>
      <c r="M23" s="151" t="n">
        <v>1142147</v>
      </c>
      <c r="N23" s="151" t="n">
        <v>1141619</v>
      </c>
      <c r="O23" s="151" t="n">
        <v>0</v>
      </c>
      <c r="P23" s="151" t="n">
        <v>528</v>
      </c>
      <c r="Q23" s="154" t="n">
        <f aca="false">M23/C23</f>
        <v>87857.4615384615</v>
      </c>
      <c r="R23" s="154" t="n">
        <f aca="false">M23/F23</f>
        <v>3614.38924050633</v>
      </c>
    </row>
    <row r="24" s="4" customFormat="true" ht="21.6" hidden="false" customHeight="true" outlineLevel="0" collapsed="false">
      <c r="A24" s="22" t="n">
        <v>22</v>
      </c>
      <c r="B24" s="138" t="s">
        <v>93</v>
      </c>
      <c r="C24" s="150" t="n">
        <v>7</v>
      </c>
      <c r="D24" s="151" t="n">
        <v>7</v>
      </c>
      <c r="E24" s="152" t="n">
        <v>0</v>
      </c>
      <c r="F24" s="151" t="n">
        <v>439</v>
      </c>
      <c r="G24" s="151" t="n">
        <v>385</v>
      </c>
      <c r="H24" s="151" t="n">
        <v>54</v>
      </c>
      <c r="I24" s="151" t="n">
        <v>385</v>
      </c>
      <c r="J24" s="151" t="n">
        <v>54</v>
      </c>
      <c r="K24" s="151" t="n">
        <v>147552</v>
      </c>
      <c r="L24" s="151" t="n">
        <v>506424</v>
      </c>
      <c r="M24" s="151" t="n">
        <v>915382</v>
      </c>
      <c r="N24" s="151" t="n">
        <v>882023</v>
      </c>
      <c r="O24" s="151" t="n">
        <v>0</v>
      </c>
      <c r="P24" s="154" t="n">
        <v>33359</v>
      </c>
      <c r="Q24" s="154" t="n">
        <f aca="false">M24/C24</f>
        <v>130768.857142857</v>
      </c>
      <c r="R24" s="154" t="n">
        <f aca="false">M24/F24</f>
        <v>2085.15261958998</v>
      </c>
    </row>
    <row r="25" s="4" customFormat="true" ht="21.6" hidden="false" customHeight="true" outlineLevel="0" collapsed="false">
      <c r="A25" s="22" t="n">
        <v>23</v>
      </c>
      <c r="B25" s="138" t="s">
        <v>129</v>
      </c>
      <c r="C25" s="150" t="n">
        <v>7</v>
      </c>
      <c r="D25" s="151" t="n">
        <v>7</v>
      </c>
      <c r="E25" s="152" t="n">
        <v>0</v>
      </c>
      <c r="F25" s="151" t="n">
        <v>506</v>
      </c>
      <c r="G25" s="151" t="n">
        <v>478</v>
      </c>
      <c r="H25" s="151" t="n">
        <v>28</v>
      </c>
      <c r="I25" s="151" t="n">
        <v>478</v>
      </c>
      <c r="J25" s="151" t="n">
        <v>28</v>
      </c>
      <c r="K25" s="151" t="n">
        <v>284149</v>
      </c>
      <c r="L25" s="151" t="n">
        <v>1598762</v>
      </c>
      <c r="M25" s="151" t="n">
        <v>2852862</v>
      </c>
      <c r="N25" s="151" t="n">
        <v>887102</v>
      </c>
      <c r="O25" s="151" t="n">
        <v>1833903</v>
      </c>
      <c r="P25" s="154" t="n">
        <v>131857</v>
      </c>
      <c r="Q25" s="154" t="n">
        <f aca="false">M25/C25</f>
        <v>407551.714285714</v>
      </c>
      <c r="R25" s="154" t="n">
        <f aca="false">M25/F25</f>
        <v>5638.06719367589</v>
      </c>
    </row>
    <row r="26" s="4" customFormat="true" ht="21.6" hidden="false" customHeight="true" outlineLevel="0" collapsed="false">
      <c r="A26" s="22" t="n">
        <v>24</v>
      </c>
      <c r="B26" s="138" t="s">
        <v>130</v>
      </c>
      <c r="C26" s="150" t="n">
        <v>42</v>
      </c>
      <c r="D26" s="151" t="n">
        <v>42</v>
      </c>
      <c r="E26" s="152" t="n">
        <v>0</v>
      </c>
      <c r="F26" s="151" t="n">
        <v>1071</v>
      </c>
      <c r="G26" s="151" t="n">
        <v>882</v>
      </c>
      <c r="H26" s="151" t="n">
        <v>189</v>
      </c>
      <c r="I26" s="151" t="n">
        <v>882</v>
      </c>
      <c r="J26" s="151" t="n">
        <v>189</v>
      </c>
      <c r="K26" s="151" t="n">
        <v>430109</v>
      </c>
      <c r="L26" s="151" t="n">
        <v>1603915</v>
      </c>
      <c r="M26" s="151" t="n">
        <v>2968113</v>
      </c>
      <c r="N26" s="151" t="n">
        <v>2335764</v>
      </c>
      <c r="O26" s="151" t="n">
        <v>248288</v>
      </c>
      <c r="P26" s="151" t="n">
        <v>384061</v>
      </c>
      <c r="Q26" s="154" t="n">
        <f aca="false">M26/C26</f>
        <v>70669.3571428571</v>
      </c>
      <c r="R26" s="154" t="n">
        <f aca="false">M26/F26</f>
        <v>2771.34733893557</v>
      </c>
    </row>
    <row r="27" s="4" customFormat="true" ht="21.6" hidden="false" customHeight="true" outlineLevel="0" collapsed="false">
      <c r="A27" s="22" t="n">
        <v>25</v>
      </c>
      <c r="B27" s="138" t="s">
        <v>131</v>
      </c>
      <c r="C27" s="150" t="n">
        <v>3</v>
      </c>
      <c r="D27" s="151" t="n">
        <v>3</v>
      </c>
      <c r="E27" s="152" t="n">
        <v>0</v>
      </c>
      <c r="F27" s="151" t="n">
        <v>92</v>
      </c>
      <c r="G27" s="151" t="n">
        <v>65</v>
      </c>
      <c r="H27" s="151" t="n">
        <v>27</v>
      </c>
      <c r="I27" s="151" t="n">
        <v>65</v>
      </c>
      <c r="J27" s="151" t="n">
        <v>27</v>
      </c>
      <c r="K27" s="151" t="n">
        <v>30582</v>
      </c>
      <c r="L27" s="151" t="n">
        <v>96757</v>
      </c>
      <c r="M27" s="151" t="n">
        <v>158805</v>
      </c>
      <c r="N27" s="151" t="n">
        <v>157605</v>
      </c>
      <c r="O27" s="151" t="n">
        <v>1200</v>
      </c>
      <c r="P27" s="151" t="n">
        <v>0</v>
      </c>
      <c r="Q27" s="154" t="n">
        <f aca="false">M27/C27</f>
        <v>52935</v>
      </c>
      <c r="R27" s="154" t="n">
        <f aca="false">M27/F27</f>
        <v>1726.14130434783</v>
      </c>
    </row>
    <row r="28" s="4" customFormat="true" ht="21.6" hidden="false" customHeight="true" outlineLevel="0" collapsed="false">
      <c r="A28" s="22" t="n">
        <v>26</v>
      </c>
      <c r="B28" s="138" t="s">
        <v>132</v>
      </c>
      <c r="C28" s="150" t="n">
        <v>18</v>
      </c>
      <c r="D28" s="151" t="n">
        <v>18</v>
      </c>
      <c r="E28" s="152" t="n">
        <v>0</v>
      </c>
      <c r="F28" s="151" t="n">
        <v>371</v>
      </c>
      <c r="G28" s="151" t="n">
        <v>292</v>
      </c>
      <c r="H28" s="151" t="n">
        <v>79</v>
      </c>
      <c r="I28" s="151" t="n">
        <v>292</v>
      </c>
      <c r="J28" s="151" t="n">
        <v>79</v>
      </c>
      <c r="K28" s="151" t="n">
        <v>136685</v>
      </c>
      <c r="L28" s="151" t="n">
        <v>239059</v>
      </c>
      <c r="M28" s="151" t="n">
        <v>546514</v>
      </c>
      <c r="N28" s="151" t="n">
        <v>476081</v>
      </c>
      <c r="O28" s="151" t="n">
        <v>67290</v>
      </c>
      <c r="P28" s="154" t="n">
        <v>3143</v>
      </c>
      <c r="Q28" s="154" t="n">
        <f aca="false">M28/C28</f>
        <v>30361.8888888889</v>
      </c>
      <c r="R28" s="154" t="n">
        <f aca="false">M28/F28</f>
        <v>1473.08355795148</v>
      </c>
    </row>
    <row r="29" s="4" customFormat="true" ht="21.6" hidden="false" customHeight="true" outlineLevel="0" collapsed="false">
      <c r="A29" s="22" t="n">
        <v>27</v>
      </c>
      <c r="B29" s="138" t="s">
        <v>133</v>
      </c>
      <c r="C29" s="150" t="n">
        <v>7</v>
      </c>
      <c r="D29" s="151" t="n">
        <v>7</v>
      </c>
      <c r="E29" s="152" t="n">
        <v>0</v>
      </c>
      <c r="F29" s="151" t="n">
        <v>369</v>
      </c>
      <c r="G29" s="151" t="n">
        <v>257</v>
      </c>
      <c r="H29" s="151" t="n">
        <v>112</v>
      </c>
      <c r="I29" s="151" t="n">
        <v>257</v>
      </c>
      <c r="J29" s="151" t="n">
        <v>112</v>
      </c>
      <c r="K29" s="151" t="n">
        <v>180874</v>
      </c>
      <c r="L29" s="151" t="n">
        <v>235955</v>
      </c>
      <c r="M29" s="151" t="n">
        <v>1098939</v>
      </c>
      <c r="N29" s="151" t="n">
        <v>960054</v>
      </c>
      <c r="O29" s="151" t="n">
        <v>126009</v>
      </c>
      <c r="P29" s="154" t="n">
        <v>12876</v>
      </c>
      <c r="Q29" s="154" t="n">
        <f aca="false">M29/C29</f>
        <v>156991.285714286</v>
      </c>
      <c r="R29" s="154" t="n">
        <f aca="false">M29/F29</f>
        <v>2978.15447154472</v>
      </c>
    </row>
    <row r="30" s="4" customFormat="true" ht="21.6" hidden="false" customHeight="true" outlineLevel="0" collapsed="false">
      <c r="A30" s="22" t="n">
        <v>28</v>
      </c>
      <c r="B30" s="138" t="s">
        <v>134</v>
      </c>
      <c r="C30" s="150" t="n">
        <v>6</v>
      </c>
      <c r="D30" s="151" t="n">
        <v>6</v>
      </c>
      <c r="E30" s="152" t="n">
        <v>0</v>
      </c>
      <c r="F30" s="151" t="n">
        <v>1845</v>
      </c>
      <c r="G30" s="151" t="n">
        <v>1374</v>
      </c>
      <c r="H30" s="151" t="n">
        <v>471</v>
      </c>
      <c r="I30" s="151" t="n">
        <v>1374</v>
      </c>
      <c r="J30" s="151" t="n">
        <v>471</v>
      </c>
      <c r="K30" s="151" t="n">
        <v>967676</v>
      </c>
      <c r="L30" s="151" t="n">
        <v>2337110</v>
      </c>
      <c r="M30" s="151" t="n">
        <v>4309652</v>
      </c>
      <c r="N30" s="151" t="n">
        <v>4284438</v>
      </c>
      <c r="O30" s="151" t="n">
        <v>25214</v>
      </c>
      <c r="P30" s="154" t="n">
        <v>0</v>
      </c>
      <c r="Q30" s="154" t="n">
        <f aca="false">M30/C30</f>
        <v>718275.333333333</v>
      </c>
      <c r="R30" s="154" t="n">
        <f aca="false">M30/F30</f>
        <v>2335.85474254743</v>
      </c>
    </row>
    <row r="31" s="4" customFormat="true" ht="21.6" hidden="false" customHeight="true" outlineLevel="0" collapsed="false">
      <c r="A31" s="22" t="n">
        <v>29</v>
      </c>
      <c r="B31" s="138" t="s">
        <v>135</v>
      </c>
      <c r="C31" s="150" t="n">
        <v>2</v>
      </c>
      <c r="D31" s="151" t="n">
        <v>2</v>
      </c>
      <c r="E31" s="152" t="n">
        <v>0</v>
      </c>
      <c r="F31" s="151" t="n">
        <v>11</v>
      </c>
      <c r="G31" s="151" t="n">
        <v>5</v>
      </c>
      <c r="H31" s="151" t="n">
        <v>6</v>
      </c>
      <c r="I31" s="151" t="n">
        <v>5</v>
      </c>
      <c r="J31" s="151" t="n">
        <v>6</v>
      </c>
      <c r="K31" s="155" t="s">
        <v>108</v>
      </c>
      <c r="L31" s="155" t="s">
        <v>108</v>
      </c>
      <c r="M31" s="155" t="s">
        <v>108</v>
      </c>
      <c r="N31" s="151" t="n">
        <v>0</v>
      </c>
      <c r="O31" s="155" t="s">
        <v>108</v>
      </c>
      <c r="P31" s="155" t="s">
        <v>108</v>
      </c>
      <c r="Q31" s="155" t="s">
        <v>108</v>
      </c>
      <c r="R31" s="155" t="s">
        <v>108</v>
      </c>
    </row>
    <row r="32" s="4" customFormat="true" ht="21.6" hidden="false" customHeight="true" outlineLevel="0" collapsed="false">
      <c r="A32" s="22" t="n">
        <v>30</v>
      </c>
      <c r="B32" s="138" t="s">
        <v>136</v>
      </c>
      <c r="C32" s="150" t="n">
        <v>2</v>
      </c>
      <c r="D32" s="151" t="n">
        <v>2</v>
      </c>
      <c r="E32" s="152" t="n">
        <v>0</v>
      </c>
      <c r="F32" s="151" t="n">
        <v>39</v>
      </c>
      <c r="G32" s="151" t="n">
        <v>24</v>
      </c>
      <c r="H32" s="151" t="n">
        <v>15</v>
      </c>
      <c r="I32" s="151" t="n">
        <v>24</v>
      </c>
      <c r="J32" s="151" t="n">
        <v>15</v>
      </c>
      <c r="K32" s="155" t="s">
        <v>108</v>
      </c>
      <c r="L32" s="155" t="s">
        <v>108</v>
      </c>
      <c r="M32" s="155" t="s">
        <v>108</v>
      </c>
      <c r="N32" s="155" t="s">
        <v>108</v>
      </c>
      <c r="O32" s="155" t="s">
        <v>108</v>
      </c>
      <c r="P32" s="151" t="n">
        <v>0</v>
      </c>
      <c r="Q32" s="155" t="s">
        <v>108</v>
      </c>
      <c r="R32" s="155" t="s">
        <v>108</v>
      </c>
    </row>
    <row r="33" s="4" customFormat="true" ht="21.6" hidden="false" customHeight="true" outlineLevel="0" collapsed="false">
      <c r="A33" s="22" t="n">
        <v>31</v>
      </c>
      <c r="B33" s="138" t="s">
        <v>137</v>
      </c>
      <c r="C33" s="150" t="n">
        <v>3</v>
      </c>
      <c r="D33" s="151" t="n">
        <v>3</v>
      </c>
      <c r="E33" s="152" t="n">
        <v>0</v>
      </c>
      <c r="F33" s="151" t="n">
        <v>135</v>
      </c>
      <c r="G33" s="151" t="n">
        <v>131</v>
      </c>
      <c r="H33" s="151" t="n">
        <v>4</v>
      </c>
      <c r="I33" s="151" t="n">
        <v>131</v>
      </c>
      <c r="J33" s="151" t="n">
        <v>4</v>
      </c>
      <c r="K33" s="151" t="n">
        <v>43048</v>
      </c>
      <c r="L33" s="151" t="n">
        <v>21035</v>
      </c>
      <c r="M33" s="151" t="n">
        <v>144791</v>
      </c>
      <c r="N33" s="151" t="n">
        <v>116344</v>
      </c>
      <c r="O33" s="151" t="n">
        <v>28447</v>
      </c>
      <c r="P33" s="151" t="n">
        <v>0</v>
      </c>
      <c r="Q33" s="154" t="n">
        <f aca="false">M33/C33</f>
        <v>48263.6666666667</v>
      </c>
      <c r="R33" s="154" t="n">
        <f aca="false">M33/F33</f>
        <v>1072.52592592593</v>
      </c>
    </row>
    <row r="34" s="4" customFormat="true" ht="21.6" hidden="false" customHeight="true" outlineLevel="0" collapsed="false">
      <c r="A34" s="40" t="n">
        <v>32</v>
      </c>
      <c r="B34" s="144" t="s">
        <v>138</v>
      </c>
      <c r="C34" s="157" t="n">
        <v>11</v>
      </c>
      <c r="D34" s="158" t="n">
        <v>11</v>
      </c>
      <c r="E34" s="159" t="n">
        <v>0</v>
      </c>
      <c r="F34" s="158" t="n">
        <v>95</v>
      </c>
      <c r="G34" s="158" t="n">
        <v>57</v>
      </c>
      <c r="H34" s="158" t="n">
        <v>38</v>
      </c>
      <c r="I34" s="158" t="n">
        <v>57</v>
      </c>
      <c r="J34" s="158" t="n">
        <v>38</v>
      </c>
      <c r="K34" s="158" t="n">
        <v>29092</v>
      </c>
      <c r="L34" s="158" t="n">
        <v>54621</v>
      </c>
      <c r="M34" s="158" t="n">
        <v>143228</v>
      </c>
      <c r="N34" s="158" t="n">
        <v>111387</v>
      </c>
      <c r="O34" s="158" t="n">
        <v>17153</v>
      </c>
      <c r="P34" s="160" t="n">
        <v>14688</v>
      </c>
      <c r="Q34" s="160" t="n">
        <f aca="false">M34/C34</f>
        <v>13020.7272727273</v>
      </c>
      <c r="R34" s="160" t="n">
        <f aca="false">M34/F34</f>
        <v>1507.66315789474</v>
      </c>
    </row>
    <row r="35" s="4" customFormat="true" ht="21" hidden="false" customHeight="true" outlineLevel="0" collapsed="false">
      <c r="A35" s="46" t="s">
        <v>78</v>
      </c>
      <c r="B35" s="46"/>
      <c r="M35" s="46"/>
    </row>
    <row r="36" s="4" customFormat="true" ht="21" hidden="false" customHeight="true" outlineLevel="0" collapsed="false">
      <c r="A36" s="46" t="s">
        <v>61</v>
      </c>
      <c r="B36" s="46"/>
      <c r="M36" s="46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</sheetData>
  <mergeCells count="21">
    <mergeCell ref="A1:R1"/>
    <mergeCell ref="A4:B8"/>
    <mergeCell ref="C4:E4"/>
    <mergeCell ref="F4:J4"/>
    <mergeCell ref="K4:K6"/>
    <mergeCell ref="L4:L6"/>
    <mergeCell ref="M4:R4"/>
    <mergeCell ref="C5:E5"/>
    <mergeCell ref="I5:J6"/>
    <mergeCell ref="N5:N6"/>
    <mergeCell ref="O5:O6"/>
    <mergeCell ref="P5:P6"/>
    <mergeCell ref="Q5:Q6"/>
    <mergeCell ref="R5:R6"/>
    <mergeCell ref="D6:D8"/>
    <mergeCell ref="E6:E8"/>
    <mergeCell ref="I7:I8"/>
    <mergeCell ref="J7:J8"/>
    <mergeCell ref="K7:K8"/>
    <mergeCell ref="L7:L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8.99"/>
    <col collapsed="false" customWidth="true" hidden="false" outlineLevel="0" max="12" min="11" style="1" width="14.7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8" min="16" style="1" width="13.99"/>
    <col collapsed="false" customWidth="false" hidden="false" outlineLevel="0" max="257" min="19" style="1" width="9.13"/>
  </cols>
  <sheetData>
    <row r="1" s="3" customFormat="true" ht="20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95" hidden="false" customHeight="true" outlineLevel="0" collapsed="false">
      <c r="C2" s="129"/>
      <c r="M2" s="129"/>
    </row>
    <row r="3" s="4" customFormat="tru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0"/>
      <c r="N3" s="80"/>
      <c r="O3" s="80"/>
      <c r="P3" s="80"/>
      <c r="Q3" s="81"/>
      <c r="R3" s="81" t="s">
        <v>141</v>
      </c>
    </row>
    <row r="4" s="4" customFormat="true" ht="18" hidden="false" customHeight="true" outlineLevel="0" collapsed="false">
      <c r="A4" s="8" t="s">
        <v>2</v>
      </c>
      <c r="B4" s="8"/>
      <c r="C4" s="10" t="s">
        <v>3</v>
      </c>
      <c r="D4" s="10"/>
      <c r="E4" s="10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</row>
    <row r="5" s="4" customFormat="true" ht="15.75" hidden="false" customHeight="true" outlineLevel="0" collapsed="false">
      <c r="A5" s="8"/>
      <c r="B5" s="8"/>
      <c r="C5" s="13" t="s">
        <v>8</v>
      </c>
      <c r="D5" s="13"/>
      <c r="E5" s="13"/>
      <c r="F5" s="14"/>
      <c r="I5" s="15" t="s">
        <v>9</v>
      </c>
      <c r="J5" s="15"/>
      <c r="K5" s="11"/>
      <c r="L5" s="11"/>
      <c r="M5" s="130" t="s">
        <v>10</v>
      </c>
      <c r="N5" s="17" t="s">
        <v>11</v>
      </c>
      <c r="O5" s="161" t="s">
        <v>12</v>
      </c>
      <c r="P5" s="18" t="s">
        <v>102</v>
      </c>
      <c r="Q5" s="18" t="s">
        <v>103</v>
      </c>
      <c r="R5" s="131" t="s">
        <v>16</v>
      </c>
    </row>
    <row r="6" s="4" customFormat="true" ht="15.75" hidden="false" customHeight="true" outlineLevel="0" collapsed="false">
      <c r="A6" s="8"/>
      <c r="B6" s="8"/>
      <c r="C6" s="14"/>
      <c r="D6" s="15" t="s">
        <v>17</v>
      </c>
      <c r="E6" s="162" t="s">
        <v>104</v>
      </c>
      <c r="F6" s="21"/>
      <c r="G6" s="21"/>
      <c r="H6" s="21"/>
      <c r="I6" s="15"/>
      <c r="J6" s="15"/>
      <c r="K6" s="11"/>
      <c r="L6" s="11"/>
      <c r="M6" s="133" t="s">
        <v>18</v>
      </c>
      <c r="N6" s="17"/>
      <c r="O6" s="161"/>
      <c r="P6" s="18"/>
      <c r="Q6" s="18"/>
      <c r="R6" s="131"/>
    </row>
    <row r="7" s="4" customFormat="true" ht="15.75" hidden="false" customHeight="true" outlineLevel="0" collapsed="false">
      <c r="A7" s="8"/>
      <c r="B7" s="8"/>
      <c r="C7" s="14"/>
      <c r="D7" s="15"/>
      <c r="E7" s="162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134" t="s">
        <v>140</v>
      </c>
      <c r="N7" s="27" t="s">
        <v>24</v>
      </c>
      <c r="O7" s="28" t="s">
        <v>25</v>
      </c>
      <c r="P7" s="27" t="s">
        <v>26</v>
      </c>
      <c r="Q7" s="13" t="s">
        <v>28</v>
      </c>
      <c r="R7" s="16" t="s">
        <v>29</v>
      </c>
    </row>
    <row r="8" s="4" customFormat="true" ht="15.75" hidden="false" customHeight="true" outlineLevel="0" collapsed="false">
      <c r="A8" s="8"/>
      <c r="B8" s="8"/>
      <c r="C8" s="135"/>
      <c r="D8" s="15"/>
      <c r="E8" s="162"/>
      <c r="F8" s="30"/>
      <c r="G8" s="30"/>
      <c r="H8" s="30"/>
      <c r="I8" s="23"/>
      <c r="J8" s="23"/>
      <c r="K8" s="24"/>
      <c r="L8" s="25"/>
      <c r="M8" s="24" t="s">
        <v>22</v>
      </c>
      <c r="N8" s="25" t="s">
        <v>22</v>
      </c>
      <c r="O8" s="31" t="s">
        <v>22</v>
      </c>
      <c r="P8" s="25" t="s">
        <v>22</v>
      </c>
      <c r="Q8" s="25" t="s">
        <v>22</v>
      </c>
      <c r="R8" s="31" t="s">
        <v>22</v>
      </c>
    </row>
    <row r="9" s="34" customFormat="true" ht="21" hidden="false" customHeight="true" outlineLevel="0" collapsed="false">
      <c r="A9" s="32" t="s">
        <v>30</v>
      </c>
      <c r="B9" s="32"/>
      <c r="C9" s="163" t="n">
        <v>269</v>
      </c>
      <c r="D9" s="67" t="n">
        <v>259</v>
      </c>
      <c r="E9" s="67" t="n">
        <v>4</v>
      </c>
      <c r="F9" s="67" t="n">
        <v>10782</v>
      </c>
      <c r="G9" s="67" t="n">
        <v>7554</v>
      </c>
      <c r="H9" s="67" t="n">
        <v>3228</v>
      </c>
      <c r="I9" s="67" t="n">
        <v>7549</v>
      </c>
      <c r="J9" s="67" t="n">
        <v>3226</v>
      </c>
      <c r="K9" s="67" t="n">
        <v>4223871</v>
      </c>
      <c r="L9" s="67" t="n">
        <v>17340147</v>
      </c>
      <c r="M9" s="67" t="n">
        <v>29146386</v>
      </c>
      <c r="N9" s="67" t="n">
        <v>25122004</v>
      </c>
      <c r="O9" s="67" t="n">
        <v>2990979</v>
      </c>
      <c r="P9" s="68" t="n">
        <v>1033403</v>
      </c>
      <c r="Q9" s="68" t="n">
        <f aca="false">+M9/C9</f>
        <v>108350.87732342</v>
      </c>
      <c r="R9" s="164" t="n">
        <f aca="false">+M9/F9</f>
        <v>2703.244852532</v>
      </c>
    </row>
    <row r="10" s="4" customFormat="true" ht="12" hidden="false" customHeight="false" outlineLevel="0" collapsed="false">
      <c r="B10" s="35"/>
      <c r="C10" s="137"/>
      <c r="D10" s="58"/>
      <c r="E10" s="6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108"/>
      <c r="Q10" s="33"/>
      <c r="R10" s="34"/>
    </row>
    <row r="11" s="4" customFormat="true" ht="21.6" hidden="false" customHeight="true" outlineLevel="0" collapsed="false">
      <c r="A11" s="22" t="n">
        <v>9</v>
      </c>
      <c r="B11" s="138" t="s">
        <v>118</v>
      </c>
      <c r="C11" s="150" t="n">
        <v>53</v>
      </c>
      <c r="D11" s="151" t="n">
        <v>46</v>
      </c>
      <c r="E11" s="152" t="n">
        <v>3</v>
      </c>
      <c r="F11" s="151" t="n">
        <v>2302</v>
      </c>
      <c r="G11" s="151" t="n">
        <v>1086</v>
      </c>
      <c r="H11" s="151" t="n">
        <v>1216</v>
      </c>
      <c r="I11" s="151" t="n">
        <v>1083</v>
      </c>
      <c r="J11" s="151" t="n">
        <v>1214</v>
      </c>
      <c r="K11" s="153" t="n">
        <v>586020</v>
      </c>
      <c r="L11" s="151" t="n">
        <v>2397529</v>
      </c>
      <c r="M11" s="151" t="n">
        <v>3850962</v>
      </c>
      <c r="N11" s="151" t="n">
        <v>3314716</v>
      </c>
      <c r="O11" s="151" t="n">
        <v>136246</v>
      </c>
      <c r="P11" s="154" t="n">
        <v>400000</v>
      </c>
      <c r="Q11" s="154" t="n">
        <f aca="false">+M11/C11</f>
        <v>72659.6603773585</v>
      </c>
      <c r="R11" s="154" t="n">
        <f aca="false">+M11/F11</f>
        <v>1672.87662901825</v>
      </c>
    </row>
    <row r="12" s="4" customFormat="true" ht="21.6" hidden="false" customHeight="true" outlineLevel="0" collapsed="false">
      <c r="A12" s="22" t="n">
        <v>10</v>
      </c>
      <c r="B12" s="138" t="s">
        <v>119</v>
      </c>
      <c r="C12" s="150" t="n">
        <v>8</v>
      </c>
      <c r="D12" s="151" t="n">
        <v>8</v>
      </c>
      <c r="E12" s="152" t="n">
        <v>0</v>
      </c>
      <c r="F12" s="151" t="n">
        <v>222</v>
      </c>
      <c r="G12" s="151" t="n">
        <v>157</v>
      </c>
      <c r="H12" s="151" t="n">
        <v>65</v>
      </c>
      <c r="I12" s="151" t="n">
        <v>157</v>
      </c>
      <c r="J12" s="151" t="n">
        <v>65</v>
      </c>
      <c r="K12" s="151" t="n">
        <v>103773</v>
      </c>
      <c r="L12" s="151" t="n">
        <v>164248</v>
      </c>
      <c r="M12" s="151" t="n">
        <v>624281</v>
      </c>
      <c r="N12" s="151" t="n">
        <v>609497</v>
      </c>
      <c r="O12" s="151" t="n">
        <v>0</v>
      </c>
      <c r="P12" s="154" t="n">
        <v>14784</v>
      </c>
      <c r="Q12" s="154" t="n">
        <f aca="false">+M12/C12</f>
        <v>78035.125</v>
      </c>
      <c r="R12" s="154" t="n">
        <f aca="false">+M12/F12</f>
        <v>2812.07657657658</v>
      </c>
    </row>
    <row r="13" s="4" customFormat="true" ht="21.6" hidden="false" customHeight="true" outlineLevel="0" collapsed="false">
      <c r="A13" s="22" t="n">
        <v>11</v>
      </c>
      <c r="B13" s="138" t="s">
        <v>85</v>
      </c>
      <c r="C13" s="150" t="n">
        <v>13</v>
      </c>
      <c r="D13" s="151" t="n">
        <v>11</v>
      </c>
      <c r="E13" s="152" t="n">
        <v>0</v>
      </c>
      <c r="F13" s="151" t="n">
        <v>478</v>
      </c>
      <c r="G13" s="151" t="n">
        <v>154</v>
      </c>
      <c r="H13" s="151" t="n">
        <v>324</v>
      </c>
      <c r="I13" s="151" t="n">
        <v>152</v>
      </c>
      <c r="J13" s="151" t="n">
        <v>324</v>
      </c>
      <c r="K13" s="151" t="n">
        <v>104424</v>
      </c>
      <c r="L13" s="151" t="n">
        <v>79474</v>
      </c>
      <c r="M13" s="151" t="n">
        <v>228009</v>
      </c>
      <c r="N13" s="151" t="n">
        <v>44355</v>
      </c>
      <c r="O13" s="151" t="n">
        <v>182406</v>
      </c>
      <c r="P13" s="154" t="n">
        <v>1248</v>
      </c>
      <c r="Q13" s="154" t="n">
        <f aca="false">+M13/C13</f>
        <v>17539.1538461538</v>
      </c>
      <c r="R13" s="154" t="n">
        <f aca="false">+M13/F13</f>
        <v>477.006276150628</v>
      </c>
    </row>
    <row r="14" s="4" customFormat="true" ht="21.6" hidden="false" customHeight="true" outlineLevel="0" collapsed="false">
      <c r="A14" s="22" t="n">
        <v>12</v>
      </c>
      <c r="B14" s="138" t="s">
        <v>120</v>
      </c>
      <c r="C14" s="150" t="n">
        <v>18</v>
      </c>
      <c r="D14" s="151" t="n">
        <v>17</v>
      </c>
      <c r="E14" s="152" t="n">
        <v>1</v>
      </c>
      <c r="F14" s="151" t="n">
        <v>682</v>
      </c>
      <c r="G14" s="151" t="n">
        <v>592</v>
      </c>
      <c r="H14" s="151" t="n">
        <v>90</v>
      </c>
      <c r="I14" s="151" t="n">
        <v>592</v>
      </c>
      <c r="J14" s="151" t="n">
        <v>90</v>
      </c>
      <c r="K14" s="151" t="n">
        <v>250330</v>
      </c>
      <c r="L14" s="151" t="n">
        <v>1986480</v>
      </c>
      <c r="M14" s="151" t="n">
        <v>3229283</v>
      </c>
      <c r="N14" s="151" t="n">
        <v>2979433</v>
      </c>
      <c r="O14" s="151" t="n">
        <v>67391</v>
      </c>
      <c r="P14" s="154" t="n">
        <v>182459</v>
      </c>
      <c r="Q14" s="154" t="n">
        <f aca="false">+M14/C14</f>
        <v>179404.611111111</v>
      </c>
      <c r="R14" s="154" t="n">
        <f aca="false">+M14/F14</f>
        <v>4735.01906158358</v>
      </c>
    </row>
    <row r="15" s="4" customFormat="true" ht="21.6" hidden="false" customHeight="true" outlineLevel="0" collapsed="false">
      <c r="A15" s="22" t="n">
        <v>13</v>
      </c>
      <c r="B15" s="138" t="s">
        <v>121</v>
      </c>
      <c r="C15" s="150" t="n">
        <v>5</v>
      </c>
      <c r="D15" s="151" t="n">
        <v>5</v>
      </c>
      <c r="E15" s="152" t="n">
        <v>0</v>
      </c>
      <c r="F15" s="151" t="n">
        <v>31</v>
      </c>
      <c r="G15" s="151" t="n">
        <v>25</v>
      </c>
      <c r="H15" s="151" t="n">
        <v>6</v>
      </c>
      <c r="I15" s="151" t="n">
        <v>25</v>
      </c>
      <c r="J15" s="151" t="n">
        <v>6</v>
      </c>
      <c r="K15" s="151" t="n">
        <v>9797</v>
      </c>
      <c r="L15" s="151" t="n">
        <v>21071</v>
      </c>
      <c r="M15" s="151" t="n">
        <v>41940</v>
      </c>
      <c r="N15" s="151" t="n">
        <v>40236</v>
      </c>
      <c r="O15" s="151" t="n">
        <v>1704</v>
      </c>
      <c r="P15" s="152" t="n">
        <v>0</v>
      </c>
      <c r="Q15" s="154" t="n">
        <f aca="false">+M15/C15</f>
        <v>8388</v>
      </c>
      <c r="R15" s="154" t="n">
        <f aca="false">+M15/F15</f>
        <v>1352.90322580645</v>
      </c>
    </row>
    <row r="16" s="4" customFormat="true" ht="21.6" hidden="false" customHeight="true" outlineLevel="0" collapsed="false">
      <c r="A16" s="22" t="n">
        <v>14</v>
      </c>
      <c r="B16" s="138" t="s">
        <v>122</v>
      </c>
      <c r="C16" s="150" t="n">
        <v>8</v>
      </c>
      <c r="D16" s="151" t="n">
        <v>8</v>
      </c>
      <c r="E16" s="152" t="n">
        <v>0</v>
      </c>
      <c r="F16" s="151" t="n">
        <v>437</v>
      </c>
      <c r="G16" s="151" t="n">
        <v>373</v>
      </c>
      <c r="H16" s="151" t="n">
        <v>64</v>
      </c>
      <c r="I16" s="151" t="n">
        <v>373</v>
      </c>
      <c r="J16" s="151" t="n">
        <v>64</v>
      </c>
      <c r="K16" s="151" t="n">
        <v>210070</v>
      </c>
      <c r="L16" s="151" t="n">
        <v>3265104</v>
      </c>
      <c r="M16" s="151" t="n">
        <v>4140282</v>
      </c>
      <c r="N16" s="151" t="n">
        <v>4044838</v>
      </c>
      <c r="O16" s="151" t="n">
        <v>67704</v>
      </c>
      <c r="P16" s="154" t="n">
        <v>27740</v>
      </c>
      <c r="Q16" s="154" t="n">
        <f aca="false">+M16/C16</f>
        <v>517535.25</v>
      </c>
      <c r="R16" s="154" t="n">
        <f aca="false">+M16/F16</f>
        <v>9474.3295194508</v>
      </c>
    </row>
    <row r="17" s="4" customFormat="true" ht="21.6" hidden="false" customHeight="true" outlineLevel="0" collapsed="false">
      <c r="A17" s="22" t="n">
        <v>15</v>
      </c>
      <c r="B17" s="138" t="s">
        <v>87</v>
      </c>
      <c r="C17" s="150" t="n">
        <v>21</v>
      </c>
      <c r="D17" s="151" t="n">
        <v>21</v>
      </c>
      <c r="E17" s="152" t="n">
        <v>0</v>
      </c>
      <c r="F17" s="151" t="n">
        <v>488</v>
      </c>
      <c r="G17" s="151" t="n">
        <v>329</v>
      </c>
      <c r="H17" s="151" t="n">
        <v>159</v>
      </c>
      <c r="I17" s="151" t="n">
        <v>329</v>
      </c>
      <c r="J17" s="151" t="n">
        <v>159</v>
      </c>
      <c r="K17" s="151" t="n">
        <v>151574</v>
      </c>
      <c r="L17" s="151" t="n">
        <v>190280</v>
      </c>
      <c r="M17" s="151" t="n">
        <v>531727</v>
      </c>
      <c r="N17" s="151" t="n">
        <v>450209</v>
      </c>
      <c r="O17" s="151" t="n">
        <v>74721</v>
      </c>
      <c r="P17" s="154" t="n">
        <v>6797</v>
      </c>
      <c r="Q17" s="154" t="n">
        <f aca="false">+M17/C17</f>
        <v>25320.3333333333</v>
      </c>
      <c r="R17" s="154" t="n">
        <f aca="false">+M17/F17</f>
        <v>1089.60450819672</v>
      </c>
    </row>
    <row r="18" s="4" customFormat="true" ht="21.6" hidden="false" customHeight="true" outlineLevel="0" collapsed="false">
      <c r="A18" s="22" t="n">
        <v>16</v>
      </c>
      <c r="B18" s="138" t="s">
        <v>123</v>
      </c>
      <c r="C18" s="150" t="n">
        <v>6</v>
      </c>
      <c r="D18" s="151" t="n">
        <v>6</v>
      </c>
      <c r="E18" s="152" t="n">
        <v>0</v>
      </c>
      <c r="F18" s="151" t="n">
        <v>469</v>
      </c>
      <c r="G18" s="151" t="n">
        <v>411</v>
      </c>
      <c r="H18" s="151" t="n">
        <v>58</v>
      </c>
      <c r="I18" s="151" t="n">
        <v>411</v>
      </c>
      <c r="J18" s="151" t="n">
        <v>58</v>
      </c>
      <c r="K18" s="151" t="n">
        <v>274175</v>
      </c>
      <c r="L18" s="151" t="n">
        <v>1091347</v>
      </c>
      <c r="M18" s="151" t="n">
        <v>1979173</v>
      </c>
      <c r="N18" s="151" t="n">
        <v>1971901</v>
      </c>
      <c r="O18" s="151" t="n">
        <v>0</v>
      </c>
      <c r="P18" s="154" t="n">
        <v>7272</v>
      </c>
      <c r="Q18" s="154" t="n">
        <f aca="false">+M18/C18</f>
        <v>329862.166666667</v>
      </c>
      <c r="R18" s="154" t="n">
        <f aca="false">+M18/F18</f>
        <v>4219.98507462687</v>
      </c>
    </row>
    <row r="19" s="4" customFormat="true" ht="21.6" hidden="false" customHeight="true" outlineLevel="0" collapsed="false">
      <c r="A19" s="22" t="n">
        <v>17</v>
      </c>
      <c r="B19" s="138" t="s">
        <v>124</v>
      </c>
      <c r="C19" s="150" t="n">
        <v>2</v>
      </c>
      <c r="D19" s="151" t="n">
        <v>2</v>
      </c>
      <c r="E19" s="152" t="n">
        <v>0</v>
      </c>
      <c r="F19" s="151" t="n">
        <v>13</v>
      </c>
      <c r="G19" s="151" t="n">
        <v>10</v>
      </c>
      <c r="H19" s="151" t="n">
        <v>3</v>
      </c>
      <c r="I19" s="151" t="n">
        <v>10</v>
      </c>
      <c r="J19" s="151" t="n">
        <v>3</v>
      </c>
      <c r="K19" s="155" t="s">
        <v>108</v>
      </c>
      <c r="L19" s="155" t="s">
        <v>108</v>
      </c>
      <c r="M19" s="155" t="s">
        <v>108</v>
      </c>
      <c r="N19" s="155" t="s">
        <v>108</v>
      </c>
      <c r="O19" s="151" t="n">
        <v>0</v>
      </c>
      <c r="P19" s="151" t="n">
        <v>0</v>
      </c>
      <c r="Q19" s="155" t="s">
        <v>108</v>
      </c>
      <c r="R19" s="155" t="s">
        <v>108</v>
      </c>
    </row>
    <row r="20" s="4" customFormat="true" ht="21.6" hidden="false" customHeight="true" outlineLevel="0" collapsed="false">
      <c r="A20" s="22" t="n">
        <v>18</v>
      </c>
      <c r="B20" s="138" t="s">
        <v>125</v>
      </c>
      <c r="C20" s="150" t="n">
        <v>6</v>
      </c>
      <c r="D20" s="151" t="n">
        <v>6</v>
      </c>
      <c r="E20" s="152" t="n">
        <v>0</v>
      </c>
      <c r="F20" s="151" t="n">
        <v>80</v>
      </c>
      <c r="G20" s="151" t="n">
        <v>65</v>
      </c>
      <c r="H20" s="151" t="n">
        <v>15</v>
      </c>
      <c r="I20" s="151" t="n">
        <v>65</v>
      </c>
      <c r="J20" s="151" t="n">
        <v>15</v>
      </c>
      <c r="K20" s="151" t="n">
        <v>26894</v>
      </c>
      <c r="L20" s="151" t="n">
        <v>274997</v>
      </c>
      <c r="M20" s="151" t="n">
        <v>354059</v>
      </c>
      <c r="N20" s="151" t="n">
        <v>275729</v>
      </c>
      <c r="O20" s="151" t="n">
        <v>12887</v>
      </c>
      <c r="P20" s="151" t="n">
        <v>65443</v>
      </c>
      <c r="Q20" s="154" t="n">
        <f aca="false">+M20/C20</f>
        <v>59009.8333333333</v>
      </c>
      <c r="R20" s="154" t="n">
        <f aca="false">+M20/F20</f>
        <v>4425.7375</v>
      </c>
    </row>
    <row r="21" s="4" customFormat="true" ht="21.6" hidden="false" customHeight="true" outlineLevel="0" collapsed="false">
      <c r="A21" s="22" t="n">
        <v>19</v>
      </c>
      <c r="B21" s="138" t="s">
        <v>126</v>
      </c>
      <c r="C21" s="150" t="n">
        <v>2</v>
      </c>
      <c r="D21" s="151" t="n">
        <v>2</v>
      </c>
      <c r="E21" s="152" t="n">
        <v>0</v>
      </c>
      <c r="F21" s="151" t="n">
        <v>20</v>
      </c>
      <c r="G21" s="151" t="n">
        <v>17</v>
      </c>
      <c r="H21" s="151" t="n">
        <v>3</v>
      </c>
      <c r="I21" s="151" t="n">
        <v>17</v>
      </c>
      <c r="J21" s="151" t="n">
        <v>3</v>
      </c>
      <c r="K21" s="155" t="s">
        <v>108</v>
      </c>
      <c r="L21" s="155" t="s">
        <v>108</v>
      </c>
      <c r="M21" s="155" t="s">
        <v>108</v>
      </c>
      <c r="N21" s="155" t="s">
        <v>108</v>
      </c>
      <c r="O21" s="155" t="s">
        <v>108</v>
      </c>
      <c r="P21" s="155" t="s">
        <v>108</v>
      </c>
      <c r="Q21" s="155" t="s">
        <v>108</v>
      </c>
      <c r="R21" s="155" t="s">
        <v>108</v>
      </c>
    </row>
    <row r="22" s="4" customFormat="true" ht="21.6" hidden="false" customHeight="true" outlineLevel="0" collapsed="false">
      <c r="A22" s="22" t="n">
        <v>20</v>
      </c>
      <c r="B22" s="138" t="s">
        <v>127</v>
      </c>
      <c r="C22" s="150" t="n">
        <v>0</v>
      </c>
      <c r="D22" s="151" t="n">
        <v>0</v>
      </c>
      <c r="E22" s="152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4" t="n">
        <v>0</v>
      </c>
      <c r="Q22" s="151" t="n">
        <v>0</v>
      </c>
      <c r="R22" s="154" t="n">
        <v>0</v>
      </c>
    </row>
    <row r="23" s="4" customFormat="true" ht="21.6" hidden="false" customHeight="true" outlineLevel="0" collapsed="false">
      <c r="A23" s="22" t="n">
        <v>21</v>
      </c>
      <c r="B23" s="138" t="s">
        <v>128</v>
      </c>
      <c r="C23" s="150" t="n">
        <v>13</v>
      </c>
      <c r="D23" s="151" t="n">
        <v>13</v>
      </c>
      <c r="E23" s="156" t="n">
        <v>0</v>
      </c>
      <c r="F23" s="151" t="n">
        <v>336</v>
      </c>
      <c r="G23" s="151" t="n">
        <v>294</v>
      </c>
      <c r="H23" s="151" t="n">
        <v>42</v>
      </c>
      <c r="I23" s="151" t="n">
        <v>294</v>
      </c>
      <c r="J23" s="151" t="n">
        <v>42</v>
      </c>
      <c r="K23" s="151" t="n">
        <v>161344</v>
      </c>
      <c r="L23" s="151" t="n">
        <v>951908</v>
      </c>
      <c r="M23" s="151" t="n">
        <v>1305148</v>
      </c>
      <c r="N23" s="151" t="n">
        <v>1304629</v>
      </c>
      <c r="O23" s="151" t="n">
        <v>0</v>
      </c>
      <c r="P23" s="151" t="n">
        <v>519</v>
      </c>
      <c r="Q23" s="154" t="n">
        <f aca="false">+M23/C23</f>
        <v>100396</v>
      </c>
      <c r="R23" s="154" t="n">
        <f aca="false">+M23/F23</f>
        <v>3884.36904761905</v>
      </c>
    </row>
    <row r="24" s="4" customFormat="true" ht="21.6" hidden="false" customHeight="true" outlineLevel="0" collapsed="false">
      <c r="A24" s="22" t="n">
        <v>22</v>
      </c>
      <c r="B24" s="138" t="s">
        <v>93</v>
      </c>
      <c r="C24" s="150" t="n">
        <v>7</v>
      </c>
      <c r="D24" s="151" t="n">
        <v>7</v>
      </c>
      <c r="E24" s="152" t="n">
        <v>0</v>
      </c>
      <c r="F24" s="151" t="n">
        <v>440</v>
      </c>
      <c r="G24" s="151" t="n">
        <v>379</v>
      </c>
      <c r="H24" s="151" t="n">
        <v>61</v>
      </c>
      <c r="I24" s="151" t="n">
        <v>379</v>
      </c>
      <c r="J24" s="151" t="n">
        <v>61</v>
      </c>
      <c r="K24" s="151" t="n">
        <v>146089</v>
      </c>
      <c r="L24" s="151" t="n">
        <v>536313</v>
      </c>
      <c r="M24" s="151" t="n">
        <v>982407</v>
      </c>
      <c r="N24" s="151" t="n">
        <v>953173</v>
      </c>
      <c r="O24" s="151" t="n">
        <v>0</v>
      </c>
      <c r="P24" s="154" t="n">
        <v>29234</v>
      </c>
      <c r="Q24" s="154" t="n">
        <f aca="false">+M24/C24</f>
        <v>140343.857142857</v>
      </c>
      <c r="R24" s="154" t="n">
        <f aca="false">+M24/F24</f>
        <v>2232.74318181818</v>
      </c>
    </row>
    <row r="25" s="4" customFormat="true" ht="21.6" hidden="false" customHeight="true" outlineLevel="0" collapsed="false">
      <c r="A25" s="22" t="n">
        <v>23</v>
      </c>
      <c r="B25" s="138" t="s">
        <v>129</v>
      </c>
      <c r="C25" s="150" t="n">
        <v>7</v>
      </c>
      <c r="D25" s="151" t="n">
        <v>7</v>
      </c>
      <c r="E25" s="152" t="n">
        <v>0</v>
      </c>
      <c r="F25" s="151" t="n">
        <v>538</v>
      </c>
      <c r="G25" s="151" t="n">
        <v>510</v>
      </c>
      <c r="H25" s="151" t="n">
        <v>28</v>
      </c>
      <c r="I25" s="151" t="n">
        <v>510</v>
      </c>
      <c r="J25" s="151" t="n">
        <v>28</v>
      </c>
      <c r="K25" s="151" t="n">
        <v>263612</v>
      </c>
      <c r="L25" s="151" t="n">
        <v>1681277</v>
      </c>
      <c r="M25" s="151" t="n">
        <v>3020534</v>
      </c>
      <c r="N25" s="151" t="n">
        <v>1081577</v>
      </c>
      <c r="O25" s="151" t="n">
        <v>1816118</v>
      </c>
      <c r="P25" s="154" t="n">
        <v>122839</v>
      </c>
      <c r="Q25" s="154" t="n">
        <f aca="false">+M25/C25</f>
        <v>431504.857142857</v>
      </c>
      <c r="R25" s="154" t="n">
        <f aca="false">+M25/F25</f>
        <v>5614.37546468402</v>
      </c>
    </row>
    <row r="26" s="4" customFormat="true" ht="21.6" hidden="false" customHeight="true" outlineLevel="0" collapsed="false">
      <c r="A26" s="22" t="n">
        <v>24</v>
      </c>
      <c r="B26" s="138" t="s">
        <v>130</v>
      </c>
      <c r="C26" s="150" t="n">
        <v>43</v>
      </c>
      <c r="D26" s="151" t="n">
        <v>43</v>
      </c>
      <c r="E26" s="152" t="n">
        <v>0</v>
      </c>
      <c r="F26" s="151" t="n">
        <v>1084</v>
      </c>
      <c r="G26" s="151" t="n">
        <v>904</v>
      </c>
      <c r="H26" s="151" t="n">
        <v>180</v>
      </c>
      <c r="I26" s="151" t="n">
        <v>904</v>
      </c>
      <c r="J26" s="151" t="n">
        <v>180</v>
      </c>
      <c r="K26" s="151" t="n">
        <v>440246</v>
      </c>
      <c r="L26" s="151" t="n">
        <v>1551487</v>
      </c>
      <c r="M26" s="151" t="n">
        <v>2928279</v>
      </c>
      <c r="N26" s="151" t="n">
        <v>2505968</v>
      </c>
      <c r="O26" s="151" t="n">
        <v>281855</v>
      </c>
      <c r="P26" s="151" t="n">
        <v>140456</v>
      </c>
      <c r="Q26" s="154" t="n">
        <f aca="false">+M26/C26</f>
        <v>68099.511627907</v>
      </c>
      <c r="R26" s="154" t="n">
        <f aca="false">+M26/F26</f>
        <v>2701.36439114391</v>
      </c>
    </row>
    <row r="27" s="4" customFormat="true" ht="21.6" hidden="false" customHeight="true" outlineLevel="0" collapsed="false">
      <c r="A27" s="22" t="n">
        <v>25</v>
      </c>
      <c r="B27" s="138" t="s">
        <v>131</v>
      </c>
      <c r="C27" s="150" t="n">
        <v>2</v>
      </c>
      <c r="D27" s="151" t="n">
        <v>2</v>
      </c>
      <c r="E27" s="152" t="n">
        <v>0</v>
      </c>
      <c r="F27" s="151" t="n">
        <v>80</v>
      </c>
      <c r="G27" s="151" t="n">
        <v>43</v>
      </c>
      <c r="H27" s="151" t="n">
        <v>37</v>
      </c>
      <c r="I27" s="151" t="n">
        <v>43</v>
      </c>
      <c r="J27" s="151" t="n">
        <v>37</v>
      </c>
      <c r="K27" s="155" t="s">
        <v>108</v>
      </c>
      <c r="L27" s="155" t="s">
        <v>108</v>
      </c>
      <c r="M27" s="155" t="s">
        <v>108</v>
      </c>
      <c r="N27" s="155" t="s">
        <v>108</v>
      </c>
      <c r="O27" s="155" t="s">
        <v>108</v>
      </c>
      <c r="P27" s="151" t="n">
        <v>0</v>
      </c>
      <c r="Q27" s="155" t="s">
        <v>108</v>
      </c>
      <c r="R27" s="155" t="s">
        <v>108</v>
      </c>
    </row>
    <row r="28" s="4" customFormat="true" ht="21.6" hidden="false" customHeight="true" outlineLevel="0" collapsed="false">
      <c r="A28" s="22" t="n">
        <v>26</v>
      </c>
      <c r="B28" s="138" t="s">
        <v>132</v>
      </c>
      <c r="C28" s="150" t="n">
        <v>19</v>
      </c>
      <c r="D28" s="151" t="n">
        <v>19</v>
      </c>
      <c r="E28" s="152" t="n">
        <v>0</v>
      </c>
      <c r="F28" s="151" t="n">
        <v>403</v>
      </c>
      <c r="G28" s="151" t="n">
        <v>314</v>
      </c>
      <c r="H28" s="151" t="n">
        <v>89</v>
      </c>
      <c r="I28" s="151" t="n">
        <v>314</v>
      </c>
      <c r="J28" s="151" t="n">
        <v>89</v>
      </c>
      <c r="K28" s="151" t="n">
        <v>151697</v>
      </c>
      <c r="L28" s="151" t="n">
        <v>275685</v>
      </c>
      <c r="M28" s="151" t="n">
        <v>575794</v>
      </c>
      <c r="N28" s="151" t="n">
        <v>485742</v>
      </c>
      <c r="O28" s="151" t="n">
        <v>86948</v>
      </c>
      <c r="P28" s="154" t="n">
        <v>3104</v>
      </c>
      <c r="Q28" s="154" t="n">
        <f aca="false">+M28/C28</f>
        <v>30304.9473684211</v>
      </c>
      <c r="R28" s="154" t="n">
        <f aca="false">+M28/F28</f>
        <v>1428.76923076923</v>
      </c>
    </row>
    <row r="29" s="4" customFormat="true" ht="21.6" hidden="false" customHeight="true" outlineLevel="0" collapsed="false">
      <c r="A29" s="22" t="n">
        <v>27</v>
      </c>
      <c r="B29" s="138" t="s">
        <v>133</v>
      </c>
      <c r="C29" s="150" t="n">
        <v>7</v>
      </c>
      <c r="D29" s="151" t="n">
        <v>7</v>
      </c>
      <c r="E29" s="152" t="n">
        <v>0</v>
      </c>
      <c r="F29" s="151" t="n">
        <v>410</v>
      </c>
      <c r="G29" s="151" t="n">
        <v>279</v>
      </c>
      <c r="H29" s="151" t="n">
        <v>131</v>
      </c>
      <c r="I29" s="151" t="n">
        <v>279</v>
      </c>
      <c r="J29" s="151" t="n">
        <v>131</v>
      </c>
      <c r="K29" s="151" t="n">
        <v>182317</v>
      </c>
      <c r="L29" s="151" t="n">
        <v>280652</v>
      </c>
      <c r="M29" s="151" t="n">
        <v>1127966</v>
      </c>
      <c r="N29" s="151" t="n">
        <v>1020408</v>
      </c>
      <c r="O29" s="151" t="n">
        <v>94131</v>
      </c>
      <c r="P29" s="154" t="n">
        <v>13427</v>
      </c>
      <c r="Q29" s="154" t="n">
        <f aca="false">+M29/C29</f>
        <v>161138</v>
      </c>
      <c r="R29" s="154" t="n">
        <f aca="false">+M29/F29</f>
        <v>2751.13658536585</v>
      </c>
    </row>
    <row r="30" s="4" customFormat="true" ht="21.6" hidden="false" customHeight="true" outlineLevel="0" collapsed="false">
      <c r="A30" s="22" t="n">
        <v>28</v>
      </c>
      <c r="B30" s="138" t="s">
        <v>134</v>
      </c>
      <c r="C30" s="150" t="n">
        <v>8</v>
      </c>
      <c r="D30" s="151" t="n">
        <v>8</v>
      </c>
      <c r="E30" s="152" t="n">
        <v>0</v>
      </c>
      <c r="F30" s="151" t="n">
        <v>2036</v>
      </c>
      <c r="G30" s="151" t="n">
        <v>1468</v>
      </c>
      <c r="H30" s="151" t="n">
        <v>568</v>
      </c>
      <c r="I30" s="151" t="n">
        <v>1468</v>
      </c>
      <c r="J30" s="151" t="n">
        <v>568</v>
      </c>
      <c r="K30" s="151" t="n">
        <v>1064130</v>
      </c>
      <c r="L30" s="151" t="n">
        <v>2328385</v>
      </c>
      <c r="M30" s="151" t="n">
        <v>3644088</v>
      </c>
      <c r="N30" s="151" t="n">
        <v>3528075</v>
      </c>
      <c r="O30" s="151" t="n">
        <v>116013</v>
      </c>
      <c r="P30" s="154" t="n">
        <v>0</v>
      </c>
      <c r="Q30" s="154" t="n">
        <f aca="false">+M30/C30</f>
        <v>455511</v>
      </c>
      <c r="R30" s="154" t="n">
        <f aca="false">+M30/F30</f>
        <v>1789.82711198428</v>
      </c>
    </row>
    <row r="31" s="4" customFormat="true" ht="21.6" hidden="false" customHeight="true" outlineLevel="0" collapsed="false">
      <c r="A31" s="22" t="n">
        <v>29</v>
      </c>
      <c r="B31" s="138" t="s">
        <v>135</v>
      </c>
      <c r="C31" s="150" t="n">
        <v>3</v>
      </c>
      <c r="D31" s="151" t="n">
        <v>3</v>
      </c>
      <c r="E31" s="152" t="n">
        <v>0</v>
      </c>
      <c r="F31" s="151" t="n">
        <v>26</v>
      </c>
      <c r="G31" s="151" t="n">
        <v>11</v>
      </c>
      <c r="H31" s="151" t="n">
        <v>15</v>
      </c>
      <c r="I31" s="151" t="n">
        <v>11</v>
      </c>
      <c r="J31" s="151" t="n">
        <v>15</v>
      </c>
      <c r="K31" s="151" t="n">
        <v>4940</v>
      </c>
      <c r="L31" s="151" t="n">
        <v>6170</v>
      </c>
      <c r="M31" s="151" t="n">
        <v>14273</v>
      </c>
      <c r="N31" s="151" t="n">
        <v>7923</v>
      </c>
      <c r="O31" s="151" t="n">
        <v>6350</v>
      </c>
      <c r="P31" s="151" t="n">
        <v>0</v>
      </c>
      <c r="Q31" s="154" t="n">
        <f aca="false">+M31/C31</f>
        <v>4757.66666666667</v>
      </c>
      <c r="R31" s="154" t="n">
        <f aca="false">+M31/F31</f>
        <v>548.961538461539</v>
      </c>
    </row>
    <row r="32" s="4" customFormat="true" ht="21.6" hidden="false" customHeight="true" outlineLevel="0" collapsed="false">
      <c r="A32" s="22" t="n">
        <v>30</v>
      </c>
      <c r="B32" s="138" t="s">
        <v>136</v>
      </c>
      <c r="C32" s="150" t="n">
        <v>2</v>
      </c>
      <c r="D32" s="151" t="n">
        <v>2</v>
      </c>
      <c r="E32" s="152" t="n">
        <v>0</v>
      </c>
      <c r="F32" s="151" t="n">
        <v>41</v>
      </c>
      <c r="G32" s="151" t="n">
        <v>23</v>
      </c>
      <c r="H32" s="151" t="n">
        <v>18</v>
      </c>
      <c r="I32" s="151" t="n">
        <v>23</v>
      </c>
      <c r="J32" s="151" t="n">
        <v>18</v>
      </c>
      <c r="K32" s="155" t="s">
        <v>108</v>
      </c>
      <c r="L32" s="155" t="s">
        <v>108</v>
      </c>
      <c r="M32" s="155" t="s">
        <v>108</v>
      </c>
      <c r="N32" s="155" t="s">
        <v>108</v>
      </c>
      <c r="O32" s="155" t="s">
        <v>108</v>
      </c>
      <c r="P32" s="151" t="n">
        <v>0</v>
      </c>
      <c r="Q32" s="155" t="s">
        <v>108</v>
      </c>
      <c r="R32" s="155" t="s">
        <v>108</v>
      </c>
    </row>
    <row r="33" s="4" customFormat="true" ht="21.6" hidden="false" customHeight="true" outlineLevel="0" collapsed="false">
      <c r="A33" s="22" t="n">
        <v>31</v>
      </c>
      <c r="B33" s="138" t="s">
        <v>137</v>
      </c>
      <c r="C33" s="150" t="n">
        <v>2</v>
      </c>
      <c r="D33" s="151" t="n">
        <v>2</v>
      </c>
      <c r="E33" s="152" t="n">
        <v>0</v>
      </c>
      <c r="F33" s="151" t="n">
        <v>29</v>
      </c>
      <c r="G33" s="151" t="n">
        <v>26</v>
      </c>
      <c r="H33" s="151" t="n">
        <v>3</v>
      </c>
      <c r="I33" s="151" t="n">
        <v>26</v>
      </c>
      <c r="J33" s="151" t="n">
        <v>3</v>
      </c>
      <c r="K33" s="155" t="s">
        <v>108</v>
      </c>
      <c r="L33" s="155" t="s">
        <v>108</v>
      </c>
      <c r="M33" s="155" t="s">
        <v>108</v>
      </c>
      <c r="N33" s="155" t="s">
        <v>108</v>
      </c>
      <c r="O33" s="155" t="s">
        <v>108</v>
      </c>
      <c r="P33" s="155" t="s">
        <v>108</v>
      </c>
      <c r="Q33" s="155" t="s">
        <v>108</v>
      </c>
      <c r="R33" s="155" t="s">
        <v>108</v>
      </c>
    </row>
    <row r="34" s="4" customFormat="true" ht="21.6" hidden="false" customHeight="true" outlineLevel="0" collapsed="false">
      <c r="A34" s="40" t="n">
        <v>32</v>
      </c>
      <c r="B34" s="144" t="s">
        <v>138</v>
      </c>
      <c r="C34" s="157" t="n">
        <v>14</v>
      </c>
      <c r="D34" s="158" t="n">
        <v>14</v>
      </c>
      <c r="E34" s="159" t="n">
        <v>0</v>
      </c>
      <c r="F34" s="158" t="n">
        <v>137</v>
      </c>
      <c r="G34" s="158" t="n">
        <v>84</v>
      </c>
      <c r="H34" s="158" t="n">
        <v>53</v>
      </c>
      <c r="I34" s="158" t="n">
        <v>84</v>
      </c>
      <c r="J34" s="158" t="n">
        <v>53</v>
      </c>
      <c r="K34" s="158" t="n">
        <v>42201</v>
      </c>
      <c r="L34" s="158" t="n">
        <v>91883</v>
      </c>
      <c r="M34" s="158" t="n">
        <v>240670</v>
      </c>
      <c r="N34" s="158" t="n">
        <v>217056</v>
      </c>
      <c r="O34" s="158" t="n">
        <v>6913</v>
      </c>
      <c r="P34" s="160" t="n">
        <v>16701</v>
      </c>
      <c r="Q34" s="160" t="n">
        <f aca="false">+M34/C34</f>
        <v>17190.7142857143</v>
      </c>
      <c r="R34" s="160" t="n">
        <f aca="false">+M34/F34</f>
        <v>1756.71532846715</v>
      </c>
    </row>
    <row r="35" s="4" customFormat="true" ht="21" hidden="false" customHeight="true" outlineLevel="0" collapsed="false">
      <c r="A35" s="46" t="s">
        <v>78</v>
      </c>
      <c r="B35" s="46"/>
      <c r="M35" s="46"/>
    </row>
    <row r="36" s="4" customFormat="true" ht="21" hidden="false" customHeight="true" outlineLevel="0" collapsed="false">
      <c r="A36" s="46" t="s">
        <v>61</v>
      </c>
      <c r="B36" s="46"/>
      <c r="M36" s="46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</sheetData>
  <mergeCells count="21">
    <mergeCell ref="A1:R1"/>
    <mergeCell ref="A4:B8"/>
    <mergeCell ref="C4:E4"/>
    <mergeCell ref="F4:J4"/>
    <mergeCell ref="K4:K6"/>
    <mergeCell ref="L4:L6"/>
    <mergeCell ref="M4:R4"/>
    <mergeCell ref="C5:E5"/>
    <mergeCell ref="I5:J6"/>
    <mergeCell ref="N5:N6"/>
    <mergeCell ref="O5:O6"/>
    <mergeCell ref="P5:P6"/>
    <mergeCell ref="Q5:Q6"/>
    <mergeCell ref="R5:R6"/>
    <mergeCell ref="D6:D8"/>
    <mergeCell ref="E6:E8"/>
    <mergeCell ref="I7:I8"/>
    <mergeCell ref="J7:J8"/>
    <mergeCell ref="K7:K8"/>
    <mergeCell ref="L7:L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8.99"/>
    <col collapsed="false" customWidth="true" hidden="false" outlineLevel="0" max="12" min="11" style="1" width="14.7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8" min="16" style="1" width="13.99"/>
    <col collapsed="false" customWidth="false" hidden="false" outlineLevel="0" max="257" min="19" style="1" width="9.13"/>
  </cols>
  <sheetData>
    <row r="1" s="3" customFormat="true" ht="20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95" hidden="false" customHeight="true" outlineLevel="0" collapsed="false">
      <c r="C2" s="129"/>
      <c r="M2" s="129"/>
    </row>
    <row r="3" s="4" customFormat="tru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0"/>
      <c r="N3" s="80"/>
      <c r="O3" s="80"/>
      <c r="P3" s="80"/>
      <c r="Q3" s="81"/>
      <c r="R3" s="81" t="s">
        <v>142</v>
      </c>
    </row>
    <row r="4" s="4" customFormat="true" ht="18" hidden="false" customHeight="true" outlineLevel="0" collapsed="false">
      <c r="A4" s="8" t="s">
        <v>2</v>
      </c>
      <c r="B4" s="8"/>
      <c r="C4" s="10" t="s">
        <v>3</v>
      </c>
      <c r="D4" s="10"/>
      <c r="E4" s="10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</row>
    <row r="5" s="4" customFormat="true" ht="15.75" hidden="false" customHeight="true" outlineLevel="0" collapsed="false">
      <c r="A5" s="8"/>
      <c r="B5" s="8"/>
      <c r="C5" s="13" t="s">
        <v>8</v>
      </c>
      <c r="D5" s="13"/>
      <c r="E5" s="13"/>
      <c r="F5" s="14"/>
      <c r="I5" s="15" t="s">
        <v>9</v>
      </c>
      <c r="J5" s="15"/>
      <c r="K5" s="11"/>
      <c r="L5" s="11"/>
      <c r="M5" s="130" t="s">
        <v>10</v>
      </c>
      <c r="N5" s="17" t="s">
        <v>11</v>
      </c>
      <c r="O5" s="161" t="s">
        <v>12</v>
      </c>
      <c r="P5" s="18" t="s">
        <v>102</v>
      </c>
      <c r="Q5" s="18" t="s">
        <v>103</v>
      </c>
      <c r="R5" s="131" t="s">
        <v>16</v>
      </c>
    </row>
    <row r="6" s="4" customFormat="true" ht="15.75" hidden="false" customHeight="true" outlineLevel="0" collapsed="false">
      <c r="A6" s="8"/>
      <c r="B6" s="8"/>
      <c r="C6" s="14"/>
      <c r="D6" s="15" t="s">
        <v>17</v>
      </c>
      <c r="E6" s="162" t="s">
        <v>104</v>
      </c>
      <c r="F6" s="21"/>
      <c r="G6" s="21"/>
      <c r="H6" s="21"/>
      <c r="I6" s="15"/>
      <c r="J6" s="15"/>
      <c r="K6" s="11"/>
      <c r="L6" s="11"/>
      <c r="M6" s="133" t="s">
        <v>18</v>
      </c>
      <c r="N6" s="17"/>
      <c r="O6" s="161"/>
      <c r="P6" s="18"/>
      <c r="Q6" s="18"/>
      <c r="R6" s="131"/>
    </row>
    <row r="7" s="4" customFormat="true" ht="15.75" hidden="false" customHeight="true" outlineLevel="0" collapsed="false">
      <c r="A7" s="8"/>
      <c r="B7" s="8"/>
      <c r="C7" s="14"/>
      <c r="D7" s="15"/>
      <c r="E7" s="162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134" t="s">
        <v>140</v>
      </c>
      <c r="N7" s="27" t="s">
        <v>24</v>
      </c>
      <c r="O7" s="28" t="s">
        <v>25</v>
      </c>
      <c r="P7" s="27" t="s">
        <v>26</v>
      </c>
      <c r="Q7" s="13" t="s">
        <v>28</v>
      </c>
      <c r="R7" s="16" t="s">
        <v>29</v>
      </c>
    </row>
    <row r="8" s="4" customFormat="true" ht="15.75" hidden="false" customHeight="true" outlineLevel="0" collapsed="false">
      <c r="A8" s="8"/>
      <c r="B8" s="8"/>
      <c r="C8" s="135"/>
      <c r="D8" s="15"/>
      <c r="E8" s="162"/>
      <c r="F8" s="30"/>
      <c r="G8" s="30"/>
      <c r="H8" s="30"/>
      <c r="I8" s="23"/>
      <c r="J8" s="23"/>
      <c r="K8" s="24"/>
      <c r="L8" s="25"/>
      <c r="M8" s="24" t="s">
        <v>22</v>
      </c>
      <c r="N8" s="25" t="s">
        <v>22</v>
      </c>
      <c r="O8" s="31" t="s">
        <v>22</v>
      </c>
      <c r="P8" s="25" t="s">
        <v>22</v>
      </c>
      <c r="Q8" s="25" t="s">
        <v>22</v>
      </c>
      <c r="R8" s="31" t="s">
        <v>22</v>
      </c>
    </row>
    <row r="9" s="34" customFormat="true" ht="21" hidden="false" customHeight="true" outlineLevel="0" collapsed="false">
      <c r="A9" s="32" t="s">
        <v>30</v>
      </c>
      <c r="B9" s="32"/>
      <c r="C9" s="163" t="n">
        <v>260</v>
      </c>
      <c r="D9" s="67" t="n">
        <v>251</v>
      </c>
      <c r="E9" s="67" t="n">
        <v>4</v>
      </c>
      <c r="F9" s="67" t="n">
        <v>10613</v>
      </c>
      <c r="G9" s="67" t="n">
        <v>7525</v>
      </c>
      <c r="H9" s="67" t="n">
        <v>3088</v>
      </c>
      <c r="I9" s="67" t="n">
        <v>7519</v>
      </c>
      <c r="J9" s="67" t="n">
        <v>3086</v>
      </c>
      <c r="K9" s="67" t="n">
        <v>4356040</v>
      </c>
      <c r="L9" s="67" t="n">
        <v>18007332</v>
      </c>
      <c r="M9" s="67" t="n">
        <v>30175235</v>
      </c>
      <c r="N9" s="67" t="n">
        <v>26213748</v>
      </c>
      <c r="O9" s="67" t="n">
        <v>2920267</v>
      </c>
      <c r="P9" s="68" t="n">
        <v>1041220</v>
      </c>
      <c r="Q9" s="68" t="n">
        <f aca="false">+M9/C9</f>
        <v>116058.596153846</v>
      </c>
      <c r="R9" s="164" t="n">
        <f aca="false">+M9/F9</f>
        <v>2843.23329878451</v>
      </c>
    </row>
    <row r="10" s="4" customFormat="true" ht="12" hidden="false" customHeight="false" outlineLevel="0" collapsed="false">
      <c r="B10" s="35"/>
      <c r="C10" s="137"/>
      <c r="D10" s="58"/>
      <c r="E10" s="6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108"/>
      <c r="Q10" s="33"/>
      <c r="R10" s="34"/>
    </row>
    <row r="11" s="4" customFormat="true" ht="21.6" hidden="false" customHeight="true" outlineLevel="0" collapsed="false">
      <c r="A11" s="22" t="n">
        <v>9</v>
      </c>
      <c r="B11" s="138" t="s">
        <v>118</v>
      </c>
      <c r="C11" s="150" t="n">
        <v>49</v>
      </c>
      <c r="D11" s="151" t="n">
        <v>44</v>
      </c>
      <c r="E11" s="152" t="n">
        <v>3</v>
      </c>
      <c r="F11" s="151" t="n">
        <v>2249</v>
      </c>
      <c r="G11" s="151" t="n">
        <v>1119</v>
      </c>
      <c r="H11" s="151" t="n">
        <v>1130</v>
      </c>
      <c r="I11" s="151" t="n">
        <v>1117</v>
      </c>
      <c r="J11" s="151" t="n">
        <v>1130</v>
      </c>
      <c r="K11" s="153" t="n">
        <v>586044</v>
      </c>
      <c r="L11" s="151" t="n">
        <v>2374479</v>
      </c>
      <c r="M11" s="151" t="n">
        <v>3853459</v>
      </c>
      <c r="N11" s="151" t="n">
        <v>3328275</v>
      </c>
      <c r="O11" s="151" t="n">
        <v>133717</v>
      </c>
      <c r="P11" s="154" t="n">
        <v>391467</v>
      </c>
      <c r="Q11" s="154" t="n">
        <f aca="false">+M11/C11</f>
        <v>78642.0204081633</v>
      </c>
      <c r="R11" s="154" t="n">
        <f aca="false">+M11/F11</f>
        <v>1713.40995998221</v>
      </c>
    </row>
    <row r="12" s="4" customFormat="true" ht="21.6" hidden="false" customHeight="true" outlineLevel="0" collapsed="false">
      <c r="A12" s="22" t="n">
        <v>10</v>
      </c>
      <c r="B12" s="138" t="s">
        <v>119</v>
      </c>
      <c r="C12" s="150" t="n">
        <v>8</v>
      </c>
      <c r="D12" s="151" t="n">
        <v>8</v>
      </c>
      <c r="E12" s="152" t="n">
        <v>0</v>
      </c>
      <c r="F12" s="151" t="n">
        <v>244</v>
      </c>
      <c r="G12" s="151" t="n">
        <v>170</v>
      </c>
      <c r="H12" s="151" t="n">
        <v>74</v>
      </c>
      <c r="I12" s="151" t="n">
        <v>170</v>
      </c>
      <c r="J12" s="151" t="n">
        <v>74</v>
      </c>
      <c r="K12" s="151" t="n">
        <v>108256</v>
      </c>
      <c r="L12" s="151" t="n">
        <v>151379</v>
      </c>
      <c r="M12" s="151" t="n">
        <v>628696</v>
      </c>
      <c r="N12" s="151" t="n">
        <v>614512</v>
      </c>
      <c r="O12" s="151" t="n">
        <v>0</v>
      </c>
      <c r="P12" s="154" t="n">
        <v>14184</v>
      </c>
      <c r="Q12" s="154" t="n">
        <f aca="false">+M12/C12</f>
        <v>78587</v>
      </c>
      <c r="R12" s="154" t="n">
        <f aca="false">+M12/F12</f>
        <v>2576.62295081967</v>
      </c>
    </row>
    <row r="13" s="4" customFormat="true" ht="21.6" hidden="false" customHeight="true" outlineLevel="0" collapsed="false">
      <c r="A13" s="22" t="n">
        <v>11</v>
      </c>
      <c r="B13" s="138" t="s">
        <v>85</v>
      </c>
      <c r="C13" s="150" t="n">
        <v>12</v>
      </c>
      <c r="D13" s="151" t="n">
        <v>10</v>
      </c>
      <c r="E13" s="152" t="n">
        <v>0</v>
      </c>
      <c r="F13" s="151" t="n">
        <v>403</v>
      </c>
      <c r="G13" s="151" t="n">
        <v>119</v>
      </c>
      <c r="H13" s="151" t="n">
        <v>284</v>
      </c>
      <c r="I13" s="151" t="n">
        <v>117</v>
      </c>
      <c r="J13" s="151" t="n">
        <v>284</v>
      </c>
      <c r="K13" s="151" t="n">
        <v>96815</v>
      </c>
      <c r="L13" s="151" t="n">
        <v>77469</v>
      </c>
      <c r="M13" s="151" t="n">
        <v>215467</v>
      </c>
      <c r="N13" s="151" t="n">
        <v>43776</v>
      </c>
      <c r="O13" s="151" t="n">
        <v>171294</v>
      </c>
      <c r="P13" s="154" t="n">
        <v>397</v>
      </c>
      <c r="Q13" s="154" t="n">
        <f aca="false">+M13/C13</f>
        <v>17955.5833333333</v>
      </c>
      <c r="R13" s="154" t="n">
        <f aca="false">+M13/F13</f>
        <v>534.657568238213</v>
      </c>
    </row>
    <row r="14" s="4" customFormat="true" ht="21.6" hidden="false" customHeight="true" outlineLevel="0" collapsed="false">
      <c r="A14" s="22" t="n">
        <v>12</v>
      </c>
      <c r="B14" s="138" t="s">
        <v>120</v>
      </c>
      <c r="C14" s="150" t="n">
        <v>18</v>
      </c>
      <c r="D14" s="151" t="n">
        <v>17</v>
      </c>
      <c r="E14" s="152" t="n">
        <v>1</v>
      </c>
      <c r="F14" s="151" t="n">
        <v>658</v>
      </c>
      <c r="G14" s="151" t="n">
        <v>569</v>
      </c>
      <c r="H14" s="151" t="n">
        <v>89</v>
      </c>
      <c r="I14" s="151" t="n">
        <v>569</v>
      </c>
      <c r="J14" s="151" t="n">
        <v>89</v>
      </c>
      <c r="K14" s="151" t="n">
        <v>251376</v>
      </c>
      <c r="L14" s="151" t="n">
        <v>2016385</v>
      </c>
      <c r="M14" s="151" t="n">
        <v>3292250</v>
      </c>
      <c r="N14" s="151" t="n">
        <v>3043198</v>
      </c>
      <c r="O14" s="151" t="n">
        <v>63566</v>
      </c>
      <c r="P14" s="154" t="n">
        <v>185486</v>
      </c>
      <c r="Q14" s="154" t="n">
        <f aca="false">+M14/C14</f>
        <v>182902.777777778</v>
      </c>
      <c r="R14" s="154" t="n">
        <f aca="false">+M14/F14</f>
        <v>5003.41945288754</v>
      </c>
    </row>
    <row r="15" s="4" customFormat="true" ht="21.6" hidden="false" customHeight="true" outlineLevel="0" collapsed="false">
      <c r="A15" s="22" t="n">
        <v>13</v>
      </c>
      <c r="B15" s="138" t="s">
        <v>121</v>
      </c>
      <c r="C15" s="150" t="n">
        <v>5</v>
      </c>
      <c r="D15" s="151" t="n">
        <v>5</v>
      </c>
      <c r="E15" s="152" t="n">
        <v>0</v>
      </c>
      <c r="F15" s="151" t="n">
        <v>34</v>
      </c>
      <c r="G15" s="151" t="n">
        <v>27</v>
      </c>
      <c r="H15" s="151" t="n">
        <v>7</v>
      </c>
      <c r="I15" s="151" t="n">
        <v>27</v>
      </c>
      <c r="J15" s="151" t="n">
        <v>7</v>
      </c>
      <c r="K15" s="151" t="n">
        <v>10742</v>
      </c>
      <c r="L15" s="151" t="n">
        <v>21500</v>
      </c>
      <c r="M15" s="151" t="n">
        <v>43560</v>
      </c>
      <c r="N15" s="151" t="n">
        <v>42018</v>
      </c>
      <c r="O15" s="151" t="n">
        <v>1542</v>
      </c>
      <c r="P15" s="152" t="n">
        <v>0</v>
      </c>
      <c r="Q15" s="154" t="n">
        <f aca="false">+M15/C15</f>
        <v>8712</v>
      </c>
      <c r="R15" s="154" t="n">
        <f aca="false">+M15/F15</f>
        <v>1281.17647058824</v>
      </c>
    </row>
    <row r="16" s="4" customFormat="true" ht="21.6" hidden="false" customHeight="true" outlineLevel="0" collapsed="false">
      <c r="A16" s="22" t="n">
        <v>14</v>
      </c>
      <c r="B16" s="138" t="s">
        <v>122</v>
      </c>
      <c r="C16" s="150" t="n">
        <v>8</v>
      </c>
      <c r="D16" s="151" t="n">
        <v>8</v>
      </c>
      <c r="E16" s="152" t="n">
        <v>0</v>
      </c>
      <c r="F16" s="151" t="n">
        <v>459</v>
      </c>
      <c r="G16" s="151" t="n">
        <v>394</v>
      </c>
      <c r="H16" s="151" t="n">
        <v>65</v>
      </c>
      <c r="I16" s="151" t="n">
        <v>394</v>
      </c>
      <c r="J16" s="151" t="n">
        <v>65</v>
      </c>
      <c r="K16" s="151" t="n">
        <v>213069</v>
      </c>
      <c r="L16" s="151" t="n">
        <v>3133086</v>
      </c>
      <c r="M16" s="151" t="n">
        <v>3725321</v>
      </c>
      <c r="N16" s="151" t="n">
        <v>3714849</v>
      </c>
      <c r="O16" s="151" t="n">
        <v>3675</v>
      </c>
      <c r="P16" s="154" t="n">
        <v>6797</v>
      </c>
      <c r="Q16" s="154" t="n">
        <f aca="false">+M16/C16</f>
        <v>465665.125</v>
      </c>
      <c r="R16" s="154" t="n">
        <f aca="false">+M16/F16</f>
        <v>8116.16775599129</v>
      </c>
    </row>
    <row r="17" s="4" customFormat="true" ht="21.6" hidden="false" customHeight="true" outlineLevel="0" collapsed="false">
      <c r="A17" s="22" t="n">
        <v>15</v>
      </c>
      <c r="B17" s="138" t="s">
        <v>87</v>
      </c>
      <c r="C17" s="150" t="n">
        <v>21</v>
      </c>
      <c r="D17" s="151" t="n">
        <v>21</v>
      </c>
      <c r="E17" s="152" t="n">
        <v>0</v>
      </c>
      <c r="F17" s="151" t="n">
        <v>480</v>
      </c>
      <c r="G17" s="151" t="n">
        <v>323</v>
      </c>
      <c r="H17" s="151" t="n">
        <v>157</v>
      </c>
      <c r="I17" s="151" t="n">
        <v>323</v>
      </c>
      <c r="J17" s="151" t="n">
        <v>157</v>
      </c>
      <c r="K17" s="151" t="n">
        <v>150162</v>
      </c>
      <c r="L17" s="151" t="n">
        <v>192070</v>
      </c>
      <c r="M17" s="151" t="n">
        <v>527655</v>
      </c>
      <c r="N17" s="151" t="n">
        <v>448159</v>
      </c>
      <c r="O17" s="151" t="n">
        <v>71754</v>
      </c>
      <c r="P17" s="154" t="n">
        <v>7742</v>
      </c>
      <c r="Q17" s="154" t="n">
        <f aca="false">+M17/C17</f>
        <v>25126.4285714286</v>
      </c>
      <c r="R17" s="154" t="n">
        <f aca="false">+M17/F17</f>
        <v>1099.28125</v>
      </c>
    </row>
    <row r="18" s="4" customFormat="true" ht="21.6" hidden="false" customHeight="true" outlineLevel="0" collapsed="false">
      <c r="A18" s="22" t="n">
        <v>16</v>
      </c>
      <c r="B18" s="138" t="s">
        <v>123</v>
      </c>
      <c r="C18" s="150" t="n">
        <v>8</v>
      </c>
      <c r="D18" s="151" t="n">
        <v>8</v>
      </c>
      <c r="E18" s="152" t="n">
        <v>0</v>
      </c>
      <c r="F18" s="151" t="n">
        <v>499</v>
      </c>
      <c r="G18" s="151" t="n">
        <v>439</v>
      </c>
      <c r="H18" s="151" t="n">
        <v>60</v>
      </c>
      <c r="I18" s="151" t="n">
        <v>439</v>
      </c>
      <c r="J18" s="151" t="n">
        <v>60</v>
      </c>
      <c r="K18" s="151" t="n">
        <v>301825</v>
      </c>
      <c r="L18" s="151" t="n">
        <v>1425705</v>
      </c>
      <c r="M18" s="151" t="n">
        <v>2343063</v>
      </c>
      <c r="N18" s="151" t="n">
        <v>2335459</v>
      </c>
      <c r="O18" s="151" t="n">
        <v>0</v>
      </c>
      <c r="P18" s="154" t="n">
        <v>7604</v>
      </c>
      <c r="Q18" s="154" t="n">
        <f aca="false">+M18/C18</f>
        <v>292882.875</v>
      </c>
      <c r="R18" s="154" t="n">
        <f aca="false">+M18/F18</f>
        <v>4695.51703406814</v>
      </c>
    </row>
    <row r="19" s="4" customFormat="true" ht="21.6" hidden="false" customHeight="true" outlineLevel="0" collapsed="false">
      <c r="A19" s="22" t="n">
        <v>17</v>
      </c>
      <c r="B19" s="138" t="s">
        <v>124</v>
      </c>
      <c r="C19" s="150" t="n">
        <v>2</v>
      </c>
      <c r="D19" s="151" t="n">
        <v>2</v>
      </c>
      <c r="E19" s="152" t="n">
        <v>0</v>
      </c>
      <c r="F19" s="151" t="n">
        <v>12</v>
      </c>
      <c r="G19" s="151" t="n">
        <v>9</v>
      </c>
      <c r="H19" s="151" t="n">
        <v>3</v>
      </c>
      <c r="I19" s="151" t="n">
        <v>9</v>
      </c>
      <c r="J19" s="151" t="n">
        <v>3</v>
      </c>
      <c r="K19" s="151" t="s">
        <v>143</v>
      </c>
      <c r="L19" s="151" t="s">
        <v>143</v>
      </c>
      <c r="M19" s="151" t="s">
        <v>143</v>
      </c>
      <c r="N19" s="151" t="s">
        <v>143</v>
      </c>
      <c r="O19" s="151" t="n">
        <v>0</v>
      </c>
      <c r="P19" s="151" t="n">
        <v>0</v>
      </c>
      <c r="Q19" s="155" t="s">
        <v>108</v>
      </c>
      <c r="R19" s="155" t="s">
        <v>108</v>
      </c>
    </row>
    <row r="20" s="4" customFormat="true" ht="21.6" hidden="false" customHeight="true" outlineLevel="0" collapsed="false">
      <c r="A20" s="22" t="n">
        <v>18</v>
      </c>
      <c r="B20" s="138" t="s">
        <v>125</v>
      </c>
      <c r="C20" s="150" t="n">
        <v>4</v>
      </c>
      <c r="D20" s="151" t="n">
        <v>4</v>
      </c>
      <c r="E20" s="152" t="n">
        <v>0</v>
      </c>
      <c r="F20" s="151" t="n">
        <v>74</v>
      </c>
      <c r="G20" s="151" t="n">
        <v>61</v>
      </c>
      <c r="H20" s="151" t="n">
        <v>13</v>
      </c>
      <c r="I20" s="151" t="n">
        <v>61</v>
      </c>
      <c r="J20" s="151" t="n">
        <v>13</v>
      </c>
      <c r="K20" s="151" t="n">
        <v>17707</v>
      </c>
      <c r="L20" s="151" t="n">
        <v>61236</v>
      </c>
      <c r="M20" s="151" t="n">
        <v>110899</v>
      </c>
      <c r="N20" s="151" t="n">
        <v>46644</v>
      </c>
      <c r="O20" s="151" t="n">
        <v>267</v>
      </c>
      <c r="P20" s="151" t="n">
        <v>63988</v>
      </c>
      <c r="Q20" s="154" t="n">
        <f aca="false">+M20/C20</f>
        <v>27724.75</v>
      </c>
      <c r="R20" s="154" t="n">
        <f aca="false">+M20/F20</f>
        <v>1498.63513513514</v>
      </c>
    </row>
    <row r="21" s="4" customFormat="true" ht="21.6" hidden="false" customHeight="true" outlineLevel="0" collapsed="false">
      <c r="A21" s="22" t="n">
        <v>19</v>
      </c>
      <c r="B21" s="138" t="s">
        <v>126</v>
      </c>
      <c r="C21" s="150" t="n">
        <v>2</v>
      </c>
      <c r="D21" s="151" t="n">
        <v>2</v>
      </c>
      <c r="E21" s="152" t="n">
        <v>0</v>
      </c>
      <c r="F21" s="151" t="n">
        <v>19</v>
      </c>
      <c r="G21" s="151" t="n">
        <v>16</v>
      </c>
      <c r="H21" s="151" t="n">
        <v>3</v>
      </c>
      <c r="I21" s="151" t="n">
        <v>16</v>
      </c>
      <c r="J21" s="151" t="n">
        <v>3</v>
      </c>
      <c r="K21" s="151" t="s">
        <v>143</v>
      </c>
      <c r="L21" s="151" t="s">
        <v>143</v>
      </c>
      <c r="M21" s="151" t="s">
        <v>143</v>
      </c>
      <c r="N21" s="151" t="s">
        <v>143</v>
      </c>
      <c r="O21" s="151" t="s">
        <v>143</v>
      </c>
      <c r="P21" s="151" t="n">
        <v>0</v>
      </c>
      <c r="Q21" s="155" t="s">
        <v>108</v>
      </c>
      <c r="R21" s="155" t="s">
        <v>108</v>
      </c>
    </row>
    <row r="22" s="4" customFormat="true" ht="21.6" hidden="false" customHeight="true" outlineLevel="0" collapsed="false">
      <c r="A22" s="22" t="n">
        <v>20</v>
      </c>
      <c r="B22" s="138" t="s">
        <v>127</v>
      </c>
      <c r="C22" s="150" t="n">
        <v>0</v>
      </c>
      <c r="D22" s="151" t="n">
        <v>0</v>
      </c>
      <c r="E22" s="152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4" t="n">
        <v>0</v>
      </c>
      <c r="Q22" s="151" t="n">
        <v>0</v>
      </c>
      <c r="R22" s="154" t="n">
        <v>0</v>
      </c>
    </row>
    <row r="23" s="4" customFormat="true" ht="21.6" hidden="false" customHeight="true" outlineLevel="0" collapsed="false">
      <c r="A23" s="22" t="n">
        <v>21</v>
      </c>
      <c r="B23" s="138" t="s">
        <v>128</v>
      </c>
      <c r="C23" s="150" t="n">
        <v>12</v>
      </c>
      <c r="D23" s="151" t="n">
        <v>12</v>
      </c>
      <c r="E23" s="156" t="n">
        <v>0</v>
      </c>
      <c r="F23" s="151" t="n">
        <v>341</v>
      </c>
      <c r="G23" s="151" t="n">
        <v>301</v>
      </c>
      <c r="H23" s="151" t="n">
        <v>40</v>
      </c>
      <c r="I23" s="151" t="n">
        <v>301</v>
      </c>
      <c r="J23" s="151" t="n">
        <v>40</v>
      </c>
      <c r="K23" s="151" t="n">
        <v>172684</v>
      </c>
      <c r="L23" s="151" t="n">
        <v>1047227</v>
      </c>
      <c r="M23" s="151" t="n">
        <v>1352408</v>
      </c>
      <c r="N23" s="151" t="n">
        <v>1351963</v>
      </c>
      <c r="O23" s="151" t="n">
        <v>0</v>
      </c>
      <c r="P23" s="151" t="n">
        <v>445</v>
      </c>
      <c r="Q23" s="154" t="n">
        <f aca="false">+M23/C23</f>
        <v>112700.666666667</v>
      </c>
      <c r="R23" s="154" t="n">
        <f aca="false">+M23/F23</f>
        <v>3966.00586510264</v>
      </c>
    </row>
    <row r="24" s="4" customFormat="true" ht="21.6" hidden="false" customHeight="true" outlineLevel="0" collapsed="false">
      <c r="A24" s="22" t="n">
        <v>22</v>
      </c>
      <c r="B24" s="138" t="s">
        <v>93</v>
      </c>
      <c r="C24" s="150" t="n">
        <v>8</v>
      </c>
      <c r="D24" s="151" t="n">
        <v>7</v>
      </c>
      <c r="E24" s="152" t="n">
        <v>0</v>
      </c>
      <c r="F24" s="151" t="n">
        <v>466</v>
      </c>
      <c r="G24" s="151" t="n">
        <v>402</v>
      </c>
      <c r="H24" s="151" t="n">
        <v>64</v>
      </c>
      <c r="I24" s="151" t="n">
        <v>400</v>
      </c>
      <c r="J24" s="151" t="n">
        <v>62</v>
      </c>
      <c r="K24" s="151" t="n">
        <v>168426</v>
      </c>
      <c r="L24" s="151" t="n">
        <v>652383</v>
      </c>
      <c r="M24" s="151" t="n">
        <v>1075135</v>
      </c>
      <c r="N24" s="151" t="n">
        <v>1060767</v>
      </c>
      <c r="O24" s="151" t="n">
        <v>1248</v>
      </c>
      <c r="P24" s="154" t="n">
        <v>13120</v>
      </c>
      <c r="Q24" s="154" t="n">
        <f aca="false">+M24/C24</f>
        <v>134391.875</v>
      </c>
      <c r="R24" s="154" t="n">
        <f aca="false">+M24/F24</f>
        <v>2307.15665236052</v>
      </c>
    </row>
    <row r="25" s="4" customFormat="true" ht="21.6" hidden="false" customHeight="true" outlineLevel="0" collapsed="false">
      <c r="A25" s="22" t="n">
        <v>23</v>
      </c>
      <c r="B25" s="138" t="s">
        <v>129</v>
      </c>
      <c r="C25" s="150" t="n">
        <v>8</v>
      </c>
      <c r="D25" s="151" t="n">
        <v>8</v>
      </c>
      <c r="E25" s="152" t="n">
        <v>0</v>
      </c>
      <c r="F25" s="151" t="n">
        <v>578</v>
      </c>
      <c r="G25" s="151" t="n">
        <v>517</v>
      </c>
      <c r="H25" s="151" t="n">
        <v>61</v>
      </c>
      <c r="I25" s="151" t="n">
        <v>517</v>
      </c>
      <c r="J25" s="151" t="n">
        <v>61</v>
      </c>
      <c r="K25" s="151" t="n">
        <v>306105</v>
      </c>
      <c r="L25" s="151" t="n">
        <v>1998420</v>
      </c>
      <c r="M25" s="151" t="n">
        <v>3407122</v>
      </c>
      <c r="N25" s="151" t="n">
        <v>1435969</v>
      </c>
      <c r="O25" s="151" t="n">
        <v>1837281</v>
      </c>
      <c r="P25" s="154" t="n">
        <v>133872</v>
      </c>
      <c r="Q25" s="154" t="n">
        <f aca="false">+M25/C25</f>
        <v>425890.25</v>
      </c>
      <c r="R25" s="154" t="n">
        <f aca="false">+M25/F25</f>
        <v>5894.67474048443</v>
      </c>
    </row>
    <row r="26" s="4" customFormat="true" ht="21.6" hidden="false" customHeight="true" outlineLevel="0" collapsed="false">
      <c r="A26" s="22" t="n">
        <v>24</v>
      </c>
      <c r="B26" s="138" t="s">
        <v>130</v>
      </c>
      <c r="C26" s="150" t="n">
        <v>41</v>
      </c>
      <c r="D26" s="151" t="n">
        <v>41</v>
      </c>
      <c r="E26" s="152" t="n">
        <v>0</v>
      </c>
      <c r="F26" s="151" t="n">
        <v>1075</v>
      </c>
      <c r="G26" s="151" t="n">
        <v>905</v>
      </c>
      <c r="H26" s="151" t="n">
        <v>170</v>
      </c>
      <c r="I26" s="151" t="n">
        <v>905</v>
      </c>
      <c r="J26" s="151" t="n">
        <v>170</v>
      </c>
      <c r="K26" s="151" t="n">
        <v>460079</v>
      </c>
      <c r="L26" s="151" t="n">
        <v>1798227</v>
      </c>
      <c r="M26" s="151" t="n">
        <v>3259146</v>
      </c>
      <c r="N26" s="151" t="n">
        <v>2857211</v>
      </c>
      <c r="O26" s="151" t="n">
        <v>248285</v>
      </c>
      <c r="P26" s="151" t="n">
        <v>153650</v>
      </c>
      <c r="Q26" s="154" t="n">
        <f aca="false">+M26/C26</f>
        <v>79491.3658536585</v>
      </c>
      <c r="R26" s="154" t="n">
        <f aca="false">+M26/F26</f>
        <v>3031.76372093023</v>
      </c>
    </row>
    <row r="27" s="4" customFormat="true" ht="21.6" hidden="false" customHeight="true" outlineLevel="0" collapsed="false">
      <c r="A27" s="22" t="n">
        <v>25</v>
      </c>
      <c r="B27" s="138" t="s">
        <v>131</v>
      </c>
      <c r="C27" s="150" t="n">
        <v>1</v>
      </c>
      <c r="D27" s="151" t="n">
        <v>1</v>
      </c>
      <c r="E27" s="152" t="n">
        <v>0</v>
      </c>
      <c r="F27" s="151" t="n">
        <v>57</v>
      </c>
      <c r="G27" s="151" t="n">
        <v>36</v>
      </c>
      <c r="H27" s="151" t="n">
        <v>21</v>
      </c>
      <c r="I27" s="151" t="n">
        <v>36</v>
      </c>
      <c r="J27" s="151" t="n">
        <v>21</v>
      </c>
      <c r="K27" s="151" t="s">
        <v>143</v>
      </c>
      <c r="L27" s="151" t="s">
        <v>143</v>
      </c>
      <c r="M27" s="151" t="s">
        <v>143</v>
      </c>
      <c r="N27" s="151" t="s">
        <v>143</v>
      </c>
      <c r="O27" s="151" t="n">
        <v>0</v>
      </c>
      <c r="P27" s="151" t="s">
        <v>143</v>
      </c>
      <c r="Q27" s="155" t="s">
        <v>108</v>
      </c>
      <c r="R27" s="155" t="s">
        <v>108</v>
      </c>
    </row>
    <row r="28" s="4" customFormat="true" ht="21.6" hidden="false" customHeight="true" outlineLevel="0" collapsed="false">
      <c r="A28" s="22" t="n">
        <v>26</v>
      </c>
      <c r="B28" s="138" t="s">
        <v>132</v>
      </c>
      <c r="C28" s="150" t="n">
        <v>19</v>
      </c>
      <c r="D28" s="151" t="n">
        <v>19</v>
      </c>
      <c r="E28" s="152" t="n">
        <v>0</v>
      </c>
      <c r="F28" s="151" t="n">
        <v>414</v>
      </c>
      <c r="G28" s="151" t="n">
        <v>319</v>
      </c>
      <c r="H28" s="151" t="n">
        <v>95</v>
      </c>
      <c r="I28" s="151" t="n">
        <v>319</v>
      </c>
      <c r="J28" s="151" t="n">
        <v>95</v>
      </c>
      <c r="K28" s="151" t="n">
        <v>153575</v>
      </c>
      <c r="L28" s="151" t="n">
        <v>333749</v>
      </c>
      <c r="M28" s="151" t="n">
        <v>645404</v>
      </c>
      <c r="N28" s="151" t="n">
        <v>561496</v>
      </c>
      <c r="O28" s="151" t="n">
        <v>81120</v>
      </c>
      <c r="P28" s="154" t="n">
        <v>2788</v>
      </c>
      <c r="Q28" s="154" t="n">
        <f aca="false">+M28/C28</f>
        <v>33968.6315789474</v>
      </c>
      <c r="R28" s="154" t="n">
        <f aca="false">+M28/F28</f>
        <v>1558.94685990338</v>
      </c>
    </row>
    <row r="29" s="4" customFormat="true" ht="21.6" hidden="false" customHeight="true" outlineLevel="0" collapsed="false">
      <c r="A29" s="22" t="n">
        <v>27</v>
      </c>
      <c r="B29" s="138" t="s">
        <v>133</v>
      </c>
      <c r="C29" s="150" t="n">
        <v>7</v>
      </c>
      <c r="D29" s="151" t="n">
        <v>7</v>
      </c>
      <c r="E29" s="152" t="n">
        <v>0</v>
      </c>
      <c r="F29" s="151" t="n">
        <v>426</v>
      </c>
      <c r="G29" s="151" t="n">
        <v>288</v>
      </c>
      <c r="H29" s="151" t="n">
        <v>138</v>
      </c>
      <c r="I29" s="151" t="n">
        <v>288</v>
      </c>
      <c r="J29" s="151" t="n">
        <v>138</v>
      </c>
      <c r="K29" s="151" t="n">
        <v>212652</v>
      </c>
      <c r="L29" s="151" t="n">
        <v>339949</v>
      </c>
      <c r="M29" s="151" t="n">
        <v>1282846</v>
      </c>
      <c r="N29" s="151" t="n">
        <v>1128129</v>
      </c>
      <c r="O29" s="151" t="n">
        <v>139010</v>
      </c>
      <c r="P29" s="154" t="n">
        <v>15707</v>
      </c>
      <c r="Q29" s="154" t="n">
        <f aca="false">+M29/C29</f>
        <v>183263.714285714</v>
      </c>
      <c r="R29" s="154" t="n">
        <f aca="false">+M29/F29</f>
        <v>3011.37558685446</v>
      </c>
    </row>
    <row r="30" s="4" customFormat="true" ht="21.6" hidden="false" customHeight="true" outlineLevel="0" collapsed="false">
      <c r="A30" s="22" t="n">
        <v>28</v>
      </c>
      <c r="B30" s="138" t="s">
        <v>134</v>
      </c>
      <c r="C30" s="150" t="n">
        <v>8</v>
      </c>
      <c r="D30" s="151" t="n">
        <v>8</v>
      </c>
      <c r="E30" s="152" t="n">
        <v>0</v>
      </c>
      <c r="F30" s="151" t="n">
        <v>1903</v>
      </c>
      <c r="G30" s="151" t="n">
        <v>1369</v>
      </c>
      <c r="H30" s="151" t="n">
        <v>534</v>
      </c>
      <c r="I30" s="151" t="n">
        <v>1369</v>
      </c>
      <c r="J30" s="151" t="n">
        <v>534</v>
      </c>
      <c r="K30" s="151" t="n">
        <v>1044569</v>
      </c>
      <c r="L30" s="151" t="n">
        <v>2108680</v>
      </c>
      <c r="M30" s="151" t="n">
        <v>3843666</v>
      </c>
      <c r="N30" s="151" t="n">
        <v>3723539</v>
      </c>
      <c r="O30" s="151" t="n">
        <v>120127</v>
      </c>
      <c r="P30" s="154" t="n">
        <v>0</v>
      </c>
      <c r="Q30" s="154" t="n">
        <f aca="false">+M30/C30</f>
        <v>480458.25</v>
      </c>
      <c r="R30" s="154" t="n">
        <f aca="false">+M30/F30</f>
        <v>2019.7929584866</v>
      </c>
    </row>
    <row r="31" s="4" customFormat="true" ht="21.6" hidden="false" customHeight="true" outlineLevel="0" collapsed="false">
      <c r="A31" s="22" t="n">
        <v>29</v>
      </c>
      <c r="B31" s="138" t="s">
        <v>135</v>
      </c>
      <c r="C31" s="150" t="n">
        <v>3</v>
      </c>
      <c r="D31" s="151" t="n">
        <v>3</v>
      </c>
      <c r="E31" s="152" t="n">
        <v>0</v>
      </c>
      <c r="F31" s="151" t="n">
        <v>24</v>
      </c>
      <c r="G31" s="151" t="n">
        <v>10</v>
      </c>
      <c r="H31" s="151" t="n">
        <v>14</v>
      </c>
      <c r="I31" s="151" t="n">
        <v>10</v>
      </c>
      <c r="J31" s="151" t="n">
        <v>14</v>
      </c>
      <c r="K31" s="151" t="n">
        <v>4977</v>
      </c>
      <c r="L31" s="151" t="n">
        <v>6098</v>
      </c>
      <c r="M31" s="151" t="n">
        <v>14033</v>
      </c>
      <c r="N31" s="151" t="n">
        <v>7022</v>
      </c>
      <c r="O31" s="151" t="n">
        <v>7011</v>
      </c>
      <c r="P31" s="151" t="n">
        <v>0</v>
      </c>
      <c r="Q31" s="154" t="n">
        <f aca="false">+M31/C31</f>
        <v>4677.66666666667</v>
      </c>
      <c r="R31" s="154" t="n">
        <f aca="false">+M31/F31</f>
        <v>584.708333333333</v>
      </c>
    </row>
    <row r="32" s="4" customFormat="true" ht="21.6" hidden="false" customHeight="true" outlineLevel="0" collapsed="false">
      <c r="A32" s="22" t="n">
        <v>30</v>
      </c>
      <c r="B32" s="138" t="s">
        <v>136</v>
      </c>
      <c r="C32" s="150" t="n">
        <v>2</v>
      </c>
      <c r="D32" s="151" t="n">
        <v>2</v>
      </c>
      <c r="E32" s="152" t="n">
        <v>0</v>
      </c>
      <c r="F32" s="151" t="n">
        <v>39</v>
      </c>
      <c r="G32" s="151" t="n">
        <v>31</v>
      </c>
      <c r="H32" s="151" t="n">
        <v>8</v>
      </c>
      <c r="I32" s="151" t="n">
        <v>31</v>
      </c>
      <c r="J32" s="151" t="n">
        <v>8</v>
      </c>
      <c r="K32" s="151" t="s">
        <v>143</v>
      </c>
      <c r="L32" s="151" t="s">
        <v>143</v>
      </c>
      <c r="M32" s="151" t="s">
        <v>143</v>
      </c>
      <c r="N32" s="151" t="s">
        <v>143</v>
      </c>
      <c r="O32" s="151" t="s">
        <v>143</v>
      </c>
      <c r="P32" s="151" t="n">
        <v>0</v>
      </c>
      <c r="Q32" s="155" t="s">
        <v>108</v>
      </c>
      <c r="R32" s="155" t="s">
        <v>108</v>
      </c>
    </row>
    <row r="33" s="4" customFormat="true" ht="21.6" hidden="false" customHeight="true" outlineLevel="0" collapsed="false">
      <c r="A33" s="22" t="n">
        <v>31</v>
      </c>
      <c r="B33" s="138" t="s">
        <v>137</v>
      </c>
      <c r="C33" s="150" t="n">
        <v>2</v>
      </c>
      <c r="D33" s="151" t="n">
        <v>2</v>
      </c>
      <c r="E33" s="152" t="n">
        <v>0</v>
      </c>
      <c r="F33" s="151" t="n">
        <v>31</v>
      </c>
      <c r="G33" s="151" t="n">
        <v>28</v>
      </c>
      <c r="H33" s="151" t="n">
        <v>3</v>
      </c>
      <c r="I33" s="151" t="n">
        <v>28</v>
      </c>
      <c r="J33" s="151" t="n">
        <v>3</v>
      </c>
      <c r="K33" s="151" t="s">
        <v>143</v>
      </c>
      <c r="L33" s="151" t="s">
        <v>143</v>
      </c>
      <c r="M33" s="151" t="s">
        <v>143</v>
      </c>
      <c r="N33" s="151" t="s">
        <v>143</v>
      </c>
      <c r="O33" s="151" t="s">
        <v>143</v>
      </c>
      <c r="P33" s="151" t="s">
        <v>143</v>
      </c>
      <c r="Q33" s="155" t="s">
        <v>108</v>
      </c>
      <c r="R33" s="155" t="s">
        <v>108</v>
      </c>
    </row>
    <row r="34" s="4" customFormat="true" ht="21.6" hidden="false" customHeight="true" outlineLevel="0" collapsed="false">
      <c r="A34" s="40" t="n">
        <v>32</v>
      </c>
      <c r="B34" s="144" t="s">
        <v>138</v>
      </c>
      <c r="C34" s="157" t="n">
        <v>12</v>
      </c>
      <c r="D34" s="158" t="n">
        <v>12</v>
      </c>
      <c r="E34" s="159" t="n">
        <v>0</v>
      </c>
      <c r="F34" s="158" t="n">
        <v>128</v>
      </c>
      <c r="G34" s="158" t="n">
        <v>73</v>
      </c>
      <c r="H34" s="158" t="n">
        <v>55</v>
      </c>
      <c r="I34" s="158" t="n">
        <v>73</v>
      </c>
      <c r="J34" s="158" t="n">
        <v>55</v>
      </c>
      <c r="K34" s="158" t="n">
        <v>40248</v>
      </c>
      <c r="L34" s="158" t="n">
        <v>134123</v>
      </c>
      <c r="M34" s="158" t="n">
        <v>239550</v>
      </c>
      <c r="N34" s="158" t="n">
        <v>192052</v>
      </c>
      <c r="O34" s="158" t="n">
        <v>3782</v>
      </c>
      <c r="P34" s="160" t="n">
        <v>43716</v>
      </c>
      <c r="Q34" s="160" t="n">
        <f aca="false">+M34/C34</f>
        <v>19962.5</v>
      </c>
      <c r="R34" s="160" t="n">
        <f aca="false">+M34/F34</f>
        <v>1871.484375</v>
      </c>
    </row>
    <row r="35" s="4" customFormat="true" ht="21" hidden="false" customHeight="true" outlineLevel="0" collapsed="false">
      <c r="A35" s="46" t="s">
        <v>78</v>
      </c>
      <c r="B35" s="46"/>
      <c r="M35" s="46"/>
    </row>
    <row r="36" s="4" customFormat="true" ht="21" hidden="false" customHeight="true" outlineLevel="0" collapsed="false">
      <c r="A36" s="46" t="s">
        <v>61</v>
      </c>
      <c r="B36" s="46"/>
      <c r="M36" s="46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</sheetData>
  <mergeCells count="21">
    <mergeCell ref="A1:R1"/>
    <mergeCell ref="A4:B8"/>
    <mergeCell ref="C4:E4"/>
    <mergeCell ref="F4:J4"/>
    <mergeCell ref="K4:K6"/>
    <mergeCell ref="L4:L6"/>
    <mergeCell ref="M4:R4"/>
    <mergeCell ref="C5:E5"/>
    <mergeCell ref="I5:J6"/>
    <mergeCell ref="N5:N6"/>
    <mergeCell ref="O5:O6"/>
    <mergeCell ref="P5:P6"/>
    <mergeCell ref="Q5:Q6"/>
    <mergeCell ref="R5:R6"/>
    <mergeCell ref="D6:D8"/>
    <mergeCell ref="E6:E8"/>
    <mergeCell ref="I7:I8"/>
    <mergeCell ref="J7:J8"/>
    <mergeCell ref="K7:K8"/>
    <mergeCell ref="L7:L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9.85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9.13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true" outlineLevel="0" collapsed="false"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</row>
    <row r="3" s="4" customFormat="true" ht="15.75" hidden="false" customHeight="true" outlineLevel="0" collapsed="false">
      <c r="S3" s="7" t="s">
        <v>57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33" t="n">
        <f aca="false">SUM(D11:D33)</f>
        <v>438</v>
      </c>
      <c r="E9" s="33" t="n">
        <f aca="false">SUM(E11:E33)</f>
        <v>393</v>
      </c>
      <c r="F9" s="33" t="n">
        <f aca="false">SUM(F11:F33)</f>
        <v>14337</v>
      </c>
      <c r="G9" s="33" t="n">
        <f aca="false">SUM(G11:G33)</f>
        <v>8810</v>
      </c>
      <c r="H9" s="33" t="n">
        <f aca="false">SUM(H11:H33)</f>
        <v>5527</v>
      </c>
      <c r="I9" s="33" t="n">
        <f aca="false">SUM(I11:I33)</f>
        <v>8776</v>
      </c>
      <c r="J9" s="33" t="n">
        <f aca="false">SUM(J11:J33)</f>
        <v>5513</v>
      </c>
      <c r="K9" s="33" t="n">
        <f aca="false">SUM(K11:K33)</f>
        <v>5480191</v>
      </c>
      <c r="L9" s="33" t="n">
        <f aca="false">SUM(L11:L33)</f>
        <v>19337612</v>
      </c>
      <c r="M9" s="33" t="n">
        <f aca="false">SUM(M11:M33)</f>
        <v>34729457</v>
      </c>
      <c r="N9" s="33" t="n">
        <f aca="false">SUM(N11:N33)</f>
        <v>32069933</v>
      </c>
      <c r="O9" s="33" t="n">
        <f aca="false">SUM(O11:O33)</f>
        <v>2093239</v>
      </c>
      <c r="P9" s="33" t="n">
        <f aca="false">SUM(P11:P33)</f>
        <v>24939</v>
      </c>
      <c r="Q9" s="33" t="n">
        <f aca="false">SUM(Q11:Q33)</f>
        <v>541346</v>
      </c>
      <c r="R9" s="33" t="n">
        <f aca="false">M9/D9</f>
        <v>79290.997716895</v>
      </c>
      <c r="S9" s="33" t="n">
        <f aca="false">M9/F9</f>
        <v>2422.36569714724</v>
      </c>
    </row>
    <row r="10" s="4" customFormat="true" ht="15.75" hidden="false" customHeight="true" outlineLevel="0" collapsed="false">
      <c r="C10" s="35"/>
      <c r="S10" s="36"/>
    </row>
    <row r="11" s="4" customFormat="true" ht="15.75" hidden="false" customHeight="true" outlineLevel="0" collapsed="false">
      <c r="A11" s="22" t="n">
        <v>12</v>
      </c>
      <c r="B11" s="37" t="s">
        <v>31</v>
      </c>
      <c r="C11" s="35"/>
      <c r="D11" s="36" t="n">
        <v>95</v>
      </c>
      <c r="E11" s="36" t="n">
        <v>73</v>
      </c>
      <c r="F11" s="36" t="n">
        <f aca="false">SUM(G11:H11)</f>
        <v>2917</v>
      </c>
      <c r="G11" s="36" t="n">
        <v>1279</v>
      </c>
      <c r="H11" s="36" t="n">
        <v>1638</v>
      </c>
      <c r="I11" s="36" t="n">
        <v>1264</v>
      </c>
      <c r="J11" s="36" t="n">
        <v>1631</v>
      </c>
      <c r="K11" s="36" t="n">
        <v>831574</v>
      </c>
      <c r="L11" s="36" t="n">
        <v>2129081</v>
      </c>
      <c r="M11" s="36" t="n">
        <f aca="false">N11+O11+P11+Q11</f>
        <v>3639333</v>
      </c>
      <c r="N11" s="36" t="n">
        <v>3579188</v>
      </c>
      <c r="O11" s="36" t="n">
        <v>60145</v>
      </c>
      <c r="P11" s="38" t="n">
        <v>0</v>
      </c>
      <c r="Q11" s="38" t="n">
        <v>0</v>
      </c>
      <c r="R11" s="36" t="n">
        <f aca="false">M11/D11</f>
        <v>38308.7684210526</v>
      </c>
      <c r="S11" s="36" t="n">
        <f aca="false">M11/F11</f>
        <v>1247.62872814536</v>
      </c>
    </row>
    <row r="12" s="4" customFormat="true" ht="15.75" hidden="false" customHeight="true" outlineLevel="0" collapsed="false">
      <c r="A12" s="22" t="n">
        <v>13</v>
      </c>
      <c r="B12" s="37" t="s">
        <v>32</v>
      </c>
      <c r="C12" s="35"/>
      <c r="D12" s="36" t="n">
        <v>13</v>
      </c>
      <c r="E12" s="36" t="n">
        <v>12</v>
      </c>
      <c r="F12" s="36" t="n">
        <f aca="false">SUM(G12:H12)</f>
        <v>416</v>
      </c>
      <c r="G12" s="36" t="n">
        <v>318</v>
      </c>
      <c r="H12" s="36" t="n">
        <v>98</v>
      </c>
      <c r="I12" s="36" t="n">
        <v>317</v>
      </c>
      <c r="J12" s="36" t="n">
        <v>98</v>
      </c>
      <c r="K12" s="36" t="n">
        <v>190153</v>
      </c>
      <c r="L12" s="36" t="n">
        <v>578442</v>
      </c>
      <c r="M12" s="36" t="n">
        <f aca="false">N12+O12+P12+Q12</f>
        <v>1288636</v>
      </c>
      <c r="N12" s="36" t="n">
        <v>1284059</v>
      </c>
      <c r="O12" s="38" t="n">
        <v>0</v>
      </c>
      <c r="P12" s="38" t="n">
        <v>0</v>
      </c>
      <c r="Q12" s="39" t="n">
        <v>4577</v>
      </c>
      <c r="R12" s="36" t="n">
        <f aca="false">M12/D12</f>
        <v>99125.8461538462</v>
      </c>
      <c r="S12" s="36" t="n">
        <f aca="false">M12/F12</f>
        <v>3097.68269230769</v>
      </c>
    </row>
    <row r="13" s="4" customFormat="true" ht="15.75" hidden="false" customHeight="true" outlineLevel="0" collapsed="false">
      <c r="A13" s="22" t="n">
        <v>14</v>
      </c>
      <c r="B13" s="37" t="s">
        <v>33</v>
      </c>
      <c r="C13" s="35"/>
      <c r="D13" s="36" t="n">
        <v>4</v>
      </c>
      <c r="E13" s="36" t="n">
        <v>3</v>
      </c>
      <c r="F13" s="36" t="n">
        <f aca="false">SUM(G13:H13)</f>
        <v>322</v>
      </c>
      <c r="G13" s="36" t="n">
        <v>162</v>
      </c>
      <c r="H13" s="36" t="n">
        <v>160</v>
      </c>
      <c r="I13" s="36" t="n">
        <v>161</v>
      </c>
      <c r="J13" s="36" t="n">
        <v>160</v>
      </c>
      <c r="K13" s="36" t="n">
        <v>80086</v>
      </c>
      <c r="L13" s="36" t="n">
        <v>51208</v>
      </c>
      <c r="M13" s="36" t="n">
        <f aca="false">N13+O13+P13+Q13</f>
        <v>249894</v>
      </c>
      <c r="N13" s="36" t="n">
        <v>130228</v>
      </c>
      <c r="O13" s="36" t="n">
        <v>119666</v>
      </c>
      <c r="P13" s="38" t="n">
        <v>0</v>
      </c>
      <c r="Q13" s="38" t="n">
        <v>0</v>
      </c>
      <c r="R13" s="36" t="n">
        <f aca="false">M13/D13</f>
        <v>62473.5</v>
      </c>
      <c r="S13" s="36" t="n">
        <f aca="false">M13/F13</f>
        <v>776.068322981367</v>
      </c>
    </row>
    <row r="14" s="4" customFormat="true" ht="15.75" hidden="false" customHeight="true" outlineLevel="0" collapsed="false">
      <c r="A14" s="22" t="n">
        <v>15</v>
      </c>
      <c r="B14" s="37" t="s">
        <v>34</v>
      </c>
      <c r="C14" s="35"/>
      <c r="D14" s="36" t="n">
        <v>20</v>
      </c>
      <c r="E14" s="36" t="n">
        <v>20</v>
      </c>
      <c r="F14" s="36" t="n">
        <f aca="false">SUM(G14:H14)</f>
        <v>840</v>
      </c>
      <c r="G14" s="36" t="n">
        <v>84</v>
      </c>
      <c r="H14" s="36" t="n">
        <v>756</v>
      </c>
      <c r="I14" s="36" t="n">
        <v>84</v>
      </c>
      <c r="J14" s="36" t="n">
        <v>756</v>
      </c>
      <c r="K14" s="36" t="n">
        <v>166747</v>
      </c>
      <c r="L14" s="36" t="n">
        <v>53507</v>
      </c>
      <c r="M14" s="36" t="n">
        <f aca="false">N14+O14+P14+Q14</f>
        <v>296837</v>
      </c>
      <c r="N14" s="36" t="n">
        <v>6000</v>
      </c>
      <c r="O14" s="36" t="n">
        <v>289937</v>
      </c>
      <c r="P14" s="36" t="n">
        <v>900</v>
      </c>
      <c r="Q14" s="38" t="n">
        <v>0</v>
      </c>
      <c r="R14" s="36" t="n">
        <f aca="false">M14/D14</f>
        <v>14841.85</v>
      </c>
      <c r="S14" s="36" t="n">
        <f aca="false">M14/F14</f>
        <v>353.377380952381</v>
      </c>
    </row>
    <row r="15" s="4" customFormat="true" ht="15.75" hidden="false" customHeight="true" outlineLevel="0" collapsed="false">
      <c r="A15" s="22" t="n">
        <v>16</v>
      </c>
      <c r="B15" s="37" t="s">
        <v>35</v>
      </c>
      <c r="C15" s="35"/>
      <c r="D15" s="36" t="n">
        <v>24</v>
      </c>
      <c r="E15" s="36" t="n">
        <v>21</v>
      </c>
      <c r="F15" s="36" t="n">
        <f aca="false">SUM(G15:H15)</f>
        <v>785</v>
      </c>
      <c r="G15" s="36" t="n">
        <v>693</v>
      </c>
      <c r="H15" s="36" t="n">
        <v>92</v>
      </c>
      <c r="I15" s="36" t="n">
        <v>691</v>
      </c>
      <c r="J15" s="36" t="n">
        <v>92</v>
      </c>
      <c r="K15" s="36" t="n">
        <v>365078</v>
      </c>
      <c r="L15" s="36" t="n">
        <v>1656765</v>
      </c>
      <c r="M15" s="36" t="n">
        <f aca="false">N15+O15+P15+Q15</f>
        <v>2987951</v>
      </c>
      <c r="N15" s="36" t="n">
        <v>2912027</v>
      </c>
      <c r="O15" s="36" t="n">
        <v>75921</v>
      </c>
      <c r="P15" s="38" t="n">
        <v>0</v>
      </c>
      <c r="Q15" s="36" t="n">
        <v>3</v>
      </c>
      <c r="R15" s="36" t="n">
        <f aca="false">M15/D15</f>
        <v>124497.958333333</v>
      </c>
      <c r="S15" s="36" t="n">
        <f aca="false">M15/F15</f>
        <v>3806.30700636943</v>
      </c>
    </row>
    <row r="16" s="4" customFormat="true" ht="15.75" hidden="false" customHeight="true" outlineLevel="0" collapsed="false">
      <c r="A16" s="22" t="n">
        <v>17</v>
      </c>
      <c r="B16" s="37" t="s">
        <v>36</v>
      </c>
      <c r="C16" s="35"/>
      <c r="D16" s="36" t="n">
        <v>18</v>
      </c>
      <c r="E16" s="36" t="n">
        <v>16</v>
      </c>
      <c r="F16" s="36" t="n">
        <f aca="false">SUM(G16:H16)</f>
        <v>216</v>
      </c>
      <c r="G16" s="36" t="n">
        <v>172</v>
      </c>
      <c r="H16" s="36" t="n">
        <v>44</v>
      </c>
      <c r="I16" s="36" t="n">
        <v>169</v>
      </c>
      <c r="J16" s="36" t="n">
        <v>43</v>
      </c>
      <c r="K16" s="36" t="n">
        <v>81011</v>
      </c>
      <c r="L16" s="36" t="n">
        <v>362933</v>
      </c>
      <c r="M16" s="36" t="n">
        <f aca="false">N16+O16+P16+Q16</f>
        <v>557150</v>
      </c>
      <c r="N16" s="36" t="n">
        <v>552040</v>
      </c>
      <c r="O16" s="36" t="n">
        <v>610</v>
      </c>
      <c r="P16" s="36" t="n">
        <v>4500</v>
      </c>
      <c r="Q16" s="38" t="n">
        <v>0</v>
      </c>
      <c r="R16" s="36" t="n">
        <f aca="false">M16/D16</f>
        <v>30952.7777777778</v>
      </c>
      <c r="S16" s="36" t="n">
        <f aca="false">M16/F16</f>
        <v>2579.39814814815</v>
      </c>
    </row>
    <row r="17" s="4" customFormat="true" ht="15.75" hidden="false" customHeight="true" outlineLevel="0" collapsed="false">
      <c r="A17" s="22" t="n">
        <v>18</v>
      </c>
      <c r="B17" s="37" t="s">
        <v>37</v>
      </c>
      <c r="C17" s="35"/>
      <c r="D17" s="36" t="n">
        <v>9</v>
      </c>
      <c r="E17" s="36" t="n">
        <v>9</v>
      </c>
      <c r="F17" s="36" t="n">
        <f aca="false">SUM(G17:H17)</f>
        <v>582</v>
      </c>
      <c r="G17" s="36" t="n">
        <v>494</v>
      </c>
      <c r="H17" s="36" t="n">
        <v>88</v>
      </c>
      <c r="I17" s="36" t="n">
        <v>494</v>
      </c>
      <c r="J17" s="36" t="n">
        <v>88</v>
      </c>
      <c r="K17" s="36" t="n">
        <v>289734</v>
      </c>
      <c r="L17" s="36" t="n">
        <v>2159329</v>
      </c>
      <c r="M17" s="36" t="n">
        <f aca="false">N17+O17+P17+Q17</f>
        <v>3533334</v>
      </c>
      <c r="N17" s="36" t="n">
        <v>3491033</v>
      </c>
      <c r="O17" s="36" t="n">
        <v>42301</v>
      </c>
      <c r="P17" s="38" t="n">
        <v>0</v>
      </c>
      <c r="Q17" s="38" t="n">
        <v>0</v>
      </c>
      <c r="R17" s="36" t="n">
        <f aca="false">M17/D17</f>
        <v>392592.666666667</v>
      </c>
      <c r="S17" s="36" t="n">
        <f aca="false">M17/F17</f>
        <v>6071.0206185567</v>
      </c>
    </row>
    <row r="18" s="4" customFormat="true" ht="15.75" hidden="false" customHeight="true" outlineLevel="0" collapsed="false">
      <c r="A18" s="22" t="n">
        <v>19</v>
      </c>
      <c r="B18" s="37" t="s">
        <v>38</v>
      </c>
      <c r="C18" s="35"/>
      <c r="D18" s="36" t="n">
        <v>56</v>
      </c>
      <c r="E18" s="36" t="n">
        <v>53</v>
      </c>
      <c r="F18" s="36" t="n">
        <f aca="false">SUM(G18:H18)</f>
        <v>1320</v>
      </c>
      <c r="G18" s="36" t="n">
        <v>925</v>
      </c>
      <c r="H18" s="36" t="n">
        <v>395</v>
      </c>
      <c r="I18" s="36" t="n">
        <v>923</v>
      </c>
      <c r="J18" s="36" t="n">
        <v>394</v>
      </c>
      <c r="K18" s="36" t="n">
        <v>682833</v>
      </c>
      <c r="L18" s="36" t="n">
        <v>897225</v>
      </c>
      <c r="M18" s="36" t="n">
        <f aca="false">N18+O18+P18+Q18</f>
        <v>2158916</v>
      </c>
      <c r="N18" s="36" t="n">
        <v>1593387</v>
      </c>
      <c r="O18" s="36" t="n">
        <v>28778</v>
      </c>
      <c r="P18" s="38" t="n">
        <v>0</v>
      </c>
      <c r="Q18" s="36" t="n">
        <v>536751</v>
      </c>
      <c r="R18" s="36" t="n">
        <f aca="false">M18/D18</f>
        <v>38552.0714285714</v>
      </c>
      <c r="S18" s="36" t="n">
        <f aca="false">M18/F18</f>
        <v>1635.54242424242</v>
      </c>
    </row>
    <row r="19" s="4" customFormat="true" ht="15.75" hidden="false" customHeight="true" outlineLevel="0" collapsed="false">
      <c r="A19" s="22" t="n">
        <v>20</v>
      </c>
      <c r="B19" s="37" t="s">
        <v>39</v>
      </c>
      <c r="C19" s="35"/>
      <c r="D19" s="36" t="n">
        <v>9</v>
      </c>
      <c r="E19" s="36" t="n">
        <v>8</v>
      </c>
      <c r="F19" s="36" t="n">
        <f aca="false">SUM(G19:H19)</f>
        <v>494</v>
      </c>
      <c r="G19" s="36" t="n">
        <v>404</v>
      </c>
      <c r="H19" s="36" t="n">
        <v>90</v>
      </c>
      <c r="I19" s="36" t="n">
        <v>404</v>
      </c>
      <c r="J19" s="36" t="n">
        <v>90</v>
      </c>
      <c r="K19" s="36" t="n">
        <v>299874</v>
      </c>
      <c r="L19" s="36" t="n">
        <v>1686867</v>
      </c>
      <c r="M19" s="36" t="n">
        <f aca="false">N19+O19+P19+Q19</f>
        <v>2734051</v>
      </c>
      <c r="N19" s="36" t="n">
        <v>2732328</v>
      </c>
      <c r="O19" s="36" t="n">
        <v>1723</v>
      </c>
      <c r="P19" s="38" t="n">
        <v>0</v>
      </c>
      <c r="Q19" s="38" t="n">
        <v>0</v>
      </c>
      <c r="R19" s="36" t="n">
        <f aca="false">M19/D19</f>
        <v>303783.444444444</v>
      </c>
      <c r="S19" s="36" t="n">
        <f aca="false">M19/F19</f>
        <v>5534.51619433198</v>
      </c>
    </row>
    <row r="20" s="4" customFormat="true" ht="15.75" hidden="false" customHeight="true" outlineLevel="0" collapsed="false">
      <c r="A20" s="22" t="n">
        <v>21</v>
      </c>
      <c r="B20" s="37" t="s">
        <v>40</v>
      </c>
      <c r="C20" s="35"/>
      <c r="D20" s="36" t="n">
        <v>2</v>
      </c>
      <c r="E20" s="36" t="n">
        <v>1</v>
      </c>
      <c r="F20" s="39" t="s">
        <v>43</v>
      </c>
      <c r="G20" s="39" t="s">
        <v>43</v>
      </c>
      <c r="H20" s="39" t="s">
        <v>43</v>
      </c>
      <c r="I20" s="39" t="s">
        <v>43</v>
      </c>
      <c r="J20" s="39" t="s">
        <v>43</v>
      </c>
      <c r="K20" s="39" t="s">
        <v>43</v>
      </c>
      <c r="L20" s="39" t="s">
        <v>43</v>
      </c>
      <c r="M20" s="39" t="s">
        <v>43</v>
      </c>
      <c r="N20" s="39" t="s">
        <v>43</v>
      </c>
      <c r="O20" s="39" t="s">
        <v>43</v>
      </c>
      <c r="P20" s="39" t="s">
        <v>43</v>
      </c>
      <c r="Q20" s="39" t="s">
        <v>43</v>
      </c>
      <c r="R20" s="39" t="s">
        <v>43</v>
      </c>
      <c r="S20" s="39" t="s">
        <v>43</v>
      </c>
    </row>
    <row r="21" s="4" customFormat="true" ht="15.75" hidden="false" customHeight="true" outlineLevel="0" collapsed="false">
      <c r="A21" s="22" t="n">
        <v>22</v>
      </c>
      <c r="B21" s="37" t="s">
        <v>41</v>
      </c>
      <c r="C21" s="35"/>
      <c r="D21" s="36" t="n">
        <v>7</v>
      </c>
      <c r="E21" s="36" t="n">
        <v>7</v>
      </c>
      <c r="F21" s="36" t="n">
        <f aca="false">SUM(G21:H21)</f>
        <v>82</v>
      </c>
      <c r="G21" s="36" t="n">
        <v>51</v>
      </c>
      <c r="H21" s="36" t="n">
        <v>31</v>
      </c>
      <c r="I21" s="36" t="n">
        <v>51</v>
      </c>
      <c r="J21" s="36" t="n">
        <v>31</v>
      </c>
      <c r="K21" s="36" t="n">
        <v>27839</v>
      </c>
      <c r="L21" s="36" t="n">
        <v>260735</v>
      </c>
      <c r="M21" s="36" t="n">
        <f aca="false">N21+O21+P21+Q21</f>
        <v>331042</v>
      </c>
      <c r="N21" s="36" t="n">
        <v>329008</v>
      </c>
      <c r="O21" s="36" t="n">
        <v>200</v>
      </c>
      <c r="P21" s="39" t="n">
        <v>1834</v>
      </c>
      <c r="Q21" s="38" t="n">
        <v>0</v>
      </c>
      <c r="R21" s="36" t="n">
        <f aca="false">M21/D21</f>
        <v>47291.7142857143</v>
      </c>
      <c r="S21" s="36" t="n">
        <f aca="false">M21/F21</f>
        <v>4037.09756097561</v>
      </c>
    </row>
    <row r="22" s="4" customFormat="true" ht="15.75" hidden="false" customHeight="true" outlineLevel="0" collapsed="false">
      <c r="A22" s="22" t="n">
        <v>23</v>
      </c>
      <c r="B22" s="37" t="s">
        <v>42</v>
      </c>
      <c r="C22" s="35"/>
      <c r="D22" s="36" t="n">
        <v>2</v>
      </c>
      <c r="E22" s="36" t="n">
        <v>2</v>
      </c>
      <c r="F22" s="39" t="s">
        <v>43</v>
      </c>
      <c r="G22" s="39" t="s">
        <v>43</v>
      </c>
      <c r="H22" s="39" t="s">
        <v>43</v>
      </c>
      <c r="I22" s="39" t="s">
        <v>43</v>
      </c>
      <c r="J22" s="39" t="s">
        <v>43</v>
      </c>
      <c r="K22" s="39" t="s">
        <v>43</v>
      </c>
      <c r="L22" s="39" t="s">
        <v>43</v>
      </c>
      <c r="M22" s="39" t="s">
        <v>43</v>
      </c>
      <c r="N22" s="39" t="s">
        <v>43</v>
      </c>
      <c r="O22" s="39" t="s">
        <v>43</v>
      </c>
      <c r="P22" s="39" t="s">
        <v>43</v>
      </c>
      <c r="Q22" s="39" t="s">
        <v>43</v>
      </c>
      <c r="R22" s="39" t="s">
        <v>43</v>
      </c>
      <c r="S22" s="39" t="s">
        <v>43</v>
      </c>
    </row>
    <row r="23" s="4" customFormat="true" ht="15.75" hidden="false" customHeight="true" outlineLevel="0" collapsed="false">
      <c r="A23" s="22" t="n">
        <v>24</v>
      </c>
      <c r="B23" s="37" t="s">
        <v>44</v>
      </c>
      <c r="C23" s="35"/>
      <c r="D23" s="39" t="n">
        <v>1</v>
      </c>
      <c r="E23" s="39" t="n">
        <v>1</v>
      </c>
      <c r="F23" s="39" t="s">
        <v>43</v>
      </c>
      <c r="G23" s="39" t="s">
        <v>43</v>
      </c>
      <c r="H23" s="39" t="s">
        <v>43</v>
      </c>
      <c r="I23" s="39" t="s">
        <v>43</v>
      </c>
      <c r="J23" s="39" t="s">
        <v>43</v>
      </c>
      <c r="K23" s="39" t="s">
        <v>43</v>
      </c>
      <c r="L23" s="39" t="s">
        <v>43</v>
      </c>
      <c r="M23" s="39" t="s">
        <v>43</v>
      </c>
      <c r="N23" s="39" t="s">
        <v>43</v>
      </c>
      <c r="O23" s="39" t="s">
        <v>43</v>
      </c>
      <c r="P23" s="39" t="s">
        <v>43</v>
      </c>
      <c r="Q23" s="39" t="s">
        <v>43</v>
      </c>
      <c r="R23" s="39" t="s">
        <v>43</v>
      </c>
      <c r="S23" s="39" t="s">
        <v>43</v>
      </c>
    </row>
    <row r="24" s="4" customFormat="true" ht="15.75" hidden="false" customHeight="true" outlineLevel="0" collapsed="false">
      <c r="A24" s="22" t="n">
        <v>25</v>
      </c>
      <c r="B24" s="37" t="s">
        <v>45</v>
      </c>
      <c r="C24" s="35"/>
      <c r="D24" s="36" t="n">
        <v>18</v>
      </c>
      <c r="E24" s="36" t="n">
        <v>17</v>
      </c>
      <c r="F24" s="36" t="n">
        <f aca="false">SUM(G24:H24)</f>
        <v>422</v>
      </c>
      <c r="G24" s="36" t="n">
        <v>362</v>
      </c>
      <c r="H24" s="36" t="n">
        <v>60</v>
      </c>
      <c r="I24" s="36" t="n">
        <v>361</v>
      </c>
      <c r="J24" s="36" t="n">
        <v>60</v>
      </c>
      <c r="K24" s="36" t="n">
        <v>199223</v>
      </c>
      <c r="L24" s="36" t="n">
        <v>548770</v>
      </c>
      <c r="M24" s="36" t="n">
        <f aca="false">N24+O24+P24+Q24</f>
        <v>1279675</v>
      </c>
      <c r="N24" s="36" t="n">
        <v>1268890</v>
      </c>
      <c r="O24" s="36" t="n">
        <v>10785</v>
      </c>
      <c r="P24" s="38" t="n">
        <v>0</v>
      </c>
      <c r="Q24" s="38" t="n">
        <v>0</v>
      </c>
      <c r="R24" s="36" t="n">
        <f aca="false">M24/D24</f>
        <v>71093.0555555556</v>
      </c>
      <c r="S24" s="36" t="n">
        <f aca="false">M24/F24</f>
        <v>3032.40521327014</v>
      </c>
    </row>
    <row r="25" s="4" customFormat="true" ht="15.75" hidden="false" customHeight="true" outlineLevel="0" collapsed="false">
      <c r="A25" s="22" t="n">
        <v>26</v>
      </c>
      <c r="B25" s="37" t="s">
        <v>46</v>
      </c>
      <c r="C25" s="35"/>
      <c r="D25" s="36" t="n">
        <v>9</v>
      </c>
      <c r="E25" s="36" t="n">
        <v>8</v>
      </c>
      <c r="F25" s="36" t="n">
        <f aca="false">SUM(G25:H25)</f>
        <v>405</v>
      </c>
      <c r="G25" s="36" t="n">
        <v>358</v>
      </c>
      <c r="H25" s="36" t="n">
        <v>47</v>
      </c>
      <c r="I25" s="36" t="n">
        <v>357</v>
      </c>
      <c r="J25" s="36" t="n">
        <v>46</v>
      </c>
      <c r="K25" s="36" t="n">
        <v>168173</v>
      </c>
      <c r="L25" s="36" t="n">
        <v>330582</v>
      </c>
      <c r="M25" s="36" t="n">
        <f aca="false">N25+O25+P25+Q25</f>
        <v>804578</v>
      </c>
      <c r="N25" s="36" t="n">
        <v>793481</v>
      </c>
      <c r="O25" s="39" t="n">
        <v>11097</v>
      </c>
      <c r="P25" s="38" t="n">
        <v>0</v>
      </c>
      <c r="Q25" s="38" t="n">
        <v>0</v>
      </c>
      <c r="R25" s="36" t="n">
        <f aca="false">M25/D25</f>
        <v>89397.5555555556</v>
      </c>
      <c r="S25" s="36" t="n">
        <f aca="false">M25/F25</f>
        <v>1986.61234567901</v>
      </c>
    </row>
    <row r="26" s="4" customFormat="true" ht="15.75" hidden="false" customHeight="true" outlineLevel="0" collapsed="false">
      <c r="A26" s="22" t="n">
        <v>27</v>
      </c>
      <c r="B26" s="37" t="s">
        <v>47</v>
      </c>
      <c r="C26" s="35"/>
      <c r="D26" s="36" t="n">
        <v>3</v>
      </c>
      <c r="E26" s="36" t="n">
        <v>3</v>
      </c>
      <c r="F26" s="36" t="n">
        <f aca="false">SUM(G26:H26)</f>
        <v>306</v>
      </c>
      <c r="G26" s="39" t="n">
        <v>288</v>
      </c>
      <c r="H26" s="39" t="n">
        <v>18</v>
      </c>
      <c r="I26" s="39" t="n">
        <v>288</v>
      </c>
      <c r="J26" s="39" t="n">
        <v>18</v>
      </c>
      <c r="K26" s="39" t="n">
        <v>170952</v>
      </c>
      <c r="L26" s="39" t="n">
        <v>1633732</v>
      </c>
      <c r="M26" s="36" t="n">
        <f aca="false">N26+O26+P26+Q26</f>
        <v>2391567</v>
      </c>
      <c r="N26" s="39" t="n">
        <v>1581669</v>
      </c>
      <c r="O26" s="39" t="n">
        <v>809898</v>
      </c>
      <c r="P26" s="38" t="n">
        <v>0</v>
      </c>
      <c r="Q26" s="38" t="n">
        <v>0</v>
      </c>
      <c r="R26" s="36" t="n">
        <f aca="false">M26/D26</f>
        <v>797189</v>
      </c>
      <c r="S26" s="36" t="n">
        <f aca="false">M26/F26</f>
        <v>7815.57843137255</v>
      </c>
    </row>
    <row r="27" s="4" customFormat="true" ht="15.75" hidden="false" customHeight="true" outlineLevel="0" collapsed="false">
      <c r="A27" s="22" t="n">
        <v>28</v>
      </c>
      <c r="B27" s="37" t="s">
        <v>48</v>
      </c>
      <c r="C27" s="35"/>
      <c r="D27" s="36" t="n">
        <v>64</v>
      </c>
      <c r="E27" s="36" t="n">
        <v>62</v>
      </c>
      <c r="F27" s="36" t="n">
        <f aca="false">SUM(G27:H27)</f>
        <v>1459</v>
      </c>
      <c r="G27" s="36" t="n">
        <v>1223</v>
      </c>
      <c r="H27" s="36" t="n">
        <v>236</v>
      </c>
      <c r="I27" s="36" t="n">
        <v>1220</v>
      </c>
      <c r="J27" s="36" t="n">
        <v>235</v>
      </c>
      <c r="K27" s="36" t="n">
        <v>623960</v>
      </c>
      <c r="L27" s="36" t="n">
        <v>1655883</v>
      </c>
      <c r="M27" s="36" t="n">
        <f aca="false">N27+O27+P27+Q27</f>
        <v>3034841</v>
      </c>
      <c r="N27" s="36" t="n">
        <v>2886732</v>
      </c>
      <c r="O27" s="36" t="n">
        <v>139887</v>
      </c>
      <c r="P27" s="36" t="n">
        <v>8207</v>
      </c>
      <c r="Q27" s="36" t="n">
        <v>15</v>
      </c>
      <c r="R27" s="36" t="n">
        <f aca="false">M27/D27</f>
        <v>47419.390625</v>
      </c>
      <c r="S27" s="36" t="n">
        <f aca="false">M27/F27</f>
        <v>2080.08293351611</v>
      </c>
    </row>
    <row r="28" s="4" customFormat="true" ht="15.75" hidden="false" customHeight="true" outlineLevel="0" collapsed="false">
      <c r="A28" s="22" t="n">
        <v>29</v>
      </c>
      <c r="B28" s="37" t="s">
        <v>49</v>
      </c>
      <c r="C28" s="35"/>
      <c r="D28" s="36" t="n">
        <v>24</v>
      </c>
      <c r="E28" s="36" t="n">
        <v>22</v>
      </c>
      <c r="F28" s="36" t="n">
        <f aca="false">SUM(G28:H28)</f>
        <v>470</v>
      </c>
      <c r="G28" s="36" t="n">
        <v>348</v>
      </c>
      <c r="H28" s="36" t="n">
        <v>122</v>
      </c>
      <c r="I28" s="36" t="n">
        <v>347</v>
      </c>
      <c r="J28" s="36" t="n">
        <v>121</v>
      </c>
      <c r="K28" s="36" t="n">
        <v>165055</v>
      </c>
      <c r="L28" s="36" t="n">
        <v>233980</v>
      </c>
      <c r="M28" s="36" t="n">
        <f aca="false">N28+O28+P28+Q28</f>
        <v>596231</v>
      </c>
      <c r="N28" s="36" t="n">
        <v>547600</v>
      </c>
      <c r="O28" s="36" t="n">
        <v>42246</v>
      </c>
      <c r="P28" s="36" t="n">
        <v>6385</v>
      </c>
      <c r="Q28" s="38" t="n">
        <v>0</v>
      </c>
      <c r="R28" s="36" t="n">
        <f aca="false">M28/D28</f>
        <v>24842.9583333333</v>
      </c>
      <c r="S28" s="36" t="n">
        <f aca="false">M28/F28</f>
        <v>1268.57659574468</v>
      </c>
    </row>
    <row r="29" s="4" customFormat="true" ht="15.75" hidden="false" customHeight="true" outlineLevel="0" collapsed="false">
      <c r="A29" s="22" t="n">
        <v>30</v>
      </c>
      <c r="B29" s="37" t="s">
        <v>50</v>
      </c>
      <c r="C29" s="35"/>
      <c r="D29" s="36" t="n">
        <v>27</v>
      </c>
      <c r="E29" s="36" t="n">
        <v>25</v>
      </c>
      <c r="F29" s="36" t="n">
        <f aca="false">SUM(G29:H29)</f>
        <v>2998</v>
      </c>
      <c r="G29" s="36" t="n">
        <v>1423</v>
      </c>
      <c r="H29" s="36" t="n">
        <v>1575</v>
      </c>
      <c r="I29" s="36" t="n">
        <v>1422</v>
      </c>
      <c r="J29" s="36" t="n">
        <v>1574</v>
      </c>
      <c r="K29" s="36" t="n">
        <v>1035911</v>
      </c>
      <c r="L29" s="36" t="n">
        <v>4879804</v>
      </c>
      <c r="M29" s="36" t="n">
        <f aca="false">N29+O29+P29+Q29</f>
        <v>8388234</v>
      </c>
      <c r="N29" s="36" t="n">
        <v>7970321</v>
      </c>
      <c r="O29" s="36" t="n">
        <v>417913</v>
      </c>
      <c r="P29" s="38" t="n">
        <v>0</v>
      </c>
      <c r="Q29" s="38" t="n">
        <v>0</v>
      </c>
      <c r="R29" s="36" t="n">
        <f aca="false">M29/D29</f>
        <v>310675.333333333</v>
      </c>
      <c r="S29" s="36" t="n">
        <f aca="false">M29/F29</f>
        <v>2797.94329553035</v>
      </c>
    </row>
    <row r="30" s="4" customFormat="true" ht="15.75" hidden="false" customHeight="true" outlineLevel="0" collapsed="false">
      <c r="A30" s="22" t="n">
        <v>31</v>
      </c>
      <c r="B30" s="37" t="s">
        <v>51</v>
      </c>
      <c r="C30" s="35"/>
      <c r="D30" s="36" t="n">
        <v>3</v>
      </c>
      <c r="E30" s="36" t="n">
        <v>3</v>
      </c>
      <c r="F30" s="36" t="n">
        <f aca="false">SUM(G30:H30)</f>
        <v>72</v>
      </c>
      <c r="G30" s="36" t="n">
        <v>65</v>
      </c>
      <c r="H30" s="36" t="n">
        <v>7</v>
      </c>
      <c r="I30" s="36" t="n">
        <v>65</v>
      </c>
      <c r="J30" s="36" t="n">
        <v>7</v>
      </c>
      <c r="K30" s="36" t="n">
        <v>24726</v>
      </c>
      <c r="L30" s="36" t="n">
        <v>16492</v>
      </c>
      <c r="M30" s="36" t="n">
        <f aca="false">N30+O30+P30+Q30</f>
        <v>64269</v>
      </c>
      <c r="N30" s="36" t="n">
        <v>26303</v>
      </c>
      <c r="O30" s="36" t="n">
        <v>37966</v>
      </c>
      <c r="P30" s="38" t="n">
        <v>0</v>
      </c>
      <c r="Q30" s="38" t="n">
        <v>0</v>
      </c>
      <c r="R30" s="36" t="n">
        <f aca="false">M30/D30</f>
        <v>21423</v>
      </c>
      <c r="S30" s="36" t="n">
        <f aca="false">M30/F30</f>
        <v>892.625</v>
      </c>
    </row>
    <row r="31" s="4" customFormat="true" ht="15.75" hidden="false" customHeight="true" outlineLevel="0" collapsed="false">
      <c r="A31" s="22" t="n">
        <v>32</v>
      </c>
      <c r="B31" s="37" t="s">
        <v>52</v>
      </c>
      <c r="C31" s="35"/>
      <c r="D31" s="36" t="n">
        <v>1</v>
      </c>
      <c r="E31" s="36" t="n">
        <v>1</v>
      </c>
      <c r="F31" s="39" t="s">
        <v>43</v>
      </c>
      <c r="G31" s="39" t="s">
        <v>43</v>
      </c>
      <c r="H31" s="39" t="s">
        <v>43</v>
      </c>
      <c r="I31" s="39" t="s">
        <v>43</v>
      </c>
      <c r="J31" s="39" t="s">
        <v>43</v>
      </c>
      <c r="K31" s="39" t="s">
        <v>43</v>
      </c>
      <c r="L31" s="39" t="s">
        <v>43</v>
      </c>
      <c r="M31" s="39" t="s">
        <v>43</v>
      </c>
      <c r="N31" s="39" t="s">
        <v>43</v>
      </c>
      <c r="O31" s="39" t="s">
        <v>43</v>
      </c>
      <c r="P31" s="39" t="s">
        <v>43</v>
      </c>
      <c r="Q31" s="39" t="s">
        <v>43</v>
      </c>
      <c r="R31" s="39" t="s">
        <v>43</v>
      </c>
      <c r="S31" s="39" t="s">
        <v>43</v>
      </c>
    </row>
    <row r="32" s="4" customFormat="true" ht="15.75" hidden="false" customHeight="true" outlineLevel="0" collapsed="false">
      <c r="A32" s="22" t="n">
        <v>33</v>
      </c>
      <c r="B32" s="37" t="s">
        <v>53</v>
      </c>
      <c r="C32" s="35"/>
      <c r="D32" s="36" t="n">
        <v>1</v>
      </c>
      <c r="E32" s="36" t="n">
        <v>1</v>
      </c>
      <c r="F32" s="39" t="s">
        <v>43</v>
      </c>
      <c r="G32" s="39" t="s">
        <v>43</v>
      </c>
      <c r="H32" s="39" t="s">
        <v>43</v>
      </c>
      <c r="I32" s="39" t="s">
        <v>43</v>
      </c>
      <c r="J32" s="39" t="s">
        <v>43</v>
      </c>
      <c r="K32" s="39" t="s">
        <v>43</v>
      </c>
      <c r="L32" s="39" t="s">
        <v>43</v>
      </c>
      <c r="M32" s="39" t="s">
        <v>43</v>
      </c>
      <c r="N32" s="39" t="s">
        <v>43</v>
      </c>
      <c r="O32" s="39" t="s">
        <v>43</v>
      </c>
      <c r="P32" s="39" t="s">
        <v>43</v>
      </c>
      <c r="Q32" s="39" t="s">
        <v>43</v>
      </c>
      <c r="R32" s="39" t="s">
        <v>43</v>
      </c>
      <c r="S32" s="39" t="s">
        <v>43</v>
      </c>
    </row>
    <row r="33" s="4" customFormat="true" ht="15.75" hidden="false" customHeight="true" outlineLevel="0" collapsed="false">
      <c r="A33" s="40" t="n">
        <v>34</v>
      </c>
      <c r="B33" s="41" t="s">
        <v>54</v>
      </c>
      <c r="C33" s="42"/>
      <c r="D33" s="43" t="n">
        <v>28</v>
      </c>
      <c r="E33" s="43" t="n">
        <v>25</v>
      </c>
      <c r="F33" s="43" t="n">
        <f aca="false">SUM(G33:H33)</f>
        <v>231</v>
      </c>
      <c r="G33" s="43" t="n">
        <v>161</v>
      </c>
      <c r="H33" s="43" t="n">
        <v>70</v>
      </c>
      <c r="I33" s="43" t="n">
        <v>158</v>
      </c>
      <c r="J33" s="43" t="n">
        <v>69</v>
      </c>
      <c r="K33" s="43" t="n">
        <v>77262</v>
      </c>
      <c r="L33" s="43" t="n">
        <v>202277</v>
      </c>
      <c r="M33" s="43" t="n">
        <f aca="false">N33+O33+P33+Q33</f>
        <v>392918</v>
      </c>
      <c r="N33" s="43" t="n">
        <v>385639</v>
      </c>
      <c r="O33" s="43" t="n">
        <v>4166</v>
      </c>
      <c r="P33" s="43" t="n">
        <v>3113</v>
      </c>
      <c r="Q33" s="44" t="n">
        <v>0</v>
      </c>
      <c r="R33" s="43" t="n">
        <f aca="false">M33/D33</f>
        <v>14032.7857142857</v>
      </c>
      <c r="S33" s="43" t="n">
        <f aca="false">M33/F33</f>
        <v>1700.94372294372</v>
      </c>
    </row>
    <row r="34" s="4" customFormat="true" ht="15.75" hidden="false" customHeight="true" outlineLevel="0" collapsed="false">
      <c r="A34" s="46" t="s">
        <v>58</v>
      </c>
    </row>
    <row r="35" s="4" customFormat="true" ht="15.75" hidden="false" customHeight="true" outlineLevel="0" collapsed="false">
      <c r="A35" s="45" t="s">
        <v>59</v>
      </c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8.99"/>
    <col collapsed="false" customWidth="true" hidden="false" outlineLevel="0" max="12" min="11" style="1" width="14.7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8" min="16" style="1" width="13.99"/>
    <col collapsed="false" customWidth="false" hidden="false" outlineLevel="0" max="257" min="19" style="1" width="9.13"/>
  </cols>
  <sheetData>
    <row r="1" s="3" customFormat="true" ht="20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95" hidden="false" customHeight="true" outlineLevel="0" collapsed="false">
      <c r="C2" s="129"/>
      <c r="M2" s="129"/>
    </row>
    <row r="3" s="4" customFormat="tru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0"/>
      <c r="N3" s="80"/>
      <c r="O3" s="80"/>
      <c r="P3" s="80"/>
      <c r="Q3" s="81"/>
      <c r="R3" s="81" t="s">
        <v>144</v>
      </c>
    </row>
    <row r="4" s="4" customFormat="true" ht="18" hidden="false" customHeight="true" outlineLevel="0" collapsed="false">
      <c r="A4" s="8" t="s">
        <v>2</v>
      </c>
      <c r="B4" s="8"/>
      <c r="C4" s="10" t="s">
        <v>3</v>
      </c>
      <c r="D4" s="10"/>
      <c r="E4" s="10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</row>
    <row r="5" s="4" customFormat="true" ht="15.75" hidden="false" customHeight="true" outlineLevel="0" collapsed="false">
      <c r="A5" s="8"/>
      <c r="B5" s="8"/>
      <c r="C5" s="13" t="s">
        <v>8</v>
      </c>
      <c r="D5" s="13"/>
      <c r="E5" s="13"/>
      <c r="F5" s="14"/>
      <c r="I5" s="15" t="s">
        <v>9</v>
      </c>
      <c r="J5" s="15"/>
      <c r="K5" s="11"/>
      <c r="L5" s="11"/>
      <c r="M5" s="130" t="s">
        <v>10</v>
      </c>
      <c r="N5" s="17" t="s">
        <v>11</v>
      </c>
      <c r="O5" s="161" t="s">
        <v>12</v>
      </c>
      <c r="P5" s="18" t="s">
        <v>102</v>
      </c>
      <c r="Q5" s="18" t="s">
        <v>103</v>
      </c>
      <c r="R5" s="131" t="s">
        <v>16</v>
      </c>
    </row>
    <row r="6" s="4" customFormat="true" ht="15.75" hidden="false" customHeight="true" outlineLevel="0" collapsed="false">
      <c r="A6" s="8"/>
      <c r="B6" s="8"/>
      <c r="C6" s="14"/>
      <c r="D6" s="15" t="s">
        <v>17</v>
      </c>
      <c r="E6" s="162" t="s">
        <v>104</v>
      </c>
      <c r="F6" s="21"/>
      <c r="G6" s="21"/>
      <c r="H6" s="21"/>
      <c r="I6" s="15"/>
      <c r="J6" s="15"/>
      <c r="K6" s="11"/>
      <c r="L6" s="11"/>
      <c r="M6" s="133" t="s">
        <v>18</v>
      </c>
      <c r="N6" s="17"/>
      <c r="O6" s="161"/>
      <c r="P6" s="18"/>
      <c r="Q6" s="18"/>
      <c r="R6" s="131"/>
    </row>
    <row r="7" s="4" customFormat="true" ht="15.75" hidden="false" customHeight="true" outlineLevel="0" collapsed="false">
      <c r="A7" s="8"/>
      <c r="B7" s="8"/>
      <c r="C7" s="14"/>
      <c r="D7" s="15"/>
      <c r="E7" s="162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134" t="s">
        <v>140</v>
      </c>
      <c r="N7" s="27" t="s">
        <v>24</v>
      </c>
      <c r="O7" s="28" t="s">
        <v>25</v>
      </c>
      <c r="P7" s="27" t="s">
        <v>26</v>
      </c>
      <c r="Q7" s="13" t="s">
        <v>28</v>
      </c>
      <c r="R7" s="16" t="s">
        <v>29</v>
      </c>
    </row>
    <row r="8" s="4" customFormat="true" ht="15.75" hidden="false" customHeight="true" outlineLevel="0" collapsed="false">
      <c r="A8" s="8"/>
      <c r="B8" s="8"/>
      <c r="C8" s="135"/>
      <c r="D8" s="15"/>
      <c r="E8" s="162"/>
      <c r="F8" s="30"/>
      <c r="G8" s="30"/>
      <c r="H8" s="30"/>
      <c r="I8" s="23"/>
      <c r="J8" s="23"/>
      <c r="K8" s="24"/>
      <c r="L8" s="25"/>
      <c r="M8" s="24" t="s">
        <v>22</v>
      </c>
      <c r="N8" s="25" t="s">
        <v>22</v>
      </c>
      <c r="O8" s="31" t="s">
        <v>22</v>
      </c>
      <c r="P8" s="25" t="s">
        <v>22</v>
      </c>
      <c r="Q8" s="25" t="s">
        <v>22</v>
      </c>
      <c r="R8" s="31" t="s">
        <v>22</v>
      </c>
    </row>
    <row r="9" s="34" customFormat="true" ht="21" hidden="false" customHeight="true" outlineLevel="0" collapsed="false">
      <c r="A9" s="32" t="s">
        <v>30</v>
      </c>
      <c r="B9" s="32"/>
      <c r="C9" s="163" t="n">
        <v>257</v>
      </c>
      <c r="D9" s="67" t="n">
        <v>248</v>
      </c>
      <c r="E9" s="67" t="n">
        <v>4</v>
      </c>
      <c r="F9" s="67" t="n">
        <v>10807</v>
      </c>
      <c r="G9" s="67" t="n">
        <v>7567</v>
      </c>
      <c r="H9" s="67" t="n">
        <v>3240</v>
      </c>
      <c r="I9" s="67" t="n">
        <v>7562</v>
      </c>
      <c r="J9" s="67" t="n">
        <v>3238</v>
      </c>
      <c r="K9" s="67" t="n">
        <v>4317031</v>
      </c>
      <c r="L9" s="67" t="n">
        <v>16872380</v>
      </c>
      <c r="M9" s="67" t="n">
        <v>28328051</v>
      </c>
      <c r="N9" s="67" t="n">
        <v>23857014</v>
      </c>
      <c r="O9" s="67" t="n">
        <v>3427325</v>
      </c>
      <c r="P9" s="68" t="n">
        <v>1043712</v>
      </c>
      <c r="Q9" s="68" t="n">
        <f aca="false">+M9/C9</f>
        <v>110225.879377432</v>
      </c>
      <c r="R9" s="165" t="n">
        <f aca="false">+M9/F9</f>
        <v>2621.26871472194</v>
      </c>
    </row>
    <row r="10" s="4" customFormat="true" ht="12" hidden="false" customHeight="false" outlineLevel="0" collapsed="false">
      <c r="B10" s="35"/>
      <c r="C10" s="137"/>
      <c r="D10" s="58"/>
      <c r="E10" s="6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108"/>
      <c r="Q10" s="33"/>
      <c r="R10" s="34"/>
    </row>
    <row r="11" s="4" customFormat="true" ht="21.6" hidden="false" customHeight="true" outlineLevel="0" collapsed="false">
      <c r="A11" s="22" t="n">
        <v>9</v>
      </c>
      <c r="B11" s="138" t="s">
        <v>118</v>
      </c>
      <c r="C11" s="150" t="n">
        <v>51</v>
      </c>
      <c r="D11" s="151" t="n">
        <v>46</v>
      </c>
      <c r="E11" s="152" t="n">
        <v>3</v>
      </c>
      <c r="F11" s="151" t="n">
        <v>2561</v>
      </c>
      <c r="G11" s="151" t="n">
        <v>1241</v>
      </c>
      <c r="H11" s="151" t="n">
        <v>1320</v>
      </c>
      <c r="I11" s="151" t="n">
        <v>1239</v>
      </c>
      <c r="J11" s="151" t="n">
        <v>1319</v>
      </c>
      <c r="K11" s="153" t="n">
        <v>647858</v>
      </c>
      <c r="L11" s="151" t="n">
        <v>2390707</v>
      </c>
      <c r="M11" s="151" t="n">
        <v>3833648</v>
      </c>
      <c r="N11" s="151" t="n">
        <v>3290581</v>
      </c>
      <c r="O11" s="151" t="n">
        <v>131913</v>
      </c>
      <c r="P11" s="154" t="n">
        <v>411154</v>
      </c>
      <c r="Q11" s="154" t="n">
        <f aca="false">+M11/C11</f>
        <v>75169.568627451</v>
      </c>
      <c r="R11" s="154" t="n">
        <f aca="false">+M11/F11</f>
        <v>1496.93401015228</v>
      </c>
    </row>
    <row r="12" s="4" customFormat="true" ht="21.6" hidden="false" customHeight="true" outlineLevel="0" collapsed="false">
      <c r="A12" s="22" t="n">
        <v>10</v>
      </c>
      <c r="B12" s="138" t="s">
        <v>119</v>
      </c>
      <c r="C12" s="150" t="n">
        <v>8</v>
      </c>
      <c r="D12" s="151" t="n">
        <v>8</v>
      </c>
      <c r="E12" s="152" t="n">
        <v>0</v>
      </c>
      <c r="F12" s="151" t="n">
        <v>238</v>
      </c>
      <c r="G12" s="151" t="n">
        <v>167</v>
      </c>
      <c r="H12" s="151" t="n">
        <v>71</v>
      </c>
      <c r="I12" s="151" t="n">
        <v>167</v>
      </c>
      <c r="J12" s="151" t="n">
        <v>71</v>
      </c>
      <c r="K12" s="151" t="n">
        <v>104589</v>
      </c>
      <c r="L12" s="151" t="n">
        <v>161407</v>
      </c>
      <c r="M12" s="151" t="n">
        <v>604116</v>
      </c>
      <c r="N12" s="151" t="n">
        <v>590680</v>
      </c>
      <c r="O12" s="151" t="n">
        <v>0</v>
      </c>
      <c r="P12" s="154" t="n">
        <v>13436</v>
      </c>
      <c r="Q12" s="154" t="n">
        <f aca="false">+M12/C12</f>
        <v>75514.5</v>
      </c>
      <c r="R12" s="154" t="n">
        <f aca="false">+M12/F12</f>
        <v>2538.3025210084</v>
      </c>
    </row>
    <row r="13" s="4" customFormat="true" ht="21.6" hidden="false" customHeight="true" outlineLevel="0" collapsed="false">
      <c r="A13" s="22" t="n">
        <v>11</v>
      </c>
      <c r="B13" s="138" t="s">
        <v>85</v>
      </c>
      <c r="C13" s="150" t="n">
        <v>12</v>
      </c>
      <c r="D13" s="151" t="n">
        <v>10</v>
      </c>
      <c r="E13" s="152" t="n">
        <v>0</v>
      </c>
      <c r="F13" s="151" t="n">
        <v>378</v>
      </c>
      <c r="G13" s="151" t="n">
        <v>108</v>
      </c>
      <c r="H13" s="151" t="n">
        <v>270</v>
      </c>
      <c r="I13" s="151" t="n">
        <v>106</v>
      </c>
      <c r="J13" s="151" t="n">
        <v>270</v>
      </c>
      <c r="K13" s="151" t="n">
        <v>88581</v>
      </c>
      <c r="L13" s="151" t="n">
        <v>74804</v>
      </c>
      <c r="M13" s="151" t="n">
        <v>203261</v>
      </c>
      <c r="N13" s="151" t="n">
        <v>41538</v>
      </c>
      <c r="O13" s="151" t="n">
        <v>161479</v>
      </c>
      <c r="P13" s="154" t="n">
        <v>244</v>
      </c>
      <c r="Q13" s="154" t="n">
        <f aca="false">+M13/C13</f>
        <v>16938.4166666667</v>
      </c>
      <c r="R13" s="154" t="n">
        <f aca="false">+M13/F13</f>
        <v>537.727513227513</v>
      </c>
    </row>
    <row r="14" s="4" customFormat="true" ht="21.6" hidden="false" customHeight="true" outlineLevel="0" collapsed="false">
      <c r="A14" s="22" t="n">
        <v>12</v>
      </c>
      <c r="B14" s="138" t="s">
        <v>120</v>
      </c>
      <c r="C14" s="150" t="n">
        <v>18</v>
      </c>
      <c r="D14" s="151" t="n">
        <v>17</v>
      </c>
      <c r="E14" s="152" t="n">
        <v>1</v>
      </c>
      <c r="F14" s="151" t="n">
        <v>660</v>
      </c>
      <c r="G14" s="151" t="n">
        <v>570</v>
      </c>
      <c r="H14" s="151" t="n">
        <v>90</v>
      </c>
      <c r="I14" s="151" t="n">
        <v>570</v>
      </c>
      <c r="J14" s="151" t="n">
        <v>90</v>
      </c>
      <c r="K14" s="151" t="n">
        <v>242827</v>
      </c>
      <c r="L14" s="151" t="n">
        <v>1971643</v>
      </c>
      <c r="M14" s="151" t="n">
        <v>3256075</v>
      </c>
      <c r="N14" s="151" t="n">
        <v>3011157</v>
      </c>
      <c r="O14" s="151" t="n">
        <v>53487</v>
      </c>
      <c r="P14" s="154" t="n">
        <v>191431</v>
      </c>
      <c r="Q14" s="154" t="n">
        <f aca="false">+M14/C14</f>
        <v>180893.055555556</v>
      </c>
      <c r="R14" s="154" t="n">
        <f aca="false">+M14/F14</f>
        <v>4933.44696969697</v>
      </c>
    </row>
    <row r="15" s="4" customFormat="true" ht="21.6" hidden="false" customHeight="true" outlineLevel="0" collapsed="false">
      <c r="A15" s="22" t="n">
        <v>13</v>
      </c>
      <c r="B15" s="138" t="s">
        <v>121</v>
      </c>
      <c r="C15" s="150" t="n">
        <v>4</v>
      </c>
      <c r="D15" s="151" t="n">
        <v>4</v>
      </c>
      <c r="E15" s="152" t="n">
        <v>0</v>
      </c>
      <c r="F15" s="151" t="n">
        <v>27</v>
      </c>
      <c r="G15" s="151" t="n">
        <v>19</v>
      </c>
      <c r="H15" s="151" t="n">
        <v>8</v>
      </c>
      <c r="I15" s="151" t="n">
        <v>19</v>
      </c>
      <c r="J15" s="151" t="n">
        <v>8</v>
      </c>
      <c r="K15" s="151" t="n">
        <v>7783</v>
      </c>
      <c r="L15" s="151" t="n">
        <v>15012</v>
      </c>
      <c r="M15" s="151" t="n">
        <v>29559</v>
      </c>
      <c r="N15" s="151" t="n">
        <v>29230</v>
      </c>
      <c r="O15" s="151" t="n">
        <v>89</v>
      </c>
      <c r="P15" s="152" t="n">
        <v>240</v>
      </c>
      <c r="Q15" s="154" t="n">
        <f aca="false">+M15/C15</f>
        <v>7389.75</v>
      </c>
      <c r="R15" s="154" t="n">
        <f aca="false">+M15/F15</f>
        <v>1094.77777777778</v>
      </c>
    </row>
    <row r="16" s="4" customFormat="true" ht="21.6" hidden="false" customHeight="true" outlineLevel="0" collapsed="false">
      <c r="A16" s="22" t="n">
        <v>14</v>
      </c>
      <c r="B16" s="138" t="s">
        <v>122</v>
      </c>
      <c r="C16" s="150" t="n">
        <v>8</v>
      </c>
      <c r="D16" s="151" t="n">
        <v>8</v>
      </c>
      <c r="E16" s="152" t="n">
        <v>0</v>
      </c>
      <c r="F16" s="151" t="n">
        <v>443</v>
      </c>
      <c r="G16" s="151" t="n">
        <v>379</v>
      </c>
      <c r="H16" s="151" t="n">
        <v>64</v>
      </c>
      <c r="I16" s="151" t="n">
        <v>379</v>
      </c>
      <c r="J16" s="151" t="n">
        <v>64</v>
      </c>
      <c r="K16" s="151" t="n">
        <v>220125</v>
      </c>
      <c r="L16" s="151" t="n">
        <v>3044329</v>
      </c>
      <c r="M16" s="151" t="n">
        <v>3691191</v>
      </c>
      <c r="N16" s="151" t="n">
        <v>3670936</v>
      </c>
      <c r="O16" s="151" t="n">
        <v>3456</v>
      </c>
      <c r="P16" s="154" t="n">
        <v>16799</v>
      </c>
      <c r="Q16" s="154" t="n">
        <f aca="false">+M16/C16</f>
        <v>461398.875</v>
      </c>
      <c r="R16" s="154" t="n">
        <f aca="false">+M16/F16</f>
        <v>8332.25959367946</v>
      </c>
    </row>
    <row r="17" s="4" customFormat="true" ht="21.6" hidden="false" customHeight="true" outlineLevel="0" collapsed="false">
      <c r="A17" s="22" t="n">
        <v>15</v>
      </c>
      <c r="B17" s="138" t="s">
        <v>87</v>
      </c>
      <c r="C17" s="150" t="n">
        <v>21</v>
      </c>
      <c r="D17" s="151" t="n">
        <v>21</v>
      </c>
      <c r="E17" s="152" t="n">
        <v>0</v>
      </c>
      <c r="F17" s="151" t="n">
        <v>482</v>
      </c>
      <c r="G17" s="151" t="n">
        <v>325</v>
      </c>
      <c r="H17" s="151" t="n">
        <v>157</v>
      </c>
      <c r="I17" s="151" t="n">
        <v>325</v>
      </c>
      <c r="J17" s="151" t="n">
        <v>157</v>
      </c>
      <c r="K17" s="151" t="n">
        <v>152157</v>
      </c>
      <c r="L17" s="151" t="n">
        <v>196612</v>
      </c>
      <c r="M17" s="151" t="n">
        <v>525632</v>
      </c>
      <c r="N17" s="151" t="n">
        <v>440970</v>
      </c>
      <c r="O17" s="151" t="n">
        <v>75019</v>
      </c>
      <c r="P17" s="154" t="n">
        <v>9643</v>
      </c>
      <c r="Q17" s="154" t="n">
        <f aca="false">+M17/C17</f>
        <v>25030.0952380952</v>
      </c>
      <c r="R17" s="154" t="n">
        <f aca="false">+M17/F17</f>
        <v>1090.52282157676</v>
      </c>
    </row>
    <row r="18" s="4" customFormat="true" ht="21.6" hidden="false" customHeight="true" outlineLevel="0" collapsed="false">
      <c r="A18" s="22" t="n">
        <v>16</v>
      </c>
      <c r="B18" s="138" t="s">
        <v>123</v>
      </c>
      <c r="C18" s="150" t="n">
        <v>8</v>
      </c>
      <c r="D18" s="151" t="n">
        <v>8</v>
      </c>
      <c r="E18" s="152" t="n">
        <v>0</v>
      </c>
      <c r="F18" s="151" t="n">
        <v>510</v>
      </c>
      <c r="G18" s="151" t="n">
        <v>450</v>
      </c>
      <c r="H18" s="151" t="n">
        <v>60</v>
      </c>
      <c r="I18" s="151" t="n">
        <v>450</v>
      </c>
      <c r="J18" s="151" t="n">
        <v>60</v>
      </c>
      <c r="K18" s="151" t="n">
        <v>302240</v>
      </c>
      <c r="L18" s="151" t="n">
        <v>1291789</v>
      </c>
      <c r="M18" s="151" t="n">
        <v>2231840</v>
      </c>
      <c r="N18" s="151" t="n">
        <v>2225063</v>
      </c>
      <c r="O18" s="151" t="n">
        <v>0</v>
      </c>
      <c r="P18" s="154" t="n">
        <v>6777</v>
      </c>
      <c r="Q18" s="154" t="n">
        <f aca="false">+M18/C18</f>
        <v>278980</v>
      </c>
      <c r="R18" s="154" t="n">
        <f aca="false">+M18/F18</f>
        <v>4376.1568627451</v>
      </c>
    </row>
    <row r="19" s="4" customFormat="true" ht="21.6" hidden="false" customHeight="true" outlineLevel="0" collapsed="false">
      <c r="A19" s="22" t="n">
        <v>17</v>
      </c>
      <c r="B19" s="138" t="s">
        <v>124</v>
      </c>
      <c r="C19" s="150" t="n">
        <v>2</v>
      </c>
      <c r="D19" s="151" t="n">
        <v>2</v>
      </c>
      <c r="E19" s="152" t="n">
        <v>0</v>
      </c>
      <c r="F19" s="151" t="n">
        <v>12</v>
      </c>
      <c r="G19" s="151" t="n">
        <v>9</v>
      </c>
      <c r="H19" s="151" t="n">
        <v>3</v>
      </c>
      <c r="I19" s="151" t="n">
        <v>9</v>
      </c>
      <c r="J19" s="151" t="n">
        <v>3</v>
      </c>
      <c r="K19" s="151" t="s">
        <v>143</v>
      </c>
      <c r="L19" s="151" t="s">
        <v>143</v>
      </c>
      <c r="M19" s="151" t="s">
        <v>143</v>
      </c>
      <c r="N19" s="151" t="s">
        <v>143</v>
      </c>
      <c r="O19" s="151" t="n">
        <v>0</v>
      </c>
      <c r="P19" s="151" t="n">
        <v>0</v>
      </c>
      <c r="Q19" s="151" t="s">
        <v>143</v>
      </c>
      <c r="R19" s="151" t="s">
        <v>143</v>
      </c>
    </row>
    <row r="20" s="4" customFormat="true" ht="21.6" hidden="false" customHeight="true" outlineLevel="0" collapsed="false">
      <c r="A20" s="22" t="n">
        <v>18</v>
      </c>
      <c r="B20" s="138" t="s">
        <v>125</v>
      </c>
      <c r="C20" s="150" t="n">
        <v>4</v>
      </c>
      <c r="D20" s="151" t="n">
        <v>4</v>
      </c>
      <c r="E20" s="152" t="n">
        <v>0</v>
      </c>
      <c r="F20" s="151" t="n">
        <v>79</v>
      </c>
      <c r="G20" s="151" t="n">
        <v>63</v>
      </c>
      <c r="H20" s="151" t="n">
        <v>16</v>
      </c>
      <c r="I20" s="151" t="n">
        <v>63</v>
      </c>
      <c r="J20" s="151" t="n">
        <v>16</v>
      </c>
      <c r="K20" s="151" t="n">
        <v>25200</v>
      </c>
      <c r="L20" s="151" t="n">
        <v>83278</v>
      </c>
      <c r="M20" s="151" t="n">
        <v>142384</v>
      </c>
      <c r="N20" s="151" t="n">
        <v>47739</v>
      </c>
      <c r="O20" s="151" t="n">
        <v>271</v>
      </c>
      <c r="P20" s="151" t="n">
        <v>94374</v>
      </c>
      <c r="Q20" s="154" t="n">
        <f aca="false">+M20/C20</f>
        <v>35596</v>
      </c>
      <c r="R20" s="154" t="n">
        <f aca="false">+M20/F20</f>
        <v>1802.32911392405</v>
      </c>
    </row>
    <row r="21" s="4" customFormat="true" ht="21.6" hidden="false" customHeight="true" outlineLevel="0" collapsed="false">
      <c r="A21" s="22" t="n">
        <v>19</v>
      </c>
      <c r="B21" s="138" t="s">
        <v>126</v>
      </c>
      <c r="C21" s="150" t="n">
        <v>1</v>
      </c>
      <c r="D21" s="151" t="n">
        <v>1</v>
      </c>
      <c r="E21" s="152" t="n">
        <v>0</v>
      </c>
      <c r="F21" s="151" t="n">
        <v>15</v>
      </c>
      <c r="G21" s="151" t="n">
        <v>13</v>
      </c>
      <c r="H21" s="151" t="n">
        <v>2</v>
      </c>
      <c r="I21" s="151" t="n">
        <v>13</v>
      </c>
      <c r="J21" s="151" t="n">
        <v>2</v>
      </c>
      <c r="K21" s="151" t="s">
        <v>143</v>
      </c>
      <c r="L21" s="151" t="s">
        <v>143</v>
      </c>
      <c r="M21" s="151" t="s">
        <v>143</v>
      </c>
      <c r="N21" s="151" t="s">
        <v>143</v>
      </c>
      <c r="O21" s="151" t="s">
        <v>143</v>
      </c>
      <c r="P21" s="151" t="n">
        <v>0</v>
      </c>
      <c r="Q21" s="151" t="s">
        <v>143</v>
      </c>
      <c r="R21" s="151" t="s">
        <v>143</v>
      </c>
    </row>
    <row r="22" s="4" customFormat="true" ht="21.6" hidden="false" customHeight="true" outlineLevel="0" collapsed="false">
      <c r="A22" s="22" t="n">
        <v>20</v>
      </c>
      <c r="B22" s="138" t="s">
        <v>127</v>
      </c>
      <c r="C22" s="150" t="n">
        <v>0</v>
      </c>
      <c r="D22" s="151" t="n">
        <v>0</v>
      </c>
      <c r="E22" s="152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4" t="n">
        <v>0</v>
      </c>
      <c r="Q22" s="151" t="n">
        <v>0</v>
      </c>
      <c r="R22" s="154" t="n">
        <v>0</v>
      </c>
    </row>
    <row r="23" s="4" customFormat="true" ht="21.6" hidden="false" customHeight="true" outlineLevel="0" collapsed="false">
      <c r="A23" s="22" t="n">
        <v>21</v>
      </c>
      <c r="B23" s="138" t="s">
        <v>128</v>
      </c>
      <c r="C23" s="150" t="n">
        <v>12</v>
      </c>
      <c r="D23" s="151" t="n">
        <v>12</v>
      </c>
      <c r="E23" s="156" t="n">
        <v>0</v>
      </c>
      <c r="F23" s="151" t="n">
        <v>332</v>
      </c>
      <c r="G23" s="151" t="n">
        <v>289</v>
      </c>
      <c r="H23" s="151" t="n">
        <v>43</v>
      </c>
      <c r="I23" s="151" t="n">
        <v>289</v>
      </c>
      <c r="J23" s="151" t="n">
        <v>43</v>
      </c>
      <c r="K23" s="151" t="n">
        <v>177310</v>
      </c>
      <c r="L23" s="151" t="n">
        <v>908806</v>
      </c>
      <c r="M23" s="151" t="n">
        <v>1231284</v>
      </c>
      <c r="N23" s="151" t="n">
        <v>1230256</v>
      </c>
      <c r="O23" s="151" t="n">
        <v>0</v>
      </c>
      <c r="P23" s="151" t="n">
        <v>1028</v>
      </c>
      <c r="Q23" s="154" t="n">
        <f aca="false">+M23/C23</f>
        <v>102607</v>
      </c>
      <c r="R23" s="154" t="n">
        <f aca="false">+M23/F23</f>
        <v>3708.68674698795</v>
      </c>
    </row>
    <row r="24" s="4" customFormat="true" ht="21.6" hidden="false" customHeight="true" outlineLevel="0" collapsed="false">
      <c r="A24" s="22" t="n">
        <v>22</v>
      </c>
      <c r="B24" s="138" t="s">
        <v>93</v>
      </c>
      <c r="C24" s="150" t="n">
        <v>8</v>
      </c>
      <c r="D24" s="151" t="n">
        <v>7</v>
      </c>
      <c r="E24" s="152" t="n">
        <v>0</v>
      </c>
      <c r="F24" s="151" t="n">
        <v>455</v>
      </c>
      <c r="G24" s="151" t="n">
        <v>391</v>
      </c>
      <c r="H24" s="151" t="n">
        <v>64</v>
      </c>
      <c r="I24" s="151" t="n">
        <v>390</v>
      </c>
      <c r="J24" s="151" t="n">
        <v>63</v>
      </c>
      <c r="K24" s="151" t="n">
        <v>160569</v>
      </c>
      <c r="L24" s="151" t="n">
        <v>613620</v>
      </c>
      <c r="M24" s="151" t="n">
        <v>1037705</v>
      </c>
      <c r="N24" s="151" t="n">
        <v>1012482</v>
      </c>
      <c r="O24" s="151" t="n">
        <v>627</v>
      </c>
      <c r="P24" s="154" t="n">
        <v>24596</v>
      </c>
      <c r="Q24" s="154" t="n">
        <f aca="false">+M24/C24</f>
        <v>129713.125</v>
      </c>
      <c r="R24" s="154" t="n">
        <f aca="false">+M24/F24</f>
        <v>2280.67032967033</v>
      </c>
    </row>
    <row r="25" s="4" customFormat="true" ht="21.6" hidden="false" customHeight="true" outlineLevel="0" collapsed="false">
      <c r="A25" s="22" t="n">
        <v>23</v>
      </c>
      <c r="B25" s="138" t="s">
        <v>129</v>
      </c>
      <c r="C25" s="150" t="n">
        <v>8</v>
      </c>
      <c r="D25" s="151" t="n">
        <v>8</v>
      </c>
      <c r="E25" s="152" t="n">
        <v>0</v>
      </c>
      <c r="F25" s="151" t="n">
        <v>587</v>
      </c>
      <c r="G25" s="151" t="n">
        <v>530</v>
      </c>
      <c r="H25" s="151" t="n">
        <v>57</v>
      </c>
      <c r="I25" s="151" t="n">
        <v>530</v>
      </c>
      <c r="J25" s="151" t="n">
        <v>57</v>
      </c>
      <c r="K25" s="151" t="n">
        <v>315390</v>
      </c>
      <c r="L25" s="151" t="n">
        <v>1986010</v>
      </c>
      <c r="M25" s="151" t="n">
        <v>3225493</v>
      </c>
      <c r="N25" s="151" t="n">
        <v>726936</v>
      </c>
      <c r="O25" s="151" t="n">
        <v>2373362</v>
      </c>
      <c r="P25" s="154" t="n">
        <v>125195</v>
      </c>
      <c r="Q25" s="154" t="n">
        <f aca="false">+M25/C25</f>
        <v>403186.625</v>
      </c>
      <c r="R25" s="154" t="n">
        <f aca="false">+M25/F25</f>
        <v>5494.87734241908</v>
      </c>
    </row>
    <row r="26" s="4" customFormat="true" ht="21.6" hidden="false" customHeight="true" outlineLevel="0" collapsed="false">
      <c r="A26" s="22" t="n">
        <v>24</v>
      </c>
      <c r="B26" s="138" t="s">
        <v>130</v>
      </c>
      <c r="C26" s="150" t="n">
        <v>41</v>
      </c>
      <c r="D26" s="151" t="n">
        <v>41</v>
      </c>
      <c r="E26" s="152" t="n">
        <v>0</v>
      </c>
      <c r="F26" s="151" t="n">
        <v>1070</v>
      </c>
      <c r="G26" s="151" t="n">
        <v>899</v>
      </c>
      <c r="H26" s="151" t="n">
        <v>171</v>
      </c>
      <c r="I26" s="151" t="n">
        <v>899</v>
      </c>
      <c r="J26" s="151" t="n">
        <v>171</v>
      </c>
      <c r="K26" s="151" t="n">
        <v>435994</v>
      </c>
      <c r="L26" s="151" t="n">
        <v>1688284</v>
      </c>
      <c r="M26" s="151" t="n">
        <v>3022030</v>
      </c>
      <c r="N26" s="151" t="n">
        <v>2688638</v>
      </c>
      <c r="O26" s="151" t="n">
        <v>259433</v>
      </c>
      <c r="P26" s="151" t="n">
        <v>73959</v>
      </c>
      <c r="Q26" s="154" t="n">
        <f aca="false">+M26/C26</f>
        <v>73708.0487804878</v>
      </c>
      <c r="R26" s="154" t="n">
        <f aca="false">+M26/F26</f>
        <v>2824.32710280374</v>
      </c>
    </row>
    <row r="27" s="4" customFormat="true" ht="21.6" hidden="false" customHeight="true" outlineLevel="0" collapsed="false">
      <c r="A27" s="22" t="n">
        <v>25</v>
      </c>
      <c r="B27" s="138" t="s">
        <v>131</v>
      </c>
      <c r="C27" s="150" t="n">
        <v>2</v>
      </c>
      <c r="D27" s="151" t="n">
        <v>2</v>
      </c>
      <c r="E27" s="152" t="n">
        <v>0</v>
      </c>
      <c r="F27" s="151" t="n">
        <v>97</v>
      </c>
      <c r="G27" s="151" t="n">
        <v>72</v>
      </c>
      <c r="H27" s="151" t="n">
        <v>25</v>
      </c>
      <c r="I27" s="151" t="n">
        <v>72</v>
      </c>
      <c r="J27" s="151" t="n">
        <v>25</v>
      </c>
      <c r="K27" s="151" t="s">
        <v>143</v>
      </c>
      <c r="L27" s="151" t="s">
        <v>143</v>
      </c>
      <c r="M27" s="151" t="s">
        <v>143</v>
      </c>
      <c r="N27" s="151" t="s">
        <v>143</v>
      </c>
      <c r="O27" s="151" t="n">
        <v>0</v>
      </c>
      <c r="P27" s="151" t="s">
        <v>143</v>
      </c>
      <c r="Q27" s="151" t="s">
        <v>143</v>
      </c>
      <c r="R27" s="151" t="s">
        <v>143</v>
      </c>
    </row>
    <row r="28" s="4" customFormat="true" ht="21.6" hidden="false" customHeight="true" outlineLevel="0" collapsed="false">
      <c r="A28" s="22" t="n">
        <v>26</v>
      </c>
      <c r="B28" s="138" t="s">
        <v>132</v>
      </c>
      <c r="C28" s="150" t="n">
        <v>15</v>
      </c>
      <c r="D28" s="151" t="n">
        <v>15</v>
      </c>
      <c r="E28" s="152" t="n">
        <v>0</v>
      </c>
      <c r="F28" s="151" t="n">
        <v>348</v>
      </c>
      <c r="G28" s="151" t="n">
        <v>267</v>
      </c>
      <c r="H28" s="151" t="n">
        <v>81</v>
      </c>
      <c r="I28" s="151" t="n">
        <v>267</v>
      </c>
      <c r="J28" s="151" t="n">
        <v>81</v>
      </c>
      <c r="K28" s="151" t="n">
        <v>127088</v>
      </c>
      <c r="L28" s="151" t="n">
        <v>240180</v>
      </c>
      <c r="M28" s="151" t="n">
        <v>488856</v>
      </c>
      <c r="N28" s="151" t="n">
        <v>416124</v>
      </c>
      <c r="O28" s="151" t="n">
        <v>70704</v>
      </c>
      <c r="P28" s="154" t="n">
        <v>2028</v>
      </c>
      <c r="Q28" s="154" t="n">
        <f aca="false">+M28/C28</f>
        <v>32590.4</v>
      </c>
      <c r="R28" s="154" t="n">
        <f aca="false">+M28/F28</f>
        <v>1404.75862068966</v>
      </c>
    </row>
    <row r="29" s="4" customFormat="true" ht="21.6" hidden="false" customHeight="true" outlineLevel="0" collapsed="false">
      <c r="A29" s="22" t="n">
        <v>27</v>
      </c>
      <c r="B29" s="138" t="s">
        <v>133</v>
      </c>
      <c r="C29" s="150" t="n">
        <v>8</v>
      </c>
      <c r="D29" s="151" t="n">
        <v>8</v>
      </c>
      <c r="E29" s="152" t="n">
        <v>0</v>
      </c>
      <c r="F29" s="151" t="n">
        <v>424</v>
      </c>
      <c r="G29" s="151" t="n">
        <v>300</v>
      </c>
      <c r="H29" s="151" t="n">
        <v>124</v>
      </c>
      <c r="I29" s="151" t="n">
        <v>300</v>
      </c>
      <c r="J29" s="151" t="n">
        <v>124</v>
      </c>
      <c r="K29" s="151" t="n">
        <v>214155</v>
      </c>
      <c r="L29" s="151" t="n">
        <v>301773</v>
      </c>
      <c r="M29" s="151" t="n">
        <v>1269087</v>
      </c>
      <c r="N29" s="151" t="n">
        <v>1133806</v>
      </c>
      <c r="O29" s="151" t="n">
        <v>121414</v>
      </c>
      <c r="P29" s="154" t="n">
        <v>13867</v>
      </c>
      <c r="Q29" s="154" t="n">
        <f aca="false">+M29/C29</f>
        <v>158635.875</v>
      </c>
      <c r="R29" s="154" t="n">
        <f aca="false">+M29/F29</f>
        <v>2993.12971698113</v>
      </c>
    </row>
    <row r="30" s="4" customFormat="true" ht="21.6" hidden="false" customHeight="true" outlineLevel="0" collapsed="false">
      <c r="A30" s="22" t="n">
        <v>28</v>
      </c>
      <c r="B30" s="138" t="s">
        <v>134</v>
      </c>
      <c r="C30" s="150" t="n">
        <v>8</v>
      </c>
      <c r="D30" s="151" t="n">
        <v>8</v>
      </c>
      <c r="E30" s="152" t="n">
        <v>0</v>
      </c>
      <c r="F30" s="151" t="n">
        <v>1867</v>
      </c>
      <c r="G30" s="151" t="n">
        <v>1318</v>
      </c>
      <c r="H30" s="151" t="n">
        <v>549</v>
      </c>
      <c r="I30" s="151" t="n">
        <v>1318</v>
      </c>
      <c r="J30" s="151" t="n">
        <v>549</v>
      </c>
      <c r="K30" s="151" t="n">
        <v>979228</v>
      </c>
      <c r="L30" s="151" t="n">
        <v>1558681</v>
      </c>
      <c r="M30" s="151" t="n">
        <v>2906991</v>
      </c>
      <c r="N30" s="151" t="n">
        <v>2779089</v>
      </c>
      <c r="O30" s="151" t="n">
        <v>127902</v>
      </c>
      <c r="P30" s="154" t="n">
        <v>0</v>
      </c>
      <c r="Q30" s="154" t="n">
        <f aca="false">+M30/C30</f>
        <v>363373.875</v>
      </c>
      <c r="R30" s="154" t="n">
        <f aca="false">+M30/F30</f>
        <v>1557.03856454205</v>
      </c>
    </row>
    <row r="31" s="4" customFormat="true" ht="21.6" hidden="false" customHeight="true" outlineLevel="0" collapsed="false">
      <c r="A31" s="22" t="n">
        <v>29</v>
      </c>
      <c r="B31" s="138" t="s">
        <v>135</v>
      </c>
      <c r="C31" s="150" t="n">
        <v>3</v>
      </c>
      <c r="D31" s="151" t="n">
        <v>3</v>
      </c>
      <c r="E31" s="152" t="n">
        <v>0</v>
      </c>
      <c r="F31" s="151" t="n">
        <v>24</v>
      </c>
      <c r="G31" s="151" t="n">
        <v>16</v>
      </c>
      <c r="H31" s="151" t="n">
        <v>8</v>
      </c>
      <c r="I31" s="151" t="n">
        <v>16</v>
      </c>
      <c r="J31" s="151" t="n">
        <v>8</v>
      </c>
      <c r="K31" s="151" t="n">
        <v>4913</v>
      </c>
      <c r="L31" s="151" t="n">
        <v>6054</v>
      </c>
      <c r="M31" s="151" t="n">
        <v>14473</v>
      </c>
      <c r="N31" s="151" t="n">
        <v>8123</v>
      </c>
      <c r="O31" s="151" t="n">
        <v>6350</v>
      </c>
      <c r="P31" s="151" t="n">
        <v>0</v>
      </c>
      <c r="Q31" s="154" t="n">
        <f aca="false">+M31/C31</f>
        <v>4824.33333333333</v>
      </c>
      <c r="R31" s="154" t="n">
        <f aca="false">+M31/F31</f>
        <v>603.041666666667</v>
      </c>
    </row>
    <row r="32" s="4" customFormat="true" ht="21.6" hidden="false" customHeight="true" outlineLevel="0" collapsed="false">
      <c r="A32" s="22" t="n">
        <v>30</v>
      </c>
      <c r="B32" s="138" t="s">
        <v>136</v>
      </c>
      <c r="C32" s="150" t="n">
        <v>2</v>
      </c>
      <c r="D32" s="151" t="n">
        <v>2</v>
      </c>
      <c r="E32" s="152" t="n">
        <v>0</v>
      </c>
      <c r="F32" s="151" t="n">
        <v>42</v>
      </c>
      <c r="G32" s="151" t="n">
        <v>33</v>
      </c>
      <c r="H32" s="151" t="n">
        <v>9</v>
      </c>
      <c r="I32" s="151" t="n">
        <v>33</v>
      </c>
      <c r="J32" s="151" t="n">
        <v>9</v>
      </c>
      <c r="K32" s="151" t="s">
        <v>143</v>
      </c>
      <c r="L32" s="151" t="s">
        <v>143</v>
      </c>
      <c r="M32" s="151" t="s">
        <v>143</v>
      </c>
      <c r="N32" s="151" t="s">
        <v>143</v>
      </c>
      <c r="O32" s="151" t="s">
        <v>143</v>
      </c>
      <c r="P32" s="151" t="n">
        <v>0</v>
      </c>
      <c r="Q32" s="151" t="s">
        <v>143</v>
      </c>
      <c r="R32" s="151" t="s">
        <v>143</v>
      </c>
    </row>
    <row r="33" s="4" customFormat="true" ht="21.6" hidden="false" customHeight="true" outlineLevel="0" collapsed="false">
      <c r="A33" s="22" t="n">
        <v>31</v>
      </c>
      <c r="B33" s="138" t="s">
        <v>137</v>
      </c>
      <c r="C33" s="150" t="n">
        <v>2</v>
      </c>
      <c r="D33" s="151" t="n">
        <v>2</v>
      </c>
      <c r="E33" s="152" t="n">
        <v>0</v>
      </c>
      <c r="F33" s="151" t="n">
        <v>34</v>
      </c>
      <c r="G33" s="151" t="n">
        <v>30</v>
      </c>
      <c r="H33" s="151" t="n">
        <v>4</v>
      </c>
      <c r="I33" s="151" t="n">
        <v>30</v>
      </c>
      <c r="J33" s="151" t="n">
        <v>4</v>
      </c>
      <c r="K33" s="151" t="s">
        <v>143</v>
      </c>
      <c r="L33" s="151" t="s">
        <v>143</v>
      </c>
      <c r="M33" s="151" t="s">
        <v>143</v>
      </c>
      <c r="N33" s="151" t="s">
        <v>143</v>
      </c>
      <c r="O33" s="151" t="s">
        <v>143</v>
      </c>
      <c r="P33" s="151" t="s">
        <v>143</v>
      </c>
      <c r="Q33" s="151" t="s">
        <v>143</v>
      </c>
      <c r="R33" s="151" t="s">
        <v>143</v>
      </c>
    </row>
    <row r="34" s="4" customFormat="true" ht="21.6" hidden="false" customHeight="true" outlineLevel="0" collapsed="false">
      <c r="A34" s="40" t="n">
        <v>32</v>
      </c>
      <c r="B34" s="144" t="s">
        <v>138</v>
      </c>
      <c r="C34" s="157" t="n">
        <v>11</v>
      </c>
      <c r="D34" s="158" t="n">
        <v>11</v>
      </c>
      <c r="E34" s="159" t="n">
        <v>0</v>
      </c>
      <c r="F34" s="158" t="n">
        <v>122</v>
      </c>
      <c r="G34" s="158" t="n">
        <v>78</v>
      </c>
      <c r="H34" s="158" t="n">
        <v>44</v>
      </c>
      <c r="I34" s="158" t="n">
        <v>78</v>
      </c>
      <c r="J34" s="158" t="n">
        <v>44</v>
      </c>
      <c r="K34" s="158" t="n">
        <v>41965</v>
      </c>
      <c r="L34" s="158" t="n">
        <v>136763</v>
      </c>
      <c r="M34" s="158" t="n">
        <v>229583</v>
      </c>
      <c r="N34" s="158" t="n">
        <v>167413</v>
      </c>
      <c r="O34" s="158" t="n">
        <v>3446</v>
      </c>
      <c r="P34" s="160" t="n">
        <v>58724</v>
      </c>
      <c r="Q34" s="160" t="n">
        <f aca="false">+M34/C34</f>
        <v>20871.1818181818</v>
      </c>
      <c r="R34" s="160" t="n">
        <f aca="false">+M34/F34</f>
        <v>1881.82786885246</v>
      </c>
    </row>
    <row r="35" s="4" customFormat="true" ht="21" hidden="false" customHeight="true" outlineLevel="0" collapsed="false">
      <c r="A35" s="46" t="s">
        <v>78</v>
      </c>
      <c r="B35" s="46"/>
      <c r="M35" s="46"/>
    </row>
    <row r="36" s="4" customFormat="true" ht="21" hidden="false" customHeight="true" outlineLevel="0" collapsed="false">
      <c r="A36" s="46" t="s">
        <v>61</v>
      </c>
      <c r="B36" s="46"/>
      <c r="M36" s="46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</sheetData>
  <mergeCells count="21">
    <mergeCell ref="A1:R1"/>
    <mergeCell ref="A4:B8"/>
    <mergeCell ref="C4:E4"/>
    <mergeCell ref="F4:J4"/>
    <mergeCell ref="K4:K6"/>
    <mergeCell ref="L4:L6"/>
    <mergeCell ref="M4:R4"/>
    <mergeCell ref="C5:E5"/>
    <mergeCell ref="I5:J6"/>
    <mergeCell ref="N5:N6"/>
    <mergeCell ref="O5:O6"/>
    <mergeCell ref="P5:P6"/>
    <mergeCell ref="Q5:Q6"/>
    <mergeCell ref="R5:R6"/>
    <mergeCell ref="D6:D8"/>
    <mergeCell ref="E6:E8"/>
    <mergeCell ref="I7:I8"/>
    <mergeCell ref="J7:J8"/>
    <mergeCell ref="K7:K8"/>
    <mergeCell ref="L7:L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9.85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47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8" customFormat="true" ht="15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</row>
    <row r="3" s="48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" t="s">
        <v>60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48" customFormat="true" ht="15.75" hidden="false" customHeight="true" outlineLevel="0" collapsed="false">
      <c r="A9" s="32" t="s">
        <v>30</v>
      </c>
      <c r="B9" s="32"/>
      <c r="C9" s="32"/>
      <c r="D9" s="49" t="n">
        <f aca="false">SUM(D11:D33)</f>
        <v>417</v>
      </c>
      <c r="E9" s="49" t="n">
        <f aca="false">SUM(E11:E33)</f>
        <v>371</v>
      </c>
      <c r="F9" s="49" t="n">
        <f aca="false">SUM(G9:H9)</f>
        <v>13924</v>
      </c>
      <c r="G9" s="49" t="n">
        <v>8553</v>
      </c>
      <c r="H9" s="49" t="n">
        <v>5371</v>
      </c>
      <c r="I9" s="49" t="n">
        <v>8515</v>
      </c>
      <c r="J9" s="49" t="n">
        <v>5354</v>
      </c>
      <c r="K9" s="49" t="n">
        <v>5374207</v>
      </c>
      <c r="L9" s="49" t="n">
        <v>19534606</v>
      </c>
      <c r="M9" s="49" t="n">
        <f aca="false">SUM(N9:Q9)</f>
        <v>34843870</v>
      </c>
      <c r="N9" s="49" t="n">
        <v>32154225</v>
      </c>
      <c r="O9" s="49" t="n">
        <v>2097600</v>
      </c>
      <c r="P9" s="49" t="n">
        <v>42069</v>
      </c>
      <c r="Q9" s="49" t="n">
        <f aca="false">SUM(Q11:Q33)</f>
        <v>549976</v>
      </c>
      <c r="R9" s="49" t="n">
        <f aca="false">M9/D9</f>
        <v>83558.4412470024</v>
      </c>
      <c r="S9" s="49" t="n">
        <f aca="false">M9/F9</f>
        <v>2502.4324906636</v>
      </c>
    </row>
    <row r="10" s="48" customFormat="true" ht="15.75" hidden="false" customHeight="true" outlineLevel="0" collapsed="false">
      <c r="A10" s="4"/>
      <c r="B10" s="4"/>
      <c r="C10" s="3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s="48" customFormat="true" ht="15.75" hidden="false" customHeight="true" outlineLevel="0" collapsed="false">
      <c r="A11" s="22" t="n">
        <v>12</v>
      </c>
      <c r="B11" s="37" t="s">
        <v>31</v>
      </c>
      <c r="C11" s="35"/>
      <c r="D11" s="39" t="n">
        <v>91</v>
      </c>
      <c r="E11" s="39" t="n">
        <v>70</v>
      </c>
      <c r="F11" s="39" t="n">
        <f aca="false">SUM(G11:H11)</f>
        <v>2951</v>
      </c>
      <c r="G11" s="39" t="n">
        <v>1257</v>
      </c>
      <c r="H11" s="39" t="n">
        <v>1694</v>
      </c>
      <c r="I11" s="39" t="n">
        <v>1242</v>
      </c>
      <c r="J11" s="39" t="n">
        <v>1686</v>
      </c>
      <c r="K11" s="39" t="n">
        <v>775862</v>
      </c>
      <c r="L11" s="39" t="n">
        <v>2073568</v>
      </c>
      <c r="M11" s="39" t="n">
        <f aca="false">SUM(N11:Q11)</f>
        <v>3476128</v>
      </c>
      <c r="N11" s="39" t="n">
        <v>3419476</v>
      </c>
      <c r="O11" s="39" t="n">
        <v>56652</v>
      </c>
      <c r="P11" s="38" t="n">
        <v>0</v>
      </c>
      <c r="Q11" s="38" t="n">
        <v>0</v>
      </c>
      <c r="R11" s="39" t="n">
        <f aca="false">M11/D11</f>
        <v>38199.2087912088</v>
      </c>
      <c r="S11" s="39" t="n">
        <f aca="false">M11/F11</f>
        <v>1177.94916977296</v>
      </c>
    </row>
    <row r="12" s="48" customFormat="true" ht="15.75" hidden="false" customHeight="true" outlineLevel="0" collapsed="false">
      <c r="A12" s="22" t="n">
        <v>13</v>
      </c>
      <c r="B12" s="37" t="s">
        <v>32</v>
      </c>
      <c r="C12" s="35"/>
      <c r="D12" s="39" t="n">
        <v>13</v>
      </c>
      <c r="E12" s="39" t="n">
        <v>12</v>
      </c>
      <c r="F12" s="39" t="n">
        <f aca="false">SUM(G12:H12)</f>
        <v>389</v>
      </c>
      <c r="G12" s="39" t="n">
        <v>296</v>
      </c>
      <c r="H12" s="39" t="n">
        <v>93</v>
      </c>
      <c r="I12" s="39" t="n">
        <v>295</v>
      </c>
      <c r="J12" s="39" t="n">
        <v>92</v>
      </c>
      <c r="K12" s="39" t="n">
        <v>173113</v>
      </c>
      <c r="L12" s="39" t="n">
        <v>568545</v>
      </c>
      <c r="M12" s="39" t="n">
        <f aca="false">SUM(N12:Q12)</f>
        <v>1250653</v>
      </c>
      <c r="N12" s="39" t="n">
        <v>1246690</v>
      </c>
      <c r="O12" s="38" t="n">
        <v>0</v>
      </c>
      <c r="P12" s="38" t="n">
        <v>0</v>
      </c>
      <c r="Q12" s="39" t="n">
        <v>3963</v>
      </c>
      <c r="R12" s="39" t="n">
        <f aca="false">M12/D12</f>
        <v>96204.0769230769</v>
      </c>
      <c r="S12" s="39" t="n">
        <f aca="false">M12/F12</f>
        <v>3215.04627249357</v>
      </c>
    </row>
    <row r="13" s="48" customFormat="true" ht="15.75" hidden="false" customHeight="true" outlineLevel="0" collapsed="false">
      <c r="A13" s="22" t="n">
        <v>14</v>
      </c>
      <c r="B13" s="37" t="s">
        <v>33</v>
      </c>
      <c r="C13" s="35"/>
      <c r="D13" s="39" t="n">
        <v>4</v>
      </c>
      <c r="E13" s="39" t="n">
        <v>3</v>
      </c>
      <c r="F13" s="39" t="n">
        <f aca="false">SUM(G13:H13)</f>
        <v>328</v>
      </c>
      <c r="G13" s="39" t="n">
        <v>180</v>
      </c>
      <c r="H13" s="39" t="n">
        <v>148</v>
      </c>
      <c r="I13" s="39" t="n">
        <v>178</v>
      </c>
      <c r="J13" s="39" t="n">
        <v>146</v>
      </c>
      <c r="K13" s="39" t="n">
        <v>80892</v>
      </c>
      <c r="L13" s="39" t="n">
        <v>50178</v>
      </c>
      <c r="M13" s="39" t="n">
        <f aca="false">SUM(N13:Q13)</f>
        <v>274467</v>
      </c>
      <c r="N13" s="39" t="n">
        <v>138331</v>
      </c>
      <c r="O13" s="39" t="n">
        <v>136136</v>
      </c>
      <c r="P13" s="38" t="n">
        <v>0</v>
      </c>
      <c r="Q13" s="38" t="n">
        <v>0</v>
      </c>
      <c r="R13" s="39" t="n">
        <f aca="false">M13/D13</f>
        <v>68616.75</v>
      </c>
      <c r="S13" s="39" t="n">
        <f aca="false">M13/F13</f>
        <v>836.789634146341</v>
      </c>
    </row>
    <row r="14" s="48" customFormat="true" ht="15.75" hidden="false" customHeight="true" outlineLevel="0" collapsed="false">
      <c r="A14" s="22" t="n">
        <v>15</v>
      </c>
      <c r="B14" s="37" t="s">
        <v>34</v>
      </c>
      <c r="C14" s="35"/>
      <c r="D14" s="39" t="n">
        <v>21</v>
      </c>
      <c r="E14" s="39" t="n">
        <v>20</v>
      </c>
      <c r="F14" s="39" t="n">
        <f aca="false">SUM(G14:H14)</f>
        <v>767</v>
      </c>
      <c r="G14" s="39" t="n">
        <v>77</v>
      </c>
      <c r="H14" s="39" t="n">
        <v>690</v>
      </c>
      <c r="I14" s="39" t="n">
        <v>77</v>
      </c>
      <c r="J14" s="39" t="n">
        <v>690</v>
      </c>
      <c r="K14" s="39" t="n">
        <v>151112</v>
      </c>
      <c r="L14" s="39" t="n">
        <v>57211</v>
      </c>
      <c r="M14" s="39" t="n">
        <f aca="false">SUM(N14:Q14)</f>
        <v>282028</v>
      </c>
      <c r="N14" s="39" t="n">
        <v>20430</v>
      </c>
      <c r="O14" s="39" t="n">
        <v>260428</v>
      </c>
      <c r="P14" s="39" t="n">
        <v>1170</v>
      </c>
      <c r="Q14" s="38" t="n">
        <v>0</v>
      </c>
      <c r="R14" s="39" t="n">
        <f aca="false">M14/D14</f>
        <v>13429.9047619048</v>
      </c>
      <c r="S14" s="39" t="n">
        <f aca="false">M14/F14</f>
        <v>367.702737940026</v>
      </c>
    </row>
    <row r="15" s="48" customFormat="true" ht="15.75" hidden="false" customHeight="true" outlineLevel="0" collapsed="false">
      <c r="A15" s="22" t="n">
        <v>16</v>
      </c>
      <c r="B15" s="37" t="s">
        <v>35</v>
      </c>
      <c r="C15" s="35"/>
      <c r="D15" s="39" t="n">
        <v>21</v>
      </c>
      <c r="E15" s="39" t="n">
        <v>19</v>
      </c>
      <c r="F15" s="39" t="n">
        <f aca="false">SUM(G15:H15)</f>
        <v>733</v>
      </c>
      <c r="G15" s="39" t="n">
        <v>644</v>
      </c>
      <c r="H15" s="39" t="n">
        <v>89</v>
      </c>
      <c r="I15" s="39" t="n">
        <v>643</v>
      </c>
      <c r="J15" s="39" t="n">
        <v>89</v>
      </c>
      <c r="K15" s="39" t="n">
        <v>344604</v>
      </c>
      <c r="L15" s="39" t="n">
        <v>1569484</v>
      </c>
      <c r="M15" s="39" t="n">
        <f aca="false">SUM(N15:Q15)</f>
        <v>2971202</v>
      </c>
      <c r="N15" s="39" t="n">
        <v>2872237</v>
      </c>
      <c r="O15" s="39" t="n">
        <v>98663</v>
      </c>
      <c r="P15" s="39" t="n">
        <v>300</v>
      </c>
      <c r="Q15" s="39" t="n">
        <v>2</v>
      </c>
      <c r="R15" s="39" t="n">
        <f aca="false">M15/D15</f>
        <v>141485.80952381</v>
      </c>
      <c r="S15" s="39" t="n">
        <f aca="false">M15/F15</f>
        <v>4053.48158253752</v>
      </c>
    </row>
    <row r="16" s="48" customFormat="true" ht="15.75" hidden="false" customHeight="true" outlineLevel="0" collapsed="false">
      <c r="A16" s="22" t="n">
        <v>17</v>
      </c>
      <c r="B16" s="37" t="s">
        <v>36</v>
      </c>
      <c r="C16" s="35"/>
      <c r="D16" s="39" t="n">
        <v>15</v>
      </c>
      <c r="E16" s="39" t="n">
        <v>13</v>
      </c>
      <c r="F16" s="39" t="n">
        <f aca="false">SUM(G16:H16)</f>
        <v>186</v>
      </c>
      <c r="G16" s="39" t="n">
        <v>149</v>
      </c>
      <c r="H16" s="39" t="n">
        <v>37</v>
      </c>
      <c r="I16" s="39" t="n">
        <v>146</v>
      </c>
      <c r="J16" s="39" t="n">
        <v>36</v>
      </c>
      <c r="K16" s="39" t="n">
        <v>69066</v>
      </c>
      <c r="L16" s="39" t="n">
        <v>259060</v>
      </c>
      <c r="M16" s="39" t="n">
        <f aca="false">SUM(N16:Q16)</f>
        <v>400743</v>
      </c>
      <c r="N16" s="39" t="n">
        <v>396643</v>
      </c>
      <c r="O16" s="39" t="n">
        <v>100</v>
      </c>
      <c r="P16" s="39" t="n">
        <v>4000</v>
      </c>
      <c r="Q16" s="38" t="n">
        <v>0</v>
      </c>
      <c r="R16" s="39" t="n">
        <f aca="false">M16/D16</f>
        <v>26716.2</v>
      </c>
      <c r="S16" s="39" t="n">
        <f aca="false">M16/F16</f>
        <v>2154.53225806452</v>
      </c>
    </row>
    <row r="17" s="48" customFormat="true" ht="15.75" hidden="false" customHeight="true" outlineLevel="0" collapsed="false">
      <c r="A17" s="22" t="n">
        <v>18</v>
      </c>
      <c r="B17" s="37" t="s">
        <v>37</v>
      </c>
      <c r="C17" s="35"/>
      <c r="D17" s="39" t="n">
        <v>9</v>
      </c>
      <c r="E17" s="39" t="n">
        <v>9</v>
      </c>
      <c r="F17" s="39" t="n">
        <f aca="false">SUM(G17:H17)</f>
        <v>568</v>
      </c>
      <c r="G17" s="39" t="n">
        <v>480</v>
      </c>
      <c r="H17" s="39" t="n">
        <v>88</v>
      </c>
      <c r="I17" s="39" t="n">
        <v>480</v>
      </c>
      <c r="J17" s="39" t="n">
        <v>88</v>
      </c>
      <c r="K17" s="39" t="n">
        <v>315309</v>
      </c>
      <c r="L17" s="39" t="n">
        <v>2397861</v>
      </c>
      <c r="M17" s="39" t="n">
        <f aca="false">SUM(N17:Q17)</f>
        <v>3916601</v>
      </c>
      <c r="N17" s="39" t="n">
        <v>3874742</v>
      </c>
      <c r="O17" s="39" t="n">
        <v>41859</v>
      </c>
      <c r="P17" s="38" t="n">
        <v>0</v>
      </c>
      <c r="Q17" s="38" t="n">
        <v>0</v>
      </c>
      <c r="R17" s="39" t="n">
        <f aca="false">M17/D17</f>
        <v>435177.888888889</v>
      </c>
      <c r="S17" s="39" t="n">
        <f aca="false">M17/F17</f>
        <v>6895.42429577465</v>
      </c>
    </row>
    <row r="18" s="48" customFormat="true" ht="15.75" hidden="false" customHeight="true" outlineLevel="0" collapsed="false">
      <c r="A18" s="22" t="n">
        <v>19</v>
      </c>
      <c r="B18" s="37" t="s">
        <v>38</v>
      </c>
      <c r="C18" s="35"/>
      <c r="D18" s="39" t="n">
        <v>57</v>
      </c>
      <c r="E18" s="39" t="n">
        <v>53</v>
      </c>
      <c r="F18" s="39" t="n">
        <f aca="false">SUM(G18:H18)</f>
        <v>1335</v>
      </c>
      <c r="G18" s="39" t="n">
        <v>945</v>
      </c>
      <c r="H18" s="39" t="n">
        <v>390</v>
      </c>
      <c r="I18" s="39" t="n">
        <v>940</v>
      </c>
      <c r="J18" s="39" t="n">
        <v>389</v>
      </c>
      <c r="K18" s="39" t="n">
        <v>716496</v>
      </c>
      <c r="L18" s="39" t="n">
        <v>920292</v>
      </c>
      <c r="M18" s="39" t="n">
        <f aca="false">SUM(N18:Q18)</f>
        <v>2192717</v>
      </c>
      <c r="N18" s="39" t="n">
        <v>1608461</v>
      </c>
      <c r="O18" s="39" t="n">
        <v>37790</v>
      </c>
      <c r="P18" s="39" t="n">
        <v>464</v>
      </c>
      <c r="Q18" s="39" t="n">
        <v>546002</v>
      </c>
      <c r="R18" s="39" t="n">
        <f aca="false">M18/D18</f>
        <v>38468.7192982456</v>
      </c>
      <c r="S18" s="39" t="n">
        <f aca="false">M18/F18</f>
        <v>1642.48464419476</v>
      </c>
    </row>
    <row r="19" s="48" customFormat="true" ht="15.75" hidden="false" customHeight="true" outlineLevel="0" collapsed="false">
      <c r="A19" s="22" t="n">
        <v>20</v>
      </c>
      <c r="B19" s="37" t="s">
        <v>39</v>
      </c>
      <c r="C19" s="35"/>
      <c r="D19" s="39" t="n">
        <v>9</v>
      </c>
      <c r="E19" s="39" t="n">
        <v>8</v>
      </c>
      <c r="F19" s="39" t="n">
        <f aca="false">SUM(G19:H19)</f>
        <v>474</v>
      </c>
      <c r="G19" s="39" t="n">
        <v>385</v>
      </c>
      <c r="H19" s="39" t="n">
        <v>89</v>
      </c>
      <c r="I19" s="39" t="n">
        <v>385</v>
      </c>
      <c r="J19" s="39" t="n">
        <v>89</v>
      </c>
      <c r="K19" s="39" t="n">
        <v>258786</v>
      </c>
      <c r="L19" s="39" t="n">
        <v>2094816</v>
      </c>
      <c r="M19" s="39" t="n">
        <f aca="false">SUM(N19:Q19)</f>
        <v>3063126</v>
      </c>
      <c r="N19" s="39" t="n">
        <v>3060889</v>
      </c>
      <c r="O19" s="39" t="n">
        <v>2237</v>
      </c>
      <c r="P19" s="38" t="n">
        <v>0</v>
      </c>
      <c r="Q19" s="38" t="n">
        <v>0</v>
      </c>
      <c r="R19" s="39" t="n">
        <f aca="false">M19/D19</f>
        <v>340347.333333333</v>
      </c>
      <c r="S19" s="39" t="n">
        <f aca="false">M19/F19</f>
        <v>6462.29113924051</v>
      </c>
    </row>
    <row r="20" s="48" customFormat="true" ht="15.75" hidden="false" customHeight="true" outlineLevel="0" collapsed="false">
      <c r="A20" s="22" t="n">
        <v>21</v>
      </c>
      <c r="B20" s="37" t="s">
        <v>40</v>
      </c>
      <c r="C20" s="35"/>
      <c r="D20" s="39" t="n">
        <v>2</v>
      </c>
      <c r="E20" s="39" t="n">
        <v>1</v>
      </c>
      <c r="F20" s="39" t="s">
        <v>43</v>
      </c>
      <c r="G20" s="39" t="s">
        <v>43</v>
      </c>
      <c r="H20" s="39" t="s">
        <v>43</v>
      </c>
      <c r="I20" s="39" t="s">
        <v>43</v>
      </c>
      <c r="J20" s="39" t="s">
        <v>43</v>
      </c>
      <c r="K20" s="39" t="s">
        <v>43</v>
      </c>
      <c r="L20" s="39" t="s">
        <v>43</v>
      </c>
      <c r="M20" s="39" t="s">
        <v>43</v>
      </c>
      <c r="N20" s="39" t="s">
        <v>43</v>
      </c>
      <c r="O20" s="38" t="n">
        <v>0</v>
      </c>
      <c r="P20" s="38" t="n">
        <v>0</v>
      </c>
      <c r="Q20" s="38" t="n">
        <v>0</v>
      </c>
      <c r="R20" s="39" t="s">
        <v>43</v>
      </c>
      <c r="S20" s="39" t="s">
        <v>43</v>
      </c>
    </row>
    <row r="21" s="48" customFormat="true" ht="15.75" hidden="false" customHeight="true" outlineLevel="0" collapsed="false">
      <c r="A21" s="22" t="n">
        <v>22</v>
      </c>
      <c r="B21" s="37" t="s">
        <v>41</v>
      </c>
      <c r="C21" s="35"/>
      <c r="D21" s="39" t="n">
        <v>5</v>
      </c>
      <c r="E21" s="39" t="n">
        <v>5</v>
      </c>
      <c r="F21" s="39" t="n">
        <f aca="false">SUM(G21:H21)</f>
        <v>60</v>
      </c>
      <c r="G21" s="39" t="n">
        <v>39</v>
      </c>
      <c r="H21" s="39" t="n">
        <v>21</v>
      </c>
      <c r="I21" s="39" t="n">
        <v>39</v>
      </c>
      <c r="J21" s="39" t="n">
        <v>21</v>
      </c>
      <c r="K21" s="39" t="n">
        <v>22016</v>
      </c>
      <c r="L21" s="39" t="n">
        <v>59916</v>
      </c>
      <c r="M21" s="39" t="n">
        <f aca="false">SUM(N21:Q21)</f>
        <v>117434</v>
      </c>
      <c r="N21" s="39" t="n">
        <v>114564</v>
      </c>
      <c r="O21" s="39" t="n">
        <v>228</v>
      </c>
      <c r="P21" s="39" t="n">
        <v>2642</v>
      </c>
      <c r="Q21" s="38" t="n">
        <v>0</v>
      </c>
      <c r="R21" s="39" t="n">
        <f aca="false">M21/D21</f>
        <v>23486.8</v>
      </c>
      <c r="S21" s="39" t="n">
        <f aca="false">M21/F21</f>
        <v>1957.23333333333</v>
      </c>
    </row>
    <row r="22" s="48" customFormat="true" ht="15.75" hidden="false" customHeight="true" outlineLevel="0" collapsed="false">
      <c r="A22" s="22" t="n">
        <v>23</v>
      </c>
      <c r="B22" s="37" t="s">
        <v>42</v>
      </c>
      <c r="C22" s="35"/>
      <c r="D22" s="39" t="n">
        <v>2</v>
      </c>
      <c r="E22" s="39" t="n">
        <v>2</v>
      </c>
      <c r="F22" s="39" t="s">
        <v>43</v>
      </c>
      <c r="G22" s="39" t="s">
        <v>43</v>
      </c>
      <c r="H22" s="39" t="s">
        <v>43</v>
      </c>
      <c r="I22" s="39" t="s">
        <v>43</v>
      </c>
      <c r="J22" s="39" t="s">
        <v>43</v>
      </c>
      <c r="K22" s="39" t="s">
        <v>43</v>
      </c>
      <c r="L22" s="39" t="s">
        <v>43</v>
      </c>
      <c r="M22" s="39" t="s">
        <v>43</v>
      </c>
      <c r="N22" s="39" t="s">
        <v>43</v>
      </c>
      <c r="O22" s="39" t="s">
        <v>43</v>
      </c>
      <c r="P22" s="39" t="s">
        <v>43</v>
      </c>
      <c r="Q22" s="38" t="n">
        <v>0</v>
      </c>
      <c r="R22" s="39" t="s">
        <v>43</v>
      </c>
      <c r="S22" s="39" t="s">
        <v>43</v>
      </c>
    </row>
    <row r="23" s="48" customFormat="true" ht="15.75" hidden="false" customHeight="true" outlineLevel="0" collapsed="false">
      <c r="A23" s="22" t="n">
        <v>24</v>
      </c>
      <c r="B23" s="37" t="s">
        <v>44</v>
      </c>
      <c r="C23" s="35"/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</row>
    <row r="24" s="48" customFormat="true" ht="15.75" hidden="false" customHeight="true" outlineLevel="0" collapsed="false">
      <c r="A24" s="22" t="n">
        <v>25</v>
      </c>
      <c r="B24" s="37" t="s">
        <v>45</v>
      </c>
      <c r="C24" s="35"/>
      <c r="D24" s="39" t="n">
        <v>18</v>
      </c>
      <c r="E24" s="39" t="n">
        <v>17</v>
      </c>
      <c r="F24" s="39" t="n">
        <f aca="false">SUM(G24:H24)</f>
        <v>398</v>
      </c>
      <c r="G24" s="39" t="n">
        <v>335</v>
      </c>
      <c r="H24" s="39" t="n">
        <v>63</v>
      </c>
      <c r="I24" s="39" t="n">
        <v>334</v>
      </c>
      <c r="J24" s="39" t="n">
        <v>63</v>
      </c>
      <c r="K24" s="39" t="n">
        <v>197076</v>
      </c>
      <c r="L24" s="39" t="n">
        <v>614311</v>
      </c>
      <c r="M24" s="39" t="n">
        <f aca="false">SUM(N24:Q24)</f>
        <v>1436954</v>
      </c>
      <c r="N24" s="39" t="n">
        <v>1423124</v>
      </c>
      <c r="O24" s="39" t="n">
        <v>13830</v>
      </c>
      <c r="P24" s="38" t="n">
        <v>0</v>
      </c>
      <c r="Q24" s="38" t="n">
        <v>0</v>
      </c>
      <c r="R24" s="39" t="n">
        <f aca="false">M24/D24</f>
        <v>79830.7777777778</v>
      </c>
      <c r="S24" s="39" t="n">
        <f aca="false">M24/F24</f>
        <v>3610.43718592965</v>
      </c>
    </row>
    <row r="25" s="48" customFormat="true" ht="15.75" hidden="false" customHeight="true" outlineLevel="0" collapsed="false">
      <c r="A25" s="22" t="n">
        <v>26</v>
      </c>
      <c r="B25" s="37" t="s">
        <v>46</v>
      </c>
      <c r="C25" s="35"/>
      <c r="D25" s="39" t="n">
        <v>9</v>
      </c>
      <c r="E25" s="39" t="n">
        <v>8</v>
      </c>
      <c r="F25" s="39" t="n">
        <f aca="false">SUM(G25:H25)</f>
        <v>394</v>
      </c>
      <c r="G25" s="39" t="n">
        <v>343</v>
      </c>
      <c r="H25" s="39" t="n">
        <v>51</v>
      </c>
      <c r="I25" s="39" t="n">
        <v>342</v>
      </c>
      <c r="J25" s="39" t="n">
        <v>50</v>
      </c>
      <c r="K25" s="39" t="n">
        <v>174658</v>
      </c>
      <c r="L25" s="39" t="n">
        <v>318645</v>
      </c>
      <c r="M25" s="39" t="n">
        <f aca="false">SUM(N25:Q25)</f>
        <v>844603</v>
      </c>
      <c r="N25" s="39" t="n">
        <v>835749</v>
      </c>
      <c r="O25" s="39" t="n">
        <v>8854</v>
      </c>
      <c r="P25" s="38" t="n">
        <v>0</v>
      </c>
      <c r="Q25" s="38" t="n">
        <v>0</v>
      </c>
      <c r="R25" s="39" t="n">
        <f aca="false">M25/D25</f>
        <v>93844.7777777778</v>
      </c>
      <c r="S25" s="39" t="n">
        <f aca="false">M25/F25</f>
        <v>2143.66243654822</v>
      </c>
    </row>
    <row r="26" s="48" customFormat="true" ht="15.75" hidden="false" customHeight="true" outlineLevel="0" collapsed="false">
      <c r="A26" s="22" t="n">
        <v>27</v>
      </c>
      <c r="B26" s="37" t="s">
        <v>47</v>
      </c>
      <c r="C26" s="35"/>
      <c r="D26" s="39" t="n">
        <v>2</v>
      </c>
      <c r="E26" s="39" t="n">
        <v>2</v>
      </c>
      <c r="F26" s="39" t="s">
        <v>43</v>
      </c>
      <c r="G26" s="39" t="s">
        <v>43</v>
      </c>
      <c r="H26" s="39" t="s">
        <v>43</v>
      </c>
      <c r="I26" s="39" t="s">
        <v>43</v>
      </c>
      <c r="J26" s="39" t="s">
        <v>43</v>
      </c>
      <c r="K26" s="39" t="s">
        <v>43</v>
      </c>
      <c r="L26" s="39" t="s">
        <v>43</v>
      </c>
      <c r="M26" s="39" t="s">
        <v>43</v>
      </c>
      <c r="N26" s="39" t="s">
        <v>43</v>
      </c>
      <c r="O26" s="39" t="s">
        <v>43</v>
      </c>
      <c r="P26" s="38" t="n">
        <v>0</v>
      </c>
      <c r="Q26" s="38" t="n">
        <v>0</v>
      </c>
      <c r="R26" s="39" t="s">
        <v>43</v>
      </c>
      <c r="S26" s="39" t="s">
        <v>43</v>
      </c>
    </row>
    <row r="27" s="48" customFormat="true" ht="15.75" hidden="false" customHeight="true" outlineLevel="0" collapsed="false">
      <c r="A27" s="22" t="n">
        <v>28</v>
      </c>
      <c r="B27" s="37" t="s">
        <v>48</v>
      </c>
      <c r="C27" s="35"/>
      <c r="D27" s="39" t="n">
        <v>60</v>
      </c>
      <c r="E27" s="39" t="n">
        <v>57</v>
      </c>
      <c r="F27" s="39" t="n">
        <f aca="false">SUM(G27:H27)</f>
        <v>1358</v>
      </c>
      <c r="G27" s="39" t="n">
        <v>1137</v>
      </c>
      <c r="H27" s="39" t="n">
        <v>221</v>
      </c>
      <c r="I27" s="39" t="n">
        <v>1133</v>
      </c>
      <c r="J27" s="39" t="n">
        <v>220</v>
      </c>
      <c r="K27" s="39" t="n">
        <v>561516</v>
      </c>
      <c r="L27" s="39" t="n">
        <v>1577292</v>
      </c>
      <c r="M27" s="39" t="n">
        <f aca="false">SUM(N27:Q27)</f>
        <v>2835302</v>
      </c>
      <c r="N27" s="39" t="n">
        <v>2662699</v>
      </c>
      <c r="O27" s="39" t="n">
        <v>160177</v>
      </c>
      <c r="P27" s="39" t="n">
        <v>12417</v>
      </c>
      <c r="Q27" s="39" t="n">
        <v>9</v>
      </c>
      <c r="R27" s="39" t="n">
        <f aca="false">M27/D27</f>
        <v>47255.0333333333</v>
      </c>
      <c r="S27" s="39" t="n">
        <f aca="false">M27/F27</f>
        <v>2087.85125184094</v>
      </c>
    </row>
    <row r="28" s="48" customFormat="true" ht="15.75" hidden="false" customHeight="true" outlineLevel="0" collapsed="false">
      <c r="A28" s="22" t="n">
        <v>29</v>
      </c>
      <c r="B28" s="37" t="s">
        <v>49</v>
      </c>
      <c r="C28" s="35"/>
      <c r="D28" s="39" t="n">
        <v>23</v>
      </c>
      <c r="E28" s="39" t="n">
        <v>21</v>
      </c>
      <c r="F28" s="39" t="n">
        <f aca="false">SUM(G28:H28)</f>
        <v>437</v>
      </c>
      <c r="G28" s="39" t="n">
        <v>375</v>
      </c>
      <c r="H28" s="39" t="n">
        <v>62</v>
      </c>
      <c r="I28" s="39" t="n">
        <v>374</v>
      </c>
      <c r="J28" s="39" t="n">
        <v>62</v>
      </c>
      <c r="K28" s="39" t="n">
        <v>166916</v>
      </c>
      <c r="L28" s="39" t="n">
        <v>306477</v>
      </c>
      <c r="M28" s="39" t="n">
        <f aca="false">SUM(N28:Q28)</f>
        <v>624867</v>
      </c>
      <c r="N28" s="39" t="n">
        <v>546589</v>
      </c>
      <c r="O28" s="39" t="n">
        <v>69095</v>
      </c>
      <c r="P28" s="39" t="n">
        <v>9183</v>
      </c>
      <c r="Q28" s="38" t="n">
        <v>0</v>
      </c>
      <c r="R28" s="39" t="n">
        <f aca="false">M28/D28</f>
        <v>27168.1304347826</v>
      </c>
      <c r="S28" s="39" t="n">
        <f aca="false">M28/F28</f>
        <v>1429.90160183066</v>
      </c>
    </row>
    <row r="29" s="48" customFormat="true" ht="15.75" hidden="false" customHeight="true" outlineLevel="0" collapsed="false">
      <c r="A29" s="22" t="n">
        <v>30</v>
      </c>
      <c r="B29" s="37" t="s">
        <v>50</v>
      </c>
      <c r="C29" s="35"/>
      <c r="D29" s="39" t="n">
        <v>27</v>
      </c>
      <c r="E29" s="39" t="n">
        <v>25</v>
      </c>
      <c r="F29" s="39" t="n">
        <f aca="false">SUM(G29:H29)</f>
        <v>3000</v>
      </c>
      <c r="G29" s="39" t="n">
        <v>1449</v>
      </c>
      <c r="H29" s="39" t="n">
        <v>1551</v>
      </c>
      <c r="I29" s="39" t="n">
        <v>1447</v>
      </c>
      <c r="J29" s="39" t="n">
        <v>1551</v>
      </c>
      <c r="K29" s="39" t="n">
        <v>1091471</v>
      </c>
      <c r="L29" s="39" t="n">
        <v>4866096</v>
      </c>
      <c r="M29" s="39" t="n">
        <f aca="false">SUM(N29:Q29)</f>
        <v>8367134</v>
      </c>
      <c r="N29" s="39" t="n">
        <v>8035520</v>
      </c>
      <c r="O29" s="39" t="n">
        <v>324414</v>
      </c>
      <c r="P29" s="39" t="n">
        <v>7200</v>
      </c>
      <c r="Q29" s="38" t="n">
        <v>0</v>
      </c>
      <c r="R29" s="39" t="n">
        <f aca="false">M29/D29</f>
        <v>309893.851851852</v>
      </c>
      <c r="S29" s="39" t="n">
        <f aca="false">M29/F29</f>
        <v>2789.04466666667</v>
      </c>
    </row>
    <row r="30" s="48" customFormat="true" ht="15.75" hidden="false" customHeight="true" outlineLevel="0" collapsed="false">
      <c r="A30" s="22" t="n">
        <v>31</v>
      </c>
      <c r="B30" s="37" t="s">
        <v>51</v>
      </c>
      <c r="C30" s="35"/>
      <c r="D30" s="39" t="n">
        <v>3</v>
      </c>
      <c r="E30" s="39" t="n">
        <v>3</v>
      </c>
      <c r="F30" s="39" t="n">
        <f aca="false">SUM(G30:H30)</f>
        <v>75</v>
      </c>
      <c r="G30" s="39" t="n">
        <v>68</v>
      </c>
      <c r="H30" s="39" t="n">
        <v>7</v>
      </c>
      <c r="I30" s="39" t="n">
        <v>68</v>
      </c>
      <c r="J30" s="39" t="n">
        <v>7</v>
      </c>
      <c r="K30" s="39" t="n">
        <v>26648</v>
      </c>
      <c r="L30" s="39" t="n">
        <v>17823</v>
      </c>
      <c r="M30" s="39" t="n">
        <f aca="false">SUM(N30:Q30)</f>
        <v>80784</v>
      </c>
      <c r="N30" s="39" t="n">
        <v>27756</v>
      </c>
      <c r="O30" s="39" t="n">
        <v>53028</v>
      </c>
      <c r="P30" s="38" t="n">
        <v>0</v>
      </c>
      <c r="Q30" s="38" t="n">
        <v>0</v>
      </c>
      <c r="R30" s="39" t="n">
        <f aca="false">M30/D30</f>
        <v>26928</v>
      </c>
      <c r="S30" s="39" t="n">
        <f aca="false">M30/F30</f>
        <v>1077.12</v>
      </c>
    </row>
    <row r="31" s="48" customFormat="true" ht="15.75" hidden="false" customHeight="true" outlineLevel="0" collapsed="false">
      <c r="A31" s="22" t="n">
        <v>32</v>
      </c>
      <c r="B31" s="37" t="s">
        <v>52</v>
      </c>
      <c r="C31" s="35"/>
      <c r="D31" s="39" t="n">
        <v>1</v>
      </c>
      <c r="E31" s="39" t="n">
        <v>1</v>
      </c>
      <c r="F31" s="39" t="s">
        <v>43</v>
      </c>
      <c r="G31" s="39" t="s">
        <v>43</v>
      </c>
      <c r="H31" s="39" t="s">
        <v>43</v>
      </c>
      <c r="I31" s="39" t="s">
        <v>43</v>
      </c>
      <c r="J31" s="39" t="s">
        <v>43</v>
      </c>
      <c r="K31" s="39" t="s">
        <v>43</v>
      </c>
      <c r="L31" s="39" t="s">
        <v>43</v>
      </c>
      <c r="M31" s="39" t="s">
        <v>43</v>
      </c>
      <c r="N31" s="39" t="s">
        <v>43</v>
      </c>
      <c r="O31" s="38" t="n">
        <v>0</v>
      </c>
      <c r="P31" s="39" t="s">
        <v>43</v>
      </c>
      <c r="Q31" s="38" t="n">
        <v>0</v>
      </c>
      <c r="R31" s="39" t="s">
        <v>43</v>
      </c>
      <c r="S31" s="39" t="s">
        <v>43</v>
      </c>
    </row>
    <row r="32" s="48" customFormat="true" ht="15.75" hidden="false" customHeight="true" outlineLevel="0" collapsed="false">
      <c r="A32" s="22" t="n">
        <v>33</v>
      </c>
      <c r="B32" s="37" t="s">
        <v>53</v>
      </c>
      <c r="C32" s="35"/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</row>
    <row r="33" s="48" customFormat="true" ht="15.75" hidden="false" customHeight="true" outlineLevel="0" collapsed="false">
      <c r="A33" s="40" t="n">
        <v>34</v>
      </c>
      <c r="B33" s="41" t="s">
        <v>54</v>
      </c>
      <c r="C33" s="42"/>
      <c r="D33" s="50" t="n">
        <v>25</v>
      </c>
      <c r="E33" s="50" t="n">
        <v>22</v>
      </c>
      <c r="F33" s="50" t="n">
        <f aca="false">SUM(G33:H33)</f>
        <v>163</v>
      </c>
      <c r="G33" s="50" t="n">
        <v>113</v>
      </c>
      <c r="H33" s="50" t="n">
        <v>50</v>
      </c>
      <c r="I33" s="50" t="n">
        <v>111</v>
      </c>
      <c r="J33" s="50" t="n">
        <v>48</v>
      </c>
      <c r="K33" s="50" t="n">
        <v>52885</v>
      </c>
      <c r="L33" s="50" t="n">
        <v>50661</v>
      </c>
      <c r="M33" s="50" t="n">
        <f aca="false">SUM(N33:Q33)</f>
        <v>147484</v>
      </c>
      <c r="N33" s="50" t="n">
        <v>136637</v>
      </c>
      <c r="O33" s="50" t="n">
        <v>9140</v>
      </c>
      <c r="P33" s="50" t="n">
        <v>1707</v>
      </c>
      <c r="Q33" s="44" t="n">
        <v>0</v>
      </c>
      <c r="R33" s="50" t="n">
        <f aca="false">M33/D33</f>
        <v>5899.36</v>
      </c>
      <c r="S33" s="50" t="n">
        <f aca="false">M33/F33</f>
        <v>904.80981595092</v>
      </c>
    </row>
    <row r="34" s="48" customFormat="true" ht="15.75" hidden="false" customHeight="true" outlineLevel="0" collapsed="false">
      <c r="A34" s="51" t="s">
        <v>5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s="48" customFormat="true" ht="15.75" hidden="false" customHeight="true" outlineLevel="0" collapsed="false">
      <c r="A35" s="51" t="s">
        <v>6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S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9.99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8.99"/>
  </cols>
  <sheetData>
    <row r="1" s="3" customFormat="true" ht="19.1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true" outlineLevel="0" collapsed="false"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</row>
    <row r="3" s="4" customFormat="true" ht="15.75" hidden="false" customHeight="true" outlineLevel="0" collapsed="false">
      <c r="S3" s="7" t="s">
        <v>63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49" t="n">
        <f aca="false">SUM(D11:D33)</f>
        <v>385</v>
      </c>
      <c r="E9" s="49" t="n">
        <f aca="false">SUM(E11:E33)</f>
        <v>348</v>
      </c>
      <c r="F9" s="49" t="n">
        <f aca="false">SUM(G9:H9)</f>
        <v>12972</v>
      </c>
      <c r="G9" s="49" t="n">
        <v>8011</v>
      </c>
      <c r="H9" s="49" t="n">
        <v>4961</v>
      </c>
      <c r="I9" s="49" t="n">
        <v>7980</v>
      </c>
      <c r="J9" s="49" t="n">
        <v>4945</v>
      </c>
      <c r="K9" s="49" t="n">
        <v>4899907</v>
      </c>
      <c r="L9" s="49" t="n">
        <v>18032759</v>
      </c>
      <c r="M9" s="49" t="n">
        <f aca="false">SUM(N9:Q9)</f>
        <v>32623456</v>
      </c>
      <c r="N9" s="49" t="n">
        <v>30145762</v>
      </c>
      <c r="O9" s="49" t="n">
        <v>1915106</v>
      </c>
      <c r="P9" s="49" t="n">
        <v>25517</v>
      </c>
      <c r="Q9" s="49" t="n">
        <v>537071</v>
      </c>
      <c r="R9" s="49" t="n">
        <f aca="false">M9/D9</f>
        <v>84736.2493506494</v>
      </c>
      <c r="S9" s="49" t="n">
        <f aca="false">M9/F9</f>
        <v>2514.91335183472</v>
      </c>
    </row>
    <row r="10" s="4" customFormat="true" ht="15.75" hidden="false" customHeight="true" outlineLevel="0" collapsed="false">
      <c r="C10" s="3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s="4" customFormat="true" ht="15.75" hidden="false" customHeight="true" outlineLevel="0" collapsed="false">
      <c r="A11" s="22" t="n">
        <v>12</v>
      </c>
      <c r="B11" s="37" t="s">
        <v>31</v>
      </c>
      <c r="C11" s="35"/>
      <c r="D11" s="39" t="n">
        <v>83</v>
      </c>
      <c r="E11" s="39" t="n">
        <v>65</v>
      </c>
      <c r="F11" s="39" t="n">
        <v>2929</v>
      </c>
      <c r="G11" s="39" t="n">
        <v>1212</v>
      </c>
      <c r="H11" s="39" t="n">
        <v>1717</v>
      </c>
      <c r="I11" s="39" t="n">
        <v>1198</v>
      </c>
      <c r="J11" s="39" t="n">
        <v>1709</v>
      </c>
      <c r="K11" s="39" t="n">
        <v>734932</v>
      </c>
      <c r="L11" s="39" t="n">
        <v>2168350</v>
      </c>
      <c r="M11" s="39" t="n">
        <f aca="false">SUM(N11:Q11)</f>
        <v>3568581</v>
      </c>
      <c r="N11" s="39" t="n">
        <v>3515842</v>
      </c>
      <c r="O11" s="39" t="n">
        <v>52739</v>
      </c>
      <c r="P11" s="52" t="n">
        <v>0</v>
      </c>
      <c r="Q11" s="52" t="n">
        <v>0</v>
      </c>
      <c r="R11" s="39" t="n">
        <f aca="false">M11/D11</f>
        <v>42994.9518072289</v>
      </c>
      <c r="S11" s="39" t="n">
        <f aca="false">M11/F11</f>
        <v>1218.36155684534</v>
      </c>
    </row>
    <row r="12" s="4" customFormat="true" ht="15.75" hidden="false" customHeight="true" outlineLevel="0" collapsed="false">
      <c r="A12" s="22" t="n">
        <v>13</v>
      </c>
      <c r="B12" s="37" t="s">
        <v>32</v>
      </c>
      <c r="C12" s="35"/>
      <c r="D12" s="39" t="n">
        <v>12</v>
      </c>
      <c r="E12" s="39" t="n">
        <v>11</v>
      </c>
      <c r="F12" s="39" t="n">
        <v>377</v>
      </c>
      <c r="G12" s="39" t="n">
        <v>278</v>
      </c>
      <c r="H12" s="39" t="n">
        <v>99</v>
      </c>
      <c r="I12" s="39" t="n">
        <v>276</v>
      </c>
      <c r="J12" s="39" t="n">
        <v>98</v>
      </c>
      <c r="K12" s="39" t="n">
        <v>150372</v>
      </c>
      <c r="L12" s="39" t="n">
        <v>539943</v>
      </c>
      <c r="M12" s="39" t="n">
        <f aca="false">SUM(N12:Q12)</f>
        <v>1206683</v>
      </c>
      <c r="N12" s="39" t="n">
        <v>1202243</v>
      </c>
      <c r="O12" s="52" t="n">
        <v>0</v>
      </c>
      <c r="P12" s="52" t="n">
        <v>0</v>
      </c>
      <c r="Q12" s="39" t="n">
        <v>4440</v>
      </c>
      <c r="R12" s="39" t="n">
        <f aca="false">M12/D12</f>
        <v>100556.916666667</v>
      </c>
      <c r="S12" s="39" t="n">
        <f aca="false">M12/F12</f>
        <v>3200.75066312997</v>
      </c>
    </row>
    <row r="13" s="4" customFormat="true" ht="15.75" hidden="false" customHeight="true" outlineLevel="0" collapsed="false">
      <c r="A13" s="22" t="n">
        <v>14</v>
      </c>
      <c r="B13" s="37" t="s">
        <v>33</v>
      </c>
      <c r="C13" s="35"/>
      <c r="D13" s="39" t="n">
        <v>3</v>
      </c>
      <c r="E13" s="39" t="n">
        <v>2</v>
      </c>
      <c r="F13" s="39" t="n">
        <f aca="false">SUM(G13:H13)</f>
        <v>352</v>
      </c>
      <c r="G13" s="39" t="n">
        <v>156</v>
      </c>
      <c r="H13" s="39" t="n">
        <v>196</v>
      </c>
      <c r="I13" s="39" t="n">
        <v>154</v>
      </c>
      <c r="J13" s="39" t="n">
        <v>194</v>
      </c>
      <c r="K13" s="39" t="n">
        <v>74821</v>
      </c>
      <c r="L13" s="39" t="n">
        <v>43157</v>
      </c>
      <c r="M13" s="39" t="n">
        <f aca="false">SUM(N13:Q13)</f>
        <v>243864</v>
      </c>
      <c r="N13" s="39" t="n">
        <v>124956</v>
      </c>
      <c r="O13" s="39" t="n">
        <v>118908</v>
      </c>
      <c r="P13" s="52" t="n">
        <v>0</v>
      </c>
      <c r="Q13" s="52" t="n">
        <v>0</v>
      </c>
      <c r="R13" s="39" t="n">
        <f aca="false">M13/D13</f>
        <v>81288</v>
      </c>
      <c r="S13" s="39" t="n">
        <f aca="false">M13/F13</f>
        <v>692.795454545455</v>
      </c>
    </row>
    <row r="14" s="4" customFormat="true" ht="15.75" hidden="false" customHeight="true" outlineLevel="0" collapsed="false">
      <c r="A14" s="22" t="n">
        <v>15</v>
      </c>
      <c r="B14" s="37" t="s">
        <v>34</v>
      </c>
      <c r="C14" s="35"/>
      <c r="D14" s="39" t="n">
        <v>18</v>
      </c>
      <c r="E14" s="39" t="n">
        <v>18</v>
      </c>
      <c r="F14" s="39" t="n">
        <f aca="false">SUM(G14:H14)</f>
        <v>643</v>
      </c>
      <c r="G14" s="39" t="n">
        <v>77</v>
      </c>
      <c r="H14" s="39" t="n">
        <v>566</v>
      </c>
      <c r="I14" s="39" t="n">
        <v>77</v>
      </c>
      <c r="J14" s="39" t="n">
        <v>566</v>
      </c>
      <c r="K14" s="39" t="n">
        <v>123489</v>
      </c>
      <c r="L14" s="39" t="n">
        <v>72545</v>
      </c>
      <c r="M14" s="39" t="n">
        <f aca="false">SUM(N14:Q14)</f>
        <v>267537</v>
      </c>
      <c r="N14" s="39" t="n">
        <v>48495</v>
      </c>
      <c r="O14" s="39" t="n">
        <v>218142</v>
      </c>
      <c r="P14" s="39" t="n">
        <v>900</v>
      </c>
      <c r="Q14" s="52" t="n">
        <v>0</v>
      </c>
      <c r="R14" s="39" t="n">
        <f aca="false">M14/D14</f>
        <v>14863.1666666667</v>
      </c>
      <c r="S14" s="39" t="n">
        <f aca="false">M14/F14</f>
        <v>416.076205287714</v>
      </c>
    </row>
    <row r="15" s="4" customFormat="true" ht="15.75" hidden="false" customHeight="true" outlineLevel="0" collapsed="false">
      <c r="A15" s="22" t="n">
        <v>16</v>
      </c>
      <c r="B15" s="37" t="s">
        <v>35</v>
      </c>
      <c r="C15" s="35"/>
      <c r="D15" s="39" t="n">
        <v>20</v>
      </c>
      <c r="E15" s="39" t="n">
        <v>18</v>
      </c>
      <c r="F15" s="39" t="n">
        <f aca="false">SUM(G15:H15)</f>
        <v>627</v>
      </c>
      <c r="G15" s="39" t="n">
        <v>537</v>
      </c>
      <c r="H15" s="39" t="n">
        <v>90</v>
      </c>
      <c r="I15" s="39" t="n">
        <v>536</v>
      </c>
      <c r="J15" s="39" t="n">
        <v>90</v>
      </c>
      <c r="K15" s="39" t="n">
        <v>300146</v>
      </c>
      <c r="L15" s="39" t="n">
        <v>1374878</v>
      </c>
      <c r="M15" s="39" t="n">
        <f aca="false">SUM(N15:Q15)</f>
        <v>2629943</v>
      </c>
      <c r="N15" s="39" t="n">
        <v>2555352</v>
      </c>
      <c r="O15" s="39" t="n">
        <v>73533</v>
      </c>
      <c r="P15" s="39" t="n">
        <v>1054</v>
      </c>
      <c r="Q15" s="39" t="n">
        <v>4</v>
      </c>
      <c r="R15" s="39" t="n">
        <f aca="false">M15/D15</f>
        <v>131497.15</v>
      </c>
      <c r="S15" s="39" t="n">
        <f aca="false">M15/F15</f>
        <v>4194.48644338118</v>
      </c>
    </row>
    <row r="16" s="4" customFormat="true" ht="15.75" hidden="false" customHeight="true" outlineLevel="0" collapsed="false">
      <c r="A16" s="22" t="n">
        <v>17</v>
      </c>
      <c r="B16" s="37" t="s">
        <v>36</v>
      </c>
      <c r="C16" s="35"/>
      <c r="D16" s="39" t="n">
        <v>13</v>
      </c>
      <c r="E16" s="39" t="n">
        <v>12</v>
      </c>
      <c r="F16" s="39" t="n">
        <f aca="false">SUM(G16:H16)</f>
        <v>75</v>
      </c>
      <c r="G16" s="39" t="n">
        <v>60</v>
      </c>
      <c r="H16" s="39" t="n">
        <v>15</v>
      </c>
      <c r="I16" s="39" t="n">
        <v>59</v>
      </c>
      <c r="J16" s="39" t="n">
        <v>14</v>
      </c>
      <c r="K16" s="39" t="n">
        <v>23061</v>
      </c>
      <c r="L16" s="39" t="n">
        <v>35338</v>
      </c>
      <c r="M16" s="39" t="n">
        <f aca="false">SUM(N16:Q16)</f>
        <v>85471</v>
      </c>
      <c r="N16" s="39" t="n">
        <v>78248</v>
      </c>
      <c r="O16" s="39" t="n">
        <v>6173</v>
      </c>
      <c r="P16" s="39" t="n">
        <v>1050</v>
      </c>
      <c r="Q16" s="52" t="n">
        <v>0</v>
      </c>
      <c r="R16" s="39" t="n">
        <f aca="false">M16/D16</f>
        <v>6574.69230769231</v>
      </c>
      <c r="S16" s="39" t="n">
        <f aca="false">M16/F16</f>
        <v>1139.61333333333</v>
      </c>
    </row>
    <row r="17" s="4" customFormat="true" ht="15.75" hidden="false" customHeight="true" outlineLevel="0" collapsed="false">
      <c r="A17" s="22" t="n">
        <v>18</v>
      </c>
      <c r="B17" s="37" t="s">
        <v>37</v>
      </c>
      <c r="C17" s="35"/>
      <c r="D17" s="39" t="n">
        <v>10</v>
      </c>
      <c r="E17" s="39" t="n">
        <v>10</v>
      </c>
      <c r="F17" s="39" t="n">
        <f aca="false">SUM(G17:H17)</f>
        <v>541</v>
      </c>
      <c r="G17" s="39" t="n">
        <v>445</v>
      </c>
      <c r="H17" s="39" t="n">
        <v>96</v>
      </c>
      <c r="I17" s="39" t="n">
        <v>445</v>
      </c>
      <c r="J17" s="39" t="n">
        <v>96</v>
      </c>
      <c r="K17" s="39" t="n">
        <v>282449</v>
      </c>
      <c r="L17" s="39" t="n">
        <v>2188460</v>
      </c>
      <c r="M17" s="39" t="n">
        <f aca="false">SUM(N17:Q17)</f>
        <v>3316935</v>
      </c>
      <c r="N17" s="39" t="n">
        <v>3274450</v>
      </c>
      <c r="O17" s="39" t="n">
        <v>42485</v>
      </c>
      <c r="P17" s="52" t="n">
        <v>0</v>
      </c>
      <c r="Q17" s="52" t="n">
        <v>0</v>
      </c>
      <c r="R17" s="39" t="n">
        <f aca="false">M17/D17</f>
        <v>331693.5</v>
      </c>
      <c r="S17" s="39" t="n">
        <f aca="false">M17/F17</f>
        <v>6131.11829944547</v>
      </c>
    </row>
    <row r="18" s="4" customFormat="true" ht="15.75" hidden="false" customHeight="true" outlineLevel="0" collapsed="false">
      <c r="A18" s="22" t="n">
        <v>19</v>
      </c>
      <c r="B18" s="37" t="s">
        <v>38</v>
      </c>
      <c r="C18" s="35"/>
      <c r="D18" s="39" t="n">
        <v>52</v>
      </c>
      <c r="E18" s="39" t="n">
        <v>49</v>
      </c>
      <c r="F18" s="39" t="n">
        <f aca="false">SUM(G18:H18)</f>
        <v>1268</v>
      </c>
      <c r="G18" s="39" t="n">
        <v>916</v>
      </c>
      <c r="H18" s="39" t="n">
        <v>352</v>
      </c>
      <c r="I18" s="39" t="n">
        <v>913</v>
      </c>
      <c r="J18" s="39" t="n">
        <v>352</v>
      </c>
      <c r="K18" s="39" t="n">
        <v>686087</v>
      </c>
      <c r="L18" s="39" t="n">
        <v>545721</v>
      </c>
      <c r="M18" s="39" t="n">
        <f aca="false">SUM(N18:Q18)</f>
        <v>2168802</v>
      </c>
      <c r="N18" s="39" t="n">
        <v>1600286</v>
      </c>
      <c r="O18" s="39" t="n">
        <v>35893</v>
      </c>
      <c r="P18" s="52" t="n">
        <v>0</v>
      </c>
      <c r="Q18" s="39" t="n">
        <v>532623</v>
      </c>
      <c r="R18" s="39" t="n">
        <f aca="false">M18/D18</f>
        <v>41707.7307692308</v>
      </c>
      <c r="S18" s="39" t="n">
        <f aca="false">M18/F18</f>
        <v>1710.41167192429</v>
      </c>
    </row>
    <row r="19" s="4" customFormat="true" ht="15.75" hidden="false" customHeight="true" outlineLevel="0" collapsed="false">
      <c r="A19" s="22" t="n">
        <v>20</v>
      </c>
      <c r="B19" s="37" t="s">
        <v>39</v>
      </c>
      <c r="C19" s="35"/>
      <c r="D19" s="39" t="n">
        <v>9</v>
      </c>
      <c r="E19" s="39" t="n">
        <v>8</v>
      </c>
      <c r="F19" s="39" t="n">
        <f aca="false">SUM(G19:H19)</f>
        <v>503</v>
      </c>
      <c r="G19" s="39" t="n">
        <v>402</v>
      </c>
      <c r="H19" s="39" t="n">
        <v>101</v>
      </c>
      <c r="I19" s="39" t="n">
        <v>402</v>
      </c>
      <c r="J19" s="39" t="n">
        <v>101</v>
      </c>
      <c r="K19" s="39" t="n">
        <v>257920</v>
      </c>
      <c r="L19" s="39" t="n">
        <v>2070366</v>
      </c>
      <c r="M19" s="39" t="n">
        <f aca="false">SUM(N19:Q19)</f>
        <v>3236106</v>
      </c>
      <c r="N19" s="39" t="n">
        <v>3232376</v>
      </c>
      <c r="O19" s="39" t="n">
        <v>3730</v>
      </c>
      <c r="P19" s="52" t="n">
        <v>0</v>
      </c>
      <c r="Q19" s="52" t="n">
        <v>0</v>
      </c>
      <c r="R19" s="39" t="n">
        <f aca="false">M19/D19</f>
        <v>359567.333333333</v>
      </c>
      <c r="S19" s="39" t="n">
        <f aca="false">M19/F19</f>
        <v>6433.61033797217</v>
      </c>
    </row>
    <row r="20" s="4" customFormat="true" ht="15.75" hidden="false" customHeight="true" outlineLevel="0" collapsed="false">
      <c r="A20" s="22" t="n">
        <v>21</v>
      </c>
      <c r="B20" s="37" t="s">
        <v>40</v>
      </c>
      <c r="C20" s="35"/>
      <c r="D20" s="39" t="n">
        <v>2</v>
      </c>
      <c r="E20" s="39" t="n">
        <v>1</v>
      </c>
      <c r="F20" s="39" t="s">
        <v>43</v>
      </c>
      <c r="G20" s="39" t="s">
        <v>43</v>
      </c>
      <c r="H20" s="39" t="s">
        <v>43</v>
      </c>
      <c r="I20" s="39" t="s">
        <v>43</v>
      </c>
      <c r="J20" s="39" t="s">
        <v>43</v>
      </c>
      <c r="K20" s="39" t="s">
        <v>43</v>
      </c>
      <c r="L20" s="39" t="s">
        <v>43</v>
      </c>
      <c r="M20" s="39" t="s">
        <v>43</v>
      </c>
      <c r="N20" s="39" t="s">
        <v>43</v>
      </c>
      <c r="O20" s="52" t="n">
        <v>0</v>
      </c>
      <c r="P20" s="52" t="n">
        <v>0</v>
      </c>
      <c r="Q20" s="52" t="n">
        <v>0</v>
      </c>
      <c r="R20" s="39" t="s">
        <v>43</v>
      </c>
      <c r="S20" s="39" t="s">
        <v>43</v>
      </c>
    </row>
    <row r="21" s="4" customFormat="true" ht="15.75" hidden="false" customHeight="true" outlineLevel="0" collapsed="false">
      <c r="A21" s="22" t="n">
        <v>22</v>
      </c>
      <c r="B21" s="37" t="s">
        <v>41</v>
      </c>
      <c r="C21" s="35"/>
      <c r="D21" s="39" t="n">
        <v>5</v>
      </c>
      <c r="E21" s="39" t="n">
        <v>5</v>
      </c>
      <c r="F21" s="39" t="n">
        <f aca="false">SUM(G21:H21)</f>
        <v>63</v>
      </c>
      <c r="G21" s="39" t="n">
        <v>43</v>
      </c>
      <c r="H21" s="39" t="n">
        <v>20</v>
      </c>
      <c r="I21" s="39" t="n">
        <v>43</v>
      </c>
      <c r="J21" s="39" t="n">
        <v>20</v>
      </c>
      <c r="K21" s="39" t="n">
        <v>19584</v>
      </c>
      <c r="L21" s="39" t="n">
        <v>71160</v>
      </c>
      <c r="M21" s="39" t="n">
        <f aca="false">SUM(N21:Q21)</f>
        <v>121745</v>
      </c>
      <c r="N21" s="39" t="n">
        <v>117913</v>
      </c>
      <c r="O21" s="39" t="n">
        <v>201</v>
      </c>
      <c r="P21" s="39" t="n">
        <v>3631</v>
      </c>
      <c r="Q21" s="52" t="n">
        <v>0</v>
      </c>
      <c r="R21" s="39" t="n">
        <f aca="false">M21/D21</f>
        <v>24349</v>
      </c>
      <c r="S21" s="39" t="n">
        <f aca="false">M21/F21</f>
        <v>1932.46031746032</v>
      </c>
    </row>
    <row r="22" s="4" customFormat="true" ht="15.75" hidden="false" customHeight="true" outlineLevel="0" collapsed="false">
      <c r="A22" s="22" t="n">
        <v>23</v>
      </c>
      <c r="B22" s="37" t="s">
        <v>42</v>
      </c>
      <c r="C22" s="35"/>
      <c r="D22" s="39" t="n">
        <v>2</v>
      </c>
      <c r="E22" s="39" t="n">
        <v>2</v>
      </c>
      <c r="F22" s="39" t="s">
        <v>43</v>
      </c>
      <c r="G22" s="39" t="s">
        <v>43</v>
      </c>
      <c r="H22" s="39" t="s">
        <v>43</v>
      </c>
      <c r="I22" s="39" t="s">
        <v>43</v>
      </c>
      <c r="J22" s="39" t="s">
        <v>43</v>
      </c>
      <c r="K22" s="39" t="s">
        <v>43</v>
      </c>
      <c r="L22" s="39" t="s">
        <v>43</v>
      </c>
      <c r="M22" s="39" t="s">
        <v>43</v>
      </c>
      <c r="N22" s="39" t="s">
        <v>43</v>
      </c>
      <c r="O22" s="39" t="s">
        <v>43</v>
      </c>
      <c r="P22" s="39" t="s">
        <v>43</v>
      </c>
      <c r="Q22" s="52" t="n">
        <v>0</v>
      </c>
      <c r="R22" s="39" t="s">
        <v>43</v>
      </c>
      <c r="S22" s="39" t="s">
        <v>43</v>
      </c>
    </row>
    <row r="23" s="4" customFormat="true" ht="15.75" hidden="false" customHeight="true" outlineLevel="0" collapsed="false">
      <c r="A23" s="22" t="n">
        <v>24</v>
      </c>
      <c r="B23" s="37" t="s">
        <v>44</v>
      </c>
      <c r="C23" s="35"/>
      <c r="D23" s="39" t="n">
        <v>1</v>
      </c>
      <c r="E23" s="39" t="n">
        <v>1</v>
      </c>
      <c r="F23" s="39" t="s">
        <v>43</v>
      </c>
      <c r="G23" s="39" t="s">
        <v>43</v>
      </c>
      <c r="H23" s="39" t="s">
        <v>43</v>
      </c>
      <c r="I23" s="39" t="s">
        <v>43</v>
      </c>
      <c r="J23" s="39" t="s">
        <v>43</v>
      </c>
      <c r="K23" s="39" t="s">
        <v>43</v>
      </c>
      <c r="L23" s="39" t="s">
        <v>43</v>
      </c>
      <c r="M23" s="39" t="s">
        <v>43</v>
      </c>
      <c r="N23" s="39" t="s">
        <v>43</v>
      </c>
      <c r="O23" s="52" t="n">
        <v>0</v>
      </c>
      <c r="P23" s="52" t="n">
        <v>0</v>
      </c>
      <c r="Q23" s="52" t="n">
        <v>0</v>
      </c>
      <c r="R23" s="39" t="s">
        <v>43</v>
      </c>
      <c r="S23" s="39" t="s">
        <v>43</v>
      </c>
    </row>
    <row r="24" s="4" customFormat="true" ht="15.75" hidden="false" customHeight="true" outlineLevel="0" collapsed="false">
      <c r="A24" s="22" t="n">
        <v>25</v>
      </c>
      <c r="B24" s="37" t="s">
        <v>45</v>
      </c>
      <c r="C24" s="35"/>
      <c r="D24" s="39" t="n">
        <v>18</v>
      </c>
      <c r="E24" s="39" t="n">
        <v>17</v>
      </c>
      <c r="F24" s="39" t="n">
        <f aca="false">SUM(G24:H24)</f>
        <v>397</v>
      </c>
      <c r="G24" s="39" t="n">
        <v>338</v>
      </c>
      <c r="H24" s="39" t="n">
        <v>59</v>
      </c>
      <c r="I24" s="39" t="n">
        <v>337</v>
      </c>
      <c r="J24" s="39" t="n">
        <v>59</v>
      </c>
      <c r="K24" s="39" t="n">
        <v>192471</v>
      </c>
      <c r="L24" s="39" t="n">
        <v>604720</v>
      </c>
      <c r="M24" s="39" t="n">
        <f aca="false">SUM(N24:Q24)</f>
        <v>1180058</v>
      </c>
      <c r="N24" s="39" t="n">
        <v>1168626</v>
      </c>
      <c r="O24" s="39" t="n">
        <v>11432</v>
      </c>
      <c r="P24" s="52" t="n">
        <v>0</v>
      </c>
      <c r="Q24" s="52" t="n">
        <v>0</v>
      </c>
      <c r="R24" s="39" t="n">
        <f aca="false">M24/D24</f>
        <v>65558.7777777778</v>
      </c>
      <c r="S24" s="39" t="n">
        <f aca="false">M24/F24</f>
        <v>2972.43828715365</v>
      </c>
    </row>
    <row r="25" s="4" customFormat="true" ht="15.75" hidden="false" customHeight="true" outlineLevel="0" collapsed="false">
      <c r="A25" s="22" t="n">
        <v>26</v>
      </c>
      <c r="B25" s="37" t="s">
        <v>46</v>
      </c>
      <c r="C25" s="35"/>
      <c r="D25" s="39" t="n">
        <v>8</v>
      </c>
      <c r="E25" s="39" t="n">
        <v>7</v>
      </c>
      <c r="F25" s="39" t="n">
        <f aca="false">SUM(G25:H25)</f>
        <v>377</v>
      </c>
      <c r="G25" s="39" t="n">
        <v>335</v>
      </c>
      <c r="H25" s="39" t="n">
        <v>42</v>
      </c>
      <c r="I25" s="39" t="n">
        <v>334</v>
      </c>
      <c r="J25" s="39" t="n">
        <v>41</v>
      </c>
      <c r="K25" s="39" t="n">
        <v>150643</v>
      </c>
      <c r="L25" s="39" t="n">
        <v>301398</v>
      </c>
      <c r="M25" s="39" t="n">
        <f aca="false">SUM(N25:Q25)</f>
        <v>777873</v>
      </c>
      <c r="N25" s="39" t="n">
        <v>768546</v>
      </c>
      <c r="O25" s="39" t="n">
        <v>9327</v>
      </c>
      <c r="P25" s="52" t="n">
        <v>0</v>
      </c>
      <c r="Q25" s="52" t="n">
        <v>0</v>
      </c>
      <c r="R25" s="39" t="n">
        <f aca="false">M25/D25</f>
        <v>97234.125</v>
      </c>
      <c r="S25" s="39" t="n">
        <f aca="false">M25/F25</f>
        <v>2063.32360742706</v>
      </c>
    </row>
    <row r="26" s="4" customFormat="true" ht="15.75" hidden="false" customHeight="true" outlineLevel="0" collapsed="false">
      <c r="A26" s="22" t="n">
        <v>27</v>
      </c>
      <c r="B26" s="37" t="s">
        <v>47</v>
      </c>
      <c r="C26" s="35"/>
      <c r="D26" s="39" t="n">
        <v>4</v>
      </c>
      <c r="E26" s="39" t="n">
        <v>4</v>
      </c>
      <c r="F26" s="39" t="n">
        <f aca="false">SUM(G26:H26)</f>
        <v>283</v>
      </c>
      <c r="G26" s="39" t="n">
        <v>268</v>
      </c>
      <c r="H26" s="39" t="n">
        <v>15</v>
      </c>
      <c r="I26" s="39" t="n">
        <v>268</v>
      </c>
      <c r="J26" s="39" t="n">
        <v>15</v>
      </c>
      <c r="K26" s="39" t="n">
        <v>174857</v>
      </c>
      <c r="L26" s="39" t="n">
        <v>2065363</v>
      </c>
      <c r="M26" s="39" t="n">
        <f aca="false">SUM(N26:Q26)</f>
        <v>2696561</v>
      </c>
      <c r="N26" s="39" t="n">
        <v>1863454</v>
      </c>
      <c r="O26" s="39" t="n">
        <v>833107</v>
      </c>
      <c r="P26" s="52" t="n">
        <v>0</v>
      </c>
      <c r="Q26" s="52" t="n">
        <v>0</v>
      </c>
      <c r="R26" s="39" t="s">
        <v>43</v>
      </c>
      <c r="S26" s="39" t="s">
        <v>43</v>
      </c>
    </row>
    <row r="27" s="4" customFormat="true" ht="15.75" hidden="false" customHeight="true" outlineLevel="0" collapsed="false">
      <c r="A27" s="22" t="n">
        <v>28</v>
      </c>
      <c r="B27" s="37" t="s">
        <v>48</v>
      </c>
      <c r="C27" s="35"/>
      <c r="D27" s="39" t="n">
        <v>53</v>
      </c>
      <c r="E27" s="39" t="n">
        <v>51</v>
      </c>
      <c r="F27" s="39" t="n">
        <f aca="false">SUM(G27:H27)</f>
        <v>1150</v>
      </c>
      <c r="G27" s="39" t="n">
        <v>978</v>
      </c>
      <c r="H27" s="39" t="n">
        <v>172</v>
      </c>
      <c r="I27" s="39" t="n">
        <v>975</v>
      </c>
      <c r="J27" s="39" t="n">
        <v>171</v>
      </c>
      <c r="K27" s="39" t="n">
        <v>471438</v>
      </c>
      <c r="L27" s="39" t="n">
        <v>1342786</v>
      </c>
      <c r="M27" s="39" t="n">
        <f aca="false">SUM(N27:Q27)</f>
        <v>2376214</v>
      </c>
      <c r="N27" s="39" t="n">
        <v>2188182</v>
      </c>
      <c r="O27" s="39" t="n">
        <v>178031</v>
      </c>
      <c r="P27" s="39" t="n">
        <v>9997</v>
      </c>
      <c r="Q27" s="39" t="n">
        <v>4</v>
      </c>
      <c r="R27" s="39" t="n">
        <f aca="false">M27/D27</f>
        <v>44834.2264150943</v>
      </c>
      <c r="S27" s="39" t="n">
        <f aca="false">M27/F27</f>
        <v>2066.27304347826</v>
      </c>
    </row>
    <row r="28" s="4" customFormat="true" ht="15.75" hidden="false" customHeight="true" outlineLevel="0" collapsed="false">
      <c r="A28" s="22" t="n">
        <v>29</v>
      </c>
      <c r="B28" s="37" t="s">
        <v>49</v>
      </c>
      <c r="C28" s="35"/>
      <c r="D28" s="39" t="n">
        <v>24</v>
      </c>
      <c r="E28" s="39" t="n">
        <v>22</v>
      </c>
      <c r="F28" s="39" t="n">
        <f aca="false">SUM(G28:H28)</f>
        <v>429</v>
      </c>
      <c r="G28" s="39" t="n">
        <v>365</v>
      </c>
      <c r="H28" s="39" t="n">
        <v>64</v>
      </c>
      <c r="I28" s="39" t="n">
        <v>364</v>
      </c>
      <c r="J28" s="39" t="n">
        <v>63</v>
      </c>
      <c r="K28" s="39" t="n">
        <v>172806</v>
      </c>
      <c r="L28" s="39" t="n">
        <v>397101</v>
      </c>
      <c r="M28" s="39" t="n">
        <f aca="false">SUM(N28:Q28)</f>
        <v>783698</v>
      </c>
      <c r="N28" s="39" t="n">
        <v>727115</v>
      </c>
      <c r="O28" s="39" t="n">
        <v>51564</v>
      </c>
      <c r="P28" s="39" t="n">
        <v>5019</v>
      </c>
      <c r="Q28" s="52" t="n">
        <v>0</v>
      </c>
      <c r="R28" s="39" t="n">
        <f aca="false">M28/D28</f>
        <v>32654.0833333333</v>
      </c>
      <c r="S28" s="39" t="n">
        <f aca="false">M28/F28</f>
        <v>1826.80186480187</v>
      </c>
    </row>
    <row r="29" s="4" customFormat="true" ht="15.75" hidden="false" customHeight="true" outlineLevel="0" collapsed="false">
      <c r="A29" s="22" t="n">
        <v>30</v>
      </c>
      <c r="B29" s="37" t="s">
        <v>50</v>
      </c>
      <c r="C29" s="35"/>
      <c r="D29" s="39" t="n">
        <v>19</v>
      </c>
      <c r="E29" s="39" t="n">
        <v>19</v>
      </c>
      <c r="F29" s="39" t="n">
        <f aca="false">SUM(G29:H29)</f>
        <v>2660</v>
      </c>
      <c r="G29" s="39" t="n">
        <v>1381</v>
      </c>
      <c r="H29" s="39" t="n">
        <v>1279</v>
      </c>
      <c r="I29" s="39" t="n">
        <v>1381</v>
      </c>
      <c r="J29" s="39" t="n">
        <v>1279</v>
      </c>
      <c r="K29" s="39" t="n">
        <v>978419</v>
      </c>
      <c r="L29" s="39" t="n">
        <v>4013228</v>
      </c>
      <c r="M29" s="39" t="n">
        <f aca="false">SUM(N29:Q29)</f>
        <v>7506085</v>
      </c>
      <c r="N29" s="39" t="n">
        <v>7275317</v>
      </c>
      <c r="O29" s="39" t="n">
        <v>230768</v>
      </c>
      <c r="P29" s="52" t="n">
        <v>0</v>
      </c>
      <c r="Q29" s="52" t="n">
        <v>0</v>
      </c>
      <c r="R29" s="39" t="n">
        <f aca="false">M29/D29</f>
        <v>395057.105263158</v>
      </c>
      <c r="S29" s="39" t="n">
        <f aca="false">M29/F29</f>
        <v>2821.83646616541</v>
      </c>
    </row>
    <row r="30" s="4" customFormat="true" ht="15.75" hidden="false" customHeight="true" outlineLevel="0" collapsed="false">
      <c r="A30" s="22" t="n">
        <v>31</v>
      </c>
      <c r="B30" s="37" t="s">
        <v>51</v>
      </c>
      <c r="C30" s="35"/>
      <c r="D30" s="39" t="n">
        <v>3</v>
      </c>
      <c r="E30" s="39" t="n">
        <v>3</v>
      </c>
      <c r="F30" s="39" t="n">
        <f aca="false">SUM(G30:H30)</f>
        <v>70</v>
      </c>
      <c r="G30" s="39" t="n">
        <v>63</v>
      </c>
      <c r="H30" s="39" t="n">
        <v>7</v>
      </c>
      <c r="I30" s="39" t="n">
        <v>63</v>
      </c>
      <c r="J30" s="39" t="n">
        <v>7</v>
      </c>
      <c r="K30" s="39" t="n">
        <v>25919</v>
      </c>
      <c r="L30" s="39" t="n">
        <v>12406</v>
      </c>
      <c r="M30" s="39" t="n">
        <f aca="false">SUM(N30:Q30)</f>
        <v>62569</v>
      </c>
      <c r="N30" s="39" t="n">
        <v>26121</v>
      </c>
      <c r="O30" s="39" t="n">
        <v>36448</v>
      </c>
      <c r="P30" s="52" t="n">
        <v>0</v>
      </c>
      <c r="Q30" s="52" t="n">
        <v>0</v>
      </c>
      <c r="R30" s="39" t="n">
        <f aca="false">M30/D30</f>
        <v>20856.3333333333</v>
      </c>
      <c r="S30" s="39" t="n">
        <f aca="false">M30/F30</f>
        <v>893.842857142857</v>
      </c>
    </row>
    <row r="31" s="4" customFormat="true" ht="15.75" hidden="false" customHeight="true" outlineLevel="0" collapsed="false">
      <c r="A31" s="22" t="n">
        <v>32</v>
      </c>
      <c r="B31" s="37" t="s">
        <v>52</v>
      </c>
      <c r="C31" s="35"/>
      <c r="D31" s="39" t="n">
        <v>1</v>
      </c>
      <c r="E31" s="39" t="n">
        <v>1</v>
      </c>
      <c r="F31" s="39" t="s">
        <v>43</v>
      </c>
      <c r="G31" s="39" t="s">
        <v>43</v>
      </c>
      <c r="H31" s="39" t="s">
        <v>43</v>
      </c>
      <c r="I31" s="39" t="s">
        <v>43</v>
      </c>
      <c r="J31" s="39" t="s">
        <v>43</v>
      </c>
      <c r="K31" s="39" t="s">
        <v>43</v>
      </c>
      <c r="L31" s="39" t="s">
        <v>43</v>
      </c>
      <c r="M31" s="39" t="s">
        <v>43</v>
      </c>
      <c r="N31" s="39" t="s">
        <v>43</v>
      </c>
      <c r="O31" s="52" t="n">
        <v>0</v>
      </c>
      <c r="P31" s="39" t="s">
        <v>43</v>
      </c>
      <c r="Q31" s="52" t="n">
        <v>0</v>
      </c>
      <c r="R31" s="39" t="s">
        <v>43</v>
      </c>
      <c r="S31" s="39" t="s">
        <v>43</v>
      </c>
    </row>
    <row r="32" s="4" customFormat="true" ht="15.75" hidden="false" customHeight="true" outlineLevel="0" collapsed="false">
      <c r="A32" s="22" t="n">
        <v>33</v>
      </c>
      <c r="B32" s="37" t="s">
        <v>53</v>
      </c>
      <c r="C32" s="35"/>
      <c r="D32" s="39" t="n">
        <v>1</v>
      </c>
      <c r="E32" s="39" t="n">
        <v>1</v>
      </c>
      <c r="F32" s="39" t="s">
        <v>43</v>
      </c>
      <c r="G32" s="39" t="s">
        <v>43</v>
      </c>
      <c r="H32" s="39" t="s">
        <v>43</v>
      </c>
      <c r="I32" s="39" t="s">
        <v>43</v>
      </c>
      <c r="J32" s="39" t="s">
        <v>43</v>
      </c>
      <c r="K32" s="39" t="s">
        <v>43</v>
      </c>
      <c r="L32" s="39" t="s">
        <v>43</v>
      </c>
      <c r="M32" s="39" t="s">
        <v>43</v>
      </c>
      <c r="N32" s="39" t="s">
        <v>43</v>
      </c>
      <c r="O32" s="52" t="n">
        <v>0</v>
      </c>
      <c r="P32" s="52" t="n">
        <v>0</v>
      </c>
      <c r="Q32" s="52" t="n">
        <v>0</v>
      </c>
      <c r="R32" s="39" t="s">
        <v>43</v>
      </c>
      <c r="S32" s="39" t="s">
        <v>43</v>
      </c>
    </row>
    <row r="33" s="4" customFormat="true" ht="15.75" hidden="false" customHeight="true" outlineLevel="0" collapsed="false">
      <c r="A33" s="40" t="n">
        <v>34</v>
      </c>
      <c r="B33" s="41" t="s">
        <v>54</v>
      </c>
      <c r="C33" s="42"/>
      <c r="D33" s="50" t="n">
        <v>24</v>
      </c>
      <c r="E33" s="50" t="n">
        <v>21</v>
      </c>
      <c r="F33" s="50" t="n">
        <f aca="false">SUM(G33:H33)</f>
        <v>164</v>
      </c>
      <c r="G33" s="50" t="n">
        <v>115</v>
      </c>
      <c r="H33" s="50" t="n">
        <v>49</v>
      </c>
      <c r="I33" s="50" t="n">
        <v>113</v>
      </c>
      <c r="J33" s="50" t="n">
        <v>48</v>
      </c>
      <c r="K33" s="50" t="n">
        <v>55908</v>
      </c>
      <c r="L33" s="50" t="n">
        <v>91122</v>
      </c>
      <c r="M33" s="50" t="n">
        <f aca="false">SUM(N33:Q33)</f>
        <v>223496</v>
      </c>
      <c r="N33" s="50" t="n">
        <v>220201</v>
      </c>
      <c r="O33" s="50" t="n">
        <v>2424</v>
      </c>
      <c r="P33" s="50" t="n">
        <v>871</v>
      </c>
      <c r="Q33" s="53" t="n">
        <v>0</v>
      </c>
      <c r="R33" s="50" t="n">
        <f aca="false">M33/D33</f>
        <v>9312.33333333333</v>
      </c>
      <c r="S33" s="50" t="n">
        <f aca="false">M33/F33</f>
        <v>1362.78048780488</v>
      </c>
    </row>
    <row r="34" s="4" customFormat="true" ht="15.75" hidden="false" customHeight="true" outlineLevel="0" collapsed="false">
      <c r="A34" s="54" t="s">
        <v>64</v>
      </c>
    </row>
    <row r="35" s="4" customFormat="true" ht="15.75" hidden="false" customHeight="true" outlineLevel="0" collapsed="false">
      <c r="A35" s="54" t="s">
        <v>61</v>
      </c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8.99"/>
  </cols>
  <sheetData>
    <row r="1" s="3" customFormat="true" ht="19.1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true" outlineLevel="0" collapsed="false"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</row>
    <row r="3" s="4" customFormat="true" ht="15.75" hidden="false" customHeight="true" outlineLevel="0" collapsed="false">
      <c r="S3" s="7" t="s">
        <v>65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49" t="n">
        <f aca="false">SUM(D11:D34)</f>
        <v>350</v>
      </c>
      <c r="E9" s="49" t="n">
        <v>326</v>
      </c>
      <c r="F9" s="49" t="n">
        <v>11630</v>
      </c>
      <c r="G9" s="49" t="n">
        <v>7273</v>
      </c>
      <c r="H9" s="49" t="n">
        <v>4357</v>
      </c>
      <c r="I9" s="49" t="n">
        <v>7250</v>
      </c>
      <c r="J9" s="49" t="n">
        <v>4350</v>
      </c>
      <c r="K9" s="49" t="n">
        <v>4144294</v>
      </c>
      <c r="L9" s="49" t="n">
        <v>16152579</v>
      </c>
      <c r="M9" s="49" t="n">
        <v>28320905</v>
      </c>
      <c r="N9" s="49" t="n">
        <v>26435015</v>
      </c>
      <c r="O9" s="49" t="n">
        <v>1840475</v>
      </c>
      <c r="P9" s="49" t="n">
        <v>41706</v>
      </c>
      <c r="Q9" s="49" t="n">
        <v>3709</v>
      </c>
      <c r="R9" s="49" t="n">
        <v>80916.8714285714</v>
      </c>
      <c r="S9" s="49" t="n">
        <v>2435.15950128977</v>
      </c>
    </row>
    <row r="10" s="4" customFormat="true" ht="15.75" hidden="false" customHeight="true" outlineLevel="0" collapsed="false">
      <c r="C10" s="3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s="4" customFormat="true" ht="15.75" hidden="false" customHeight="true" outlineLevel="0" collapsed="false">
      <c r="A11" s="22" t="n">
        <v>9</v>
      </c>
      <c r="B11" s="37" t="s">
        <v>31</v>
      </c>
      <c r="C11" s="35"/>
      <c r="D11" s="39" t="n">
        <v>80</v>
      </c>
      <c r="E11" s="39" t="n">
        <v>70</v>
      </c>
      <c r="F11" s="39" t="n">
        <v>2887</v>
      </c>
      <c r="G11" s="39" t="n">
        <v>1210</v>
      </c>
      <c r="H11" s="39" t="n">
        <v>1677</v>
      </c>
      <c r="I11" s="39" t="n">
        <v>1201</v>
      </c>
      <c r="J11" s="39" t="n">
        <v>1676</v>
      </c>
      <c r="K11" s="39" t="n">
        <v>679566</v>
      </c>
      <c r="L11" s="39" t="n">
        <v>1933576</v>
      </c>
      <c r="M11" s="39" t="n">
        <v>3155015</v>
      </c>
      <c r="N11" s="39" t="n">
        <v>3111012</v>
      </c>
      <c r="O11" s="39" t="n">
        <v>44003</v>
      </c>
      <c r="P11" s="52" t="n">
        <v>0</v>
      </c>
      <c r="Q11" s="52" t="n">
        <v>0</v>
      </c>
      <c r="R11" s="39" t="n">
        <v>39437.6875</v>
      </c>
      <c r="S11" s="39" t="n">
        <v>1092.83512296502</v>
      </c>
    </row>
    <row r="12" s="4" customFormat="true" ht="15.75" hidden="false" customHeight="true" outlineLevel="0" collapsed="false">
      <c r="A12" s="22" t="n">
        <v>10</v>
      </c>
      <c r="B12" s="37" t="s">
        <v>32</v>
      </c>
      <c r="C12" s="35"/>
      <c r="D12" s="39" t="n">
        <v>13</v>
      </c>
      <c r="E12" s="39" t="n">
        <v>12</v>
      </c>
      <c r="F12" s="39" t="n">
        <v>341</v>
      </c>
      <c r="G12" s="39" t="n">
        <v>250</v>
      </c>
      <c r="H12" s="39" t="n">
        <v>91</v>
      </c>
      <c r="I12" s="39" t="n">
        <v>248</v>
      </c>
      <c r="J12" s="39" t="n">
        <v>89</v>
      </c>
      <c r="K12" s="39" t="n">
        <v>159659</v>
      </c>
      <c r="L12" s="39" t="n">
        <v>510083</v>
      </c>
      <c r="M12" s="39" t="n">
        <v>1084178</v>
      </c>
      <c r="N12" s="39" t="n">
        <v>1080486</v>
      </c>
      <c r="O12" s="52" t="n">
        <v>0</v>
      </c>
      <c r="P12" s="52" t="n">
        <v>0</v>
      </c>
      <c r="Q12" s="39" t="n">
        <v>3692</v>
      </c>
      <c r="R12" s="39" t="n">
        <v>83398.3076923077</v>
      </c>
      <c r="S12" s="39" t="n">
        <v>3179.40762463343</v>
      </c>
    </row>
    <row r="13" s="4" customFormat="true" ht="15.75" hidden="false" customHeight="true" outlineLevel="0" collapsed="false">
      <c r="A13" s="22" t="n">
        <v>11</v>
      </c>
      <c r="B13" s="37" t="s">
        <v>33</v>
      </c>
      <c r="C13" s="35"/>
      <c r="D13" s="39" t="n">
        <v>3</v>
      </c>
      <c r="E13" s="39" t="n">
        <v>2</v>
      </c>
      <c r="F13" s="39" t="n">
        <v>308</v>
      </c>
      <c r="G13" s="39" t="n">
        <v>141</v>
      </c>
      <c r="H13" s="39" t="n">
        <v>167</v>
      </c>
      <c r="I13" s="39" t="n">
        <v>140</v>
      </c>
      <c r="J13" s="39" t="n">
        <v>167</v>
      </c>
      <c r="K13" s="39" t="n">
        <v>54794</v>
      </c>
      <c r="L13" s="39" t="n">
        <v>26133</v>
      </c>
      <c r="M13" s="39" t="n">
        <v>110438</v>
      </c>
      <c r="N13" s="39" t="n">
        <v>3520</v>
      </c>
      <c r="O13" s="39" t="n">
        <v>106918</v>
      </c>
      <c r="P13" s="52" t="n">
        <v>0</v>
      </c>
      <c r="Q13" s="52" t="n">
        <v>0</v>
      </c>
      <c r="R13" s="39" t="n">
        <v>36812.6666666667</v>
      </c>
      <c r="S13" s="39" t="n">
        <v>358.564935064935</v>
      </c>
    </row>
    <row r="14" s="4" customFormat="true" ht="15.75" hidden="false" customHeight="true" outlineLevel="0" collapsed="false">
      <c r="A14" s="22" t="n">
        <v>12</v>
      </c>
      <c r="B14" s="37" t="s">
        <v>34</v>
      </c>
      <c r="C14" s="35"/>
      <c r="D14" s="39" t="n">
        <v>16</v>
      </c>
      <c r="E14" s="39" t="n">
        <v>16</v>
      </c>
      <c r="F14" s="39" t="n">
        <v>494</v>
      </c>
      <c r="G14" s="39" t="n">
        <v>70</v>
      </c>
      <c r="H14" s="39" t="n">
        <v>424</v>
      </c>
      <c r="I14" s="39" t="n">
        <v>70</v>
      </c>
      <c r="J14" s="39" t="n">
        <v>424</v>
      </c>
      <c r="K14" s="39" t="n">
        <v>97547</v>
      </c>
      <c r="L14" s="39" t="n">
        <v>81881</v>
      </c>
      <c r="M14" s="39" t="n">
        <v>213910</v>
      </c>
      <c r="N14" s="39" t="n">
        <v>61471</v>
      </c>
      <c r="O14" s="39" t="n">
        <v>151479</v>
      </c>
      <c r="P14" s="39" t="n">
        <v>960</v>
      </c>
      <c r="Q14" s="52" t="n">
        <v>0</v>
      </c>
      <c r="R14" s="39" t="n">
        <v>13369.375</v>
      </c>
      <c r="S14" s="39" t="n">
        <v>433.016194331984</v>
      </c>
    </row>
    <row r="15" s="4" customFormat="true" ht="15.75" hidden="false" customHeight="true" outlineLevel="0" collapsed="false">
      <c r="A15" s="22" t="n">
        <v>13</v>
      </c>
      <c r="B15" s="37" t="s">
        <v>35</v>
      </c>
      <c r="C15" s="35"/>
      <c r="D15" s="39" t="n">
        <v>19</v>
      </c>
      <c r="E15" s="39" t="n">
        <v>18</v>
      </c>
      <c r="F15" s="39" t="n">
        <v>594</v>
      </c>
      <c r="G15" s="39" t="n">
        <v>518</v>
      </c>
      <c r="H15" s="39" t="n">
        <v>76</v>
      </c>
      <c r="I15" s="39" t="n">
        <v>517</v>
      </c>
      <c r="J15" s="39" t="n">
        <v>76</v>
      </c>
      <c r="K15" s="39" t="n">
        <v>273339</v>
      </c>
      <c r="L15" s="39" t="n">
        <v>1195183</v>
      </c>
      <c r="M15" s="39" t="n">
        <v>2598363</v>
      </c>
      <c r="N15" s="39" t="n">
        <v>2517618</v>
      </c>
      <c r="O15" s="39" t="n">
        <v>80634</v>
      </c>
      <c r="P15" s="39" t="n">
        <v>98</v>
      </c>
      <c r="Q15" s="39" t="n">
        <v>13</v>
      </c>
      <c r="R15" s="39" t="n">
        <v>136755.947368421</v>
      </c>
      <c r="S15" s="39" t="n">
        <v>4374.34848484849</v>
      </c>
    </row>
    <row r="16" s="4" customFormat="true" ht="15.75" hidden="false" customHeight="true" outlineLevel="0" collapsed="false">
      <c r="A16" s="22" t="n">
        <v>14</v>
      </c>
      <c r="B16" s="37" t="s">
        <v>36</v>
      </c>
      <c r="C16" s="35"/>
      <c r="D16" s="39" t="n">
        <v>11</v>
      </c>
      <c r="E16" s="39" t="n">
        <v>10</v>
      </c>
      <c r="F16" s="39" t="n">
        <v>59</v>
      </c>
      <c r="G16" s="39" t="n">
        <v>47</v>
      </c>
      <c r="H16" s="39" t="n">
        <v>12</v>
      </c>
      <c r="I16" s="39" t="n">
        <v>46</v>
      </c>
      <c r="J16" s="39" t="n">
        <v>12</v>
      </c>
      <c r="K16" s="39" t="n">
        <v>20492</v>
      </c>
      <c r="L16" s="39" t="n">
        <v>33719</v>
      </c>
      <c r="M16" s="39" t="n">
        <v>81502</v>
      </c>
      <c r="N16" s="39" t="n">
        <v>76765</v>
      </c>
      <c r="O16" s="39" t="n">
        <v>2100</v>
      </c>
      <c r="P16" s="39" t="n">
        <v>2637</v>
      </c>
      <c r="Q16" s="52" t="n">
        <v>0</v>
      </c>
      <c r="R16" s="39" t="n">
        <v>7409.27272727273</v>
      </c>
      <c r="S16" s="39" t="n">
        <v>1381.38983050847</v>
      </c>
    </row>
    <row r="17" s="4" customFormat="true" ht="15.75" hidden="false" customHeight="true" outlineLevel="0" collapsed="false">
      <c r="A17" s="22" t="n">
        <v>15</v>
      </c>
      <c r="B17" s="37" t="s">
        <v>37</v>
      </c>
      <c r="C17" s="35"/>
      <c r="D17" s="39" t="n">
        <v>10</v>
      </c>
      <c r="E17" s="39" t="n">
        <v>10</v>
      </c>
      <c r="F17" s="39" t="n">
        <v>507</v>
      </c>
      <c r="G17" s="39" t="n">
        <v>435</v>
      </c>
      <c r="H17" s="39" t="n">
        <v>72</v>
      </c>
      <c r="I17" s="39" t="n">
        <v>435</v>
      </c>
      <c r="J17" s="39" t="n">
        <v>72</v>
      </c>
      <c r="K17" s="39" t="n">
        <v>265709</v>
      </c>
      <c r="L17" s="39" t="n">
        <v>2184176</v>
      </c>
      <c r="M17" s="39" t="n">
        <v>3440574</v>
      </c>
      <c r="N17" s="39" t="n">
        <v>3401226</v>
      </c>
      <c r="O17" s="39" t="n">
        <v>39348</v>
      </c>
      <c r="P17" s="52" t="n">
        <v>0</v>
      </c>
      <c r="Q17" s="52" t="n">
        <v>0</v>
      </c>
      <c r="R17" s="39" t="n">
        <v>344057.4</v>
      </c>
      <c r="S17" s="39" t="n">
        <v>6786.14201183432</v>
      </c>
    </row>
    <row r="18" s="4" customFormat="true" ht="15.75" hidden="false" customHeight="true" outlineLevel="0" collapsed="false">
      <c r="A18" s="22" t="n">
        <v>16</v>
      </c>
      <c r="B18" s="37" t="s">
        <v>38</v>
      </c>
      <c r="C18" s="35"/>
      <c r="D18" s="39" t="n">
        <v>39</v>
      </c>
      <c r="E18" s="39" t="n">
        <v>36</v>
      </c>
      <c r="F18" s="39" t="n">
        <v>790</v>
      </c>
      <c r="G18" s="39" t="n">
        <v>538</v>
      </c>
      <c r="H18" s="39" t="n">
        <v>252</v>
      </c>
      <c r="I18" s="39" t="n">
        <v>536</v>
      </c>
      <c r="J18" s="39" t="n">
        <v>251</v>
      </c>
      <c r="K18" s="39" t="n">
        <v>288620</v>
      </c>
      <c r="L18" s="39" t="n">
        <v>249753</v>
      </c>
      <c r="M18" s="39" t="n">
        <v>826906</v>
      </c>
      <c r="N18" s="39" t="n">
        <v>796943</v>
      </c>
      <c r="O18" s="39" t="n">
        <v>29963</v>
      </c>
      <c r="P18" s="52" t="n">
        <v>0</v>
      </c>
      <c r="Q18" s="52" t="n">
        <v>0</v>
      </c>
      <c r="R18" s="39" t="n">
        <v>21202.717948718</v>
      </c>
      <c r="S18" s="39" t="n">
        <v>1046.7164556962</v>
      </c>
    </row>
    <row r="19" s="4" customFormat="true" ht="15.75" hidden="false" customHeight="true" outlineLevel="0" collapsed="false">
      <c r="A19" s="22" t="n">
        <v>17</v>
      </c>
      <c r="B19" s="37" t="s">
        <v>39</v>
      </c>
      <c r="C19" s="35"/>
      <c r="D19" s="39" t="n">
        <v>9</v>
      </c>
      <c r="E19" s="39" t="n">
        <v>9</v>
      </c>
      <c r="F19" s="39" t="n">
        <v>505</v>
      </c>
      <c r="G19" s="39" t="n">
        <v>403</v>
      </c>
      <c r="H19" s="39" t="n">
        <v>102</v>
      </c>
      <c r="I19" s="39" t="n">
        <v>403</v>
      </c>
      <c r="J19" s="39" t="n">
        <v>102</v>
      </c>
      <c r="K19" s="39" t="n">
        <v>258805</v>
      </c>
      <c r="L19" s="39" t="n">
        <v>1762450</v>
      </c>
      <c r="M19" s="39" t="n">
        <v>2527654</v>
      </c>
      <c r="N19" s="39" t="n">
        <v>2526974</v>
      </c>
      <c r="O19" s="39" t="n">
        <v>680</v>
      </c>
      <c r="P19" s="52" t="n">
        <v>0</v>
      </c>
      <c r="Q19" s="52" t="n">
        <v>0</v>
      </c>
      <c r="R19" s="39" t="n">
        <v>280850.444444444</v>
      </c>
      <c r="S19" s="39" t="n">
        <v>5005.25544554455</v>
      </c>
    </row>
    <row r="20" s="4" customFormat="true" ht="15.75" hidden="false" customHeight="true" outlineLevel="0" collapsed="false">
      <c r="A20" s="22" t="n">
        <v>18</v>
      </c>
      <c r="B20" s="37" t="s">
        <v>40</v>
      </c>
      <c r="C20" s="35"/>
      <c r="D20" s="39" t="n">
        <v>3</v>
      </c>
      <c r="E20" s="39" t="n">
        <v>3</v>
      </c>
      <c r="F20" s="39" t="n">
        <v>22</v>
      </c>
      <c r="G20" s="39" t="n">
        <v>17</v>
      </c>
      <c r="H20" s="39" t="n">
        <v>5</v>
      </c>
      <c r="I20" s="39" t="n">
        <v>17</v>
      </c>
      <c r="J20" s="39" t="n">
        <v>5</v>
      </c>
      <c r="K20" s="39" t="n">
        <v>8932</v>
      </c>
      <c r="L20" s="39" t="n">
        <v>118398</v>
      </c>
      <c r="M20" s="39" t="n">
        <v>168816</v>
      </c>
      <c r="N20" s="39" t="n">
        <v>168816</v>
      </c>
      <c r="O20" s="52" t="n">
        <v>0</v>
      </c>
      <c r="P20" s="52" t="n">
        <v>0</v>
      </c>
      <c r="Q20" s="52" t="n">
        <v>0</v>
      </c>
      <c r="R20" s="39" t="n">
        <v>56272</v>
      </c>
      <c r="S20" s="39" t="n">
        <v>7673.45454545455</v>
      </c>
    </row>
    <row r="21" s="4" customFormat="true" ht="15.75" hidden="false" customHeight="true" outlineLevel="0" collapsed="false">
      <c r="A21" s="22" t="n">
        <v>19</v>
      </c>
      <c r="B21" s="37" t="s">
        <v>41</v>
      </c>
      <c r="C21" s="35"/>
      <c r="D21" s="39" t="n">
        <v>5</v>
      </c>
      <c r="E21" s="39" t="n">
        <v>5</v>
      </c>
      <c r="F21" s="39" t="n">
        <v>50</v>
      </c>
      <c r="G21" s="39" t="n">
        <v>36</v>
      </c>
      <c r="H21" s="39" t="n">
        <v>14</v>
      </c>
      <c r="I21" s="39" t="n">
        <v>36</v>
      </c>
      <c r="J21" s="39" t="n">
        <v>14</v>
      </c>
      <c r="K21" s="39" t="n">
        <v>15460</v>
      </c>
      <c r="L21" s="39" t="n">
        <v>14549</v>
      </c>
      <c r="M21" s="39" t="n">
        <v>49386</v>
      </c>
      <c r="N21" s="39" t="n">
        <v>42223</v>
      </c>
      <c r="O21" s="39" t="n">
        <v>7163</v>
      </c>
      <c r="P21" s="52" t="n">
        <v>0</v>
      </c>
      <c r="Q21" s="52" t="n">
        <v>0</v>
      </c>
      <c r="R21" s="39" t="n">
        <v>9877.2</v>
      </c>
      <c r="S21" s="39" t="n">
        <v>987.72</v>
      </c>
    </row>
    <row r="22" s="4" customFormat="true" ht="15.75" hidden="false" customHeight="true" outlineLevel="0" collapsed="false">
      <c r="A22" s="22" t="n">
        <v>20</v>
      </c>
      <c r="B22" s="37" t="s">
        <v>42</v>
      </c>
      <c r="C22" s="35"/>
      <c r="D22" s="39" t="n">
        <v>2</v>
      </c>
      <c r="E22" s="39" t="s">
        <v>43</v>
      </c>
      <c r="F22" s="39" t="s">
        <v>43</v>
      </c>
      <c r="G22" s="39" t="s">
        <v>43</v>
      </c>
      <c r="H22" s="39" t="s">
        <v>43</v>
      </c>
      <c r="I22" s="39" t="s">
        <v>43</v>
      </c>
      <c r="J22" s="39" t="s">
        <v>43</v>
      </c>
      <c r="K22" s="39" t="s">
        <v>43</v>
      </c>
      <c r="L22" s="39" t="s">
        <v>43</v>
      </c>
      <c r="M22" s="39" t="s">
        <v>43</v>
      </c>
      <c r="N22" s="39" t="s">
        <v>43</v>
      </c>
      <c r="O22" s="39" t="s">
        <v>43</v>
      </c>
      <c r="P22" s="39" t="s">
        <v>43</v>
      </c>
      <c r="Q22" s="39" t="s">
        <v>43</v>
      </c>
      <c r="R22" s="39" t="s">
        <v>43</v>
      </c>
      <c r="S22" s="39" t="s">
        <v>43</v>
      </c>
    </row>
    <row r="23" s="4" customFormat="true" ht="15.75" hidden="false" customHeight="true" outlineLevel="0" collapsed="false">
      <c r="A23" s="22" t="n">
        <v>21</v>
      </c>
      <c r="B23" s="37" t="s">
        <v>44</v>
      </c>
      <c r="C23" s="35"/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</row>
    <row r="24" s="4" customFormat="true" ht="15.75" hidden="false" customHeight="true" outlineLevel="0" collapsed="false">
      <c r="A24" s="22" t="n">
        <v>22</v>
      </c>
      <c r="B24" s="37" t="s">
        <v>45</v>
      </c>
      <c r="C24" s="35"/>
      <c r="D24" s="39" t="n">
        <v>17</v>
      </c>
      <c r="E24" s="39" t="n">
        <v>16</v>
      </c>
      <c r="F24" s="39" t="n">
        <v>379</v>
      </c>
      <c r="G24" s="39" t="n">
        <v>324</v>
      </c>
      <c r="H24" s="39" t="n">
        <v>55</v>
      </c>
      <c r="I24" s="39" t="n">
        <v>323</v>
      </c>
      <c r="J24" s="39" t="n">
        <v>55</v>
      </c>
      <c r="K24" s="39" t="n">
        <v>168972</v>
      </c>
      <c r="L24" s="39" t="n">
        <v>510620</v>
      </c>
      <c r="M24" s="39" t="n">
        <v>1117239</v>
      </c>
      <c r="N24" s="39" t="n">
        <v>1107546</v>
      </c>
      <c r="O24" s="39" t="n">
        <v>9693</v>
      </c>
      <c r="P24" s="52" t="n">
        <v>0</v>
      </c>
      <c r="Q24" s="52" t="n">
        <v>0</v>
      </c>
      <c r="R24" s="39" t="n">
        <v>65719.9411764706</v>
      </c>
      <c r="S24" s="39" t="n">
        <v>2947.86015831135</v>
      </c>
    </row>
    <row r="25" s="4" customFormat="true" ht="15.75" hidden="false" customHeight="true" outlineLevel="0" collapsed="false">
      <c r="A25" s="22" t="n">
        <v>23</v>
      </c>
      <c r="B25" s="37" t="s">
        <v>46</v>
      </c>
      <c r="C25" s="35"/>
      <c r="D25" s="39" t="n">
        <v>7</v>
      </c>
      <c r="E25" s="39" t="n">
        <v>6</v>
      </c>
      <c r="F25" s="39" t="n">
        <v>363</v>
      </c>
      <c r="G25" s="39" t="n">
        <v>321</v>
      </c>
      <c r="H25" s="39" t="n">
        <v>42</v>
      </c>
      <c r="I25" s="39" t="n">
        <v>320</v>
      </c>
      <c r="J25" s="39" t="n">
        <v>41</v>
      </c>
      <c r="K25" s="39" t="n">
        <v>138628</v>
      </c>
      <c r="L25" s="39" t="n">
        <v>275313</v>
      </c>
      <c r="M25" s="39" t="n">
        <v>715114</v>
      </c>
      <c r="N25" s="39" t="n">
        <v>712314</v>
      </c>
      <c r="O25" s="39" t="n">
        <v>2800</v>
      </c>
      <c r="P25" s="52" t="n">
        <v>0</v>
      </c>
      <c r="Q25" s="52" t="n">
        <v>0</v>
      </c>
      <c r="R25" s="39" t="n">
        <v>102159.142857143</v>
      </c>
      <c r="S25" s="39" t="n">
        <v>1970.01101928375</v>
      </c>
    </row>
    <row r="26" s="4" customFormat="true" ht="15.75" hidden="false" customHeight="true" outlineLevel="0" collapsed="false">
      <c r="A26" s="22" t="n">
        <v>24</v>
      </c>
      <c r="B26" s="37" t="s">
        <v>47</v>
      </c>
      <c r="C26" s="35"/>
      <c r="D26" s="39" t="n">
        <v>4</v>
      </c>
      <c r="E26" s="39" t="n">
        <v>4</v>
      </c>
      <c r="F26" s="39" t="n">
        <v>264</v>
      </c>
      <c r="G26" s="39" t="n">
        <v>252</v>
      </c>
      <c r="H26" s="39" t="n">
        <v>12</v>
      </c>
      <c r="I26" s="39" t="n">
        <v>252</v>
      </c>
      <c r="J26" s="39" t="n">
        <v>12</v>
      </c>
      <c r="K26" s="39" t="n">
        <v>163224</v>
      </c>
      <c r="L26" s="39" t="n">
        <v>974653</v>
      </c>
      <c r="M26" s="39" t="n">
        <v>1609146</v>
      </c>
      <c r="N26" s="39" t="n">
        <v>681618</v>
      </c>
      <c r="O26" s="39" t="n">
        <v>927528</v>
      </c>
      <c r="P26" s="52" t="n">
        <v>0</v>
      </c>
      <c r="Q26" s="52" t="n">
        <v>0</v>
      </c>
      <c r="R26" s="39" t="n">
        <v>402286.5</v>
      </c>
      <c r="S26" s="39" t="n">
        <v>6095.25</v>
      </c>
    </row>
    <row r="27" s="4" customFormat="true" ht="15" hidden="false" customHeight="true" outlineLevel="0" collapsed="false">
      <c r="A27" s="22" t="n">
        <v>25</v>
      </c>
      <c r="B27" s="37" t="s">
        <v>48</v>
      </c>
      <c r="C27" s="35"/>
      <c r="D27" s="39" t="n">
        <v>52</v>
      </c>
      <c r="E27" s="39" t="n">
        <v>50</v>
      </c>
      <c r="F27" s="39" t="n">
        <v>1197</v>
      </c>
      <c r="G27" s="39" t="n">
        <v>997</v>
      </c>
      <c r="H27" s="39" t="n">
        <v>200</v>
      </c>
      <c r="I27" s="39" t="n">
        <v>995</v>
      </c>
      <c r="J27" s="39" t="n">
        <v>199</v>
      </c>
      <c r="K27" s="39" t="n">
        <v>457368</v>
      </c>
      <c r="L27" s="39" t="n">
        <v>1281504</v>
      </c>
      <c r="M27" s="39" t="n">
        <v>2429580</v>
      </c>
      <c r="N27" s="39" t="n">
        <v>2224380</v>
      </c>
      <c r="O27" s="39" t="n">
        <v>183913</v>
      </c>
      <c r="P27" s="39" t="n">
        <v>21283</v>
      </c>
      <c r="Q27" s="39" t="n">
        <v>4</v>
      </c>
      <c r="R27" s="39" t="n">
        <v>46722.6923076923</v>
      </c>
      <c r="S27" s="39" t="n">
        <v>2029.72431077694</v>
      </c>
    </row>
    <row r="28" s="4" customFormat="true" ht="15.75" hidden="false" customHeight="true" outlineLevel="0" collapsed="false">
      <c r="A28" s="22" t="n">
        <v>26</v>
      </c>
      <c r="B28" s="37" t="s">
        <v>49</v>
      </c>
      <c r="C28" s="35"/>
      <c r="D28" s="39" t="n">
        <v>19</v>
      </c>
      <c r="E28" s="39" t="n">
        <v>19</v>
      </c>
      <c r="F28" s="39" t="n">
        <v>356</v>
      </c>
      <c r="G28" s="39" t="n">
        <v>320</v>
      </c>
      <c r="H28" s="39" t="n">
        <v>36</v>
      </c>
      <c r="I28" s="39" t="n">
        <v>320</v>
      </c>
      <c r="J28" s="39" t="n">
        <v>36</v>
      </c>
      <c r="K28" s="39" t="n">
        <v>132285</v>
      </c>
      <c r="L28" s="39" t="n">
        <v>242476</v>
      </c>
      <c r="M28" s="39" t="n">
        <v>526516</v>
      </c>
      <c r="N28" s="39" t="n">
        <v>486717</v>
      </c>
      <c r="O28" s="39" t="n">
        <v>30125</v>
      </c>
      <c r="P28" s="39" t="n">
        <v>9674</v>
      </c>
      <c r="Q28" s="52" t="n">
        <v>0</v>
      </c>
      <c r="R28" s="39" t="n">
        <v>27711.3684210526</v>
      </c>
      <c r="S28" s="39" t="n">
        <v>1478.97752808989</v>
      </c>
    </row>
    <row r="29" s="4" customFormat="true" ht="15.75" hidden="false" customHeight="true" outlineLevel="0" collapsed="false">
      <c r="A29" s="22" t="n">
        <v>27</v>
      </c>
      <c r="B29" s="37" t="s">
        <v>50</v>
      </c>
      <c r="C29" s="35"/>
      <c r="D29" s="39" t="n">
        <v>3</v>
      </c>
      <c r="E29" s="39" t="n">
        <v>3</v>
      </c>
      <c r="F29" s="39" t="n">
        <v>125</v>
      </c>
      <c r="G29" s="39" t="n">
        <v>70</v>
      </c>
      <c r="H29" s="39" t="n">
        <v>55</v>
      </c>
      <c r="I29" s="39" t="n">
        <v>70</v>
      </c>
      <c r="J29" s="39" t="n">
        <v>55</v>
      </c>
      <c r="K29" s="39" t="n">
        <v>32107</v>
      </c>
      <c r="L29" s="39" t="n">
        <v>58797</v>
      </c>
      <c r="M29" s="39" t="n">
        <v>72798</v>
      </c>
      <c r="N29" s="39" t="n">
        <v>46360</v>
      </c>
      <c r="O29" s="39" t="n">
        <v>26438</v>
      </c>
      <c r="P29" s="52" t="n">
        <v>0</v>
      </c>
      <c r="Q29" s="52" t="n">
        <v>0</v>
      </c>
      <c r="R29" s="39" t="n">
        <v>24266</v>
      </c>
      <c r="S29" s="39" t="n">
        <v>582.384</v>
      </c>
    </row>
    <row r="30" s="4" customFormat="true" ht="15.75" hidden="false" customHeight="true" outlineLevel="0" collapsed="false">
      <c r="A30" s="22" t="n">
        <v>28</v>
      </c>
      <c r="B30" s="37" t="s">
        <v>66</v>
      </c>
      <c r="C30" s="35"/>
      <c r="D30" s="39" t="n">
        <v>1</v>
      </c>
      <c r="E30" s="39" t="s">
        <v>43</v>
      </c>
      <c r="F30" s="39" t="s">
        <v>43</v>
      </c>
      <c r="G30" s="39" t="s">
        <v>43</v>
      </c>
      <c r="H30" s="39" t="s">
        <v>43</v>
      </c>
      <c r="I30" s="39" t="s">
        <v>43</v>
      </c>
      <c r="J30" s="39" t="s">
        <v>43</v>
      </c>
      <c r="K30" s="39" t="s">
        <v>43</v>
      </c>
      <c r="L30" s="39" t="s">
        <v>43</v>
      </c>
      <c r="M30" s="39" t="s">
        <v>43</v>
      </c>
      <c r="N30" s="39" t="s">
        <v>43</v>
      </c>
      <c r="O30" s="39" t="s">
        <v>43</v>
      </c>
      <c r="P30" s="39" t="s">
        <v>43</v>
      </c>
      <c r="Q30" s="39" t="s">
        <v>43</v>
      </c>
      <c r="R30" s="39" t="s">
        <v>43</v>
      </c>
      <c r="S30" s="39" t="s">
        <v>43</v>
      </c>
    </row>
    <row r="31" s="4" customFormat="true" ht="15.75" hidden="false" customHeight="true" outlineLevel="0" collapsed="false">
      <c r="A31" s="22" t="n">
        <v>29</v>
      </c>
      <c r="B31" s="37" t="s">
        <v>67</v>
      </c>
      <c r="C31" s="35"/>
      <c r="D31" s="39" t="n">
        <v>10</v>
      </c>
      <c r="E31" s="39" t="n">
        <v>10</v>
      </c>
      <c r="F31" s="39" t="n">
        <v>2070</v>
      </c>
      <c r="G31" s="39" t="n">
        <v>1119</v>
      </c>
      <c r="H31" s="39" t="n">
        <v>951</v>
      </c>
      <c r="I31" s="39" t="n">
        <v>1119</v>
      </c>
      <c r="J31" s="39" t="n">
        <v>951</v>
      </c>
      <c r="K31" s="39" t="n">
        <v>832854</v>
      </c>
      <c r="L31" s="39" t="n">
        <v>4580789</v>
      </c>
      <c r="M31" s="39" t="n">
        <v>7168887</v>
      </c>
      <c r="N31" s="39" t="n">
        <v>7041898</v>
      </c>
      <c r="O31" s="39" t="n">
        <v>126989</v>
      </c>
      <c r="P31" s="52" t="n">
        <v>0</v>
      </c>
      <c r="Q31" s="52" t="n">
        <v>0</v>
      </c>
      <c r="R31" s="39" t="n">
        <v>716888.7</v>
      </c>
      <c r="S31" s="39" t="n">
        <v>3463.23043478261</v>
      </c>
    </row>
    <row r="32" s="4" customFormat="true" ht="15.75" hidden="false" customHeight="true" outlineLevel="0" collapsed="false">
      <c r="A32" s="22" t="n">
        <v>30</v>
      </c>
      <c r="B32" s="37" t="s">
        <v>68</v>
      </c>
      <c r="C32" s="35"/>
      <c r="D32" s="39" t="n">
        <v>2</v>
      </c>
      <c r="E32" s="39" t="s">
        <v>43</v>
      </c>
      <c r="F32" s="39" t="s">
        <v>43</v>
      </c>
      <c r="G32" s="39" t="s">
        <v>43</v>
      </c>
      <c r="H32" s="39" t="s">
        <v>43</v>
      </c>
      <c r="I32" s="39" t="s">
        <v>43</v>
      </c>
      <c r="J32" s="39" t="s">
        <v>43</v>
      </c>
      <c r="K32" s="39" t="s">
        <v>43</v>
      </c>
      <c r="L32" s="39" t="s">
        <v>43</v>
      </c>
      <c r="M32" s="39" t="s">
        <v>43</v>
      </c>
      <c r="N32" s="39" t="s">
        <v>43</v>
      </c>
      <c r="O32" s="39" t="s">
        <v>43</v>
      </c>
      <c r="P32" s="39" t="s">
        <v>43</v>
      </c>
      <c r="Q32" s="39" t="s">
        <v>43</v>
      </c>
      <c r="R32" s="39" t="s">
        <v>43</v>
      </c>
      <c r="S32" s="39" t="s">
        <v>43</v>
      </c>
    </row>
    <row r="33" s="4" customFormat="true" ht="15.75" hidden="false" customHeight="true" outlineLevel="0" collapsed="false">
      <c r="A33" s="22" t="n">
        <v>31</v>
      </c>
      <c r="B33" s="37" t="s">
        <v>52</v>
      </c>
      <c r="C33" s="35"/>
      <c r="D33" s="39" t="n">
        <v>1</v>
      </c>
      <c r="E33" s="39" t="s">
        <v>43</v>
      </c>
      <c r="F33" s="39" t="s">
        <v>43</v>
      </c>
      <c r="G33" s="39" t="s">
        <v>43</v>
      </c>
      <c r="H33" s="39" t="s">
        <v>43</v>
      </c>
      <c r="I33" s="39" t="s">
        <v>43</v>
      </c>
      <c r="J33" s="39" t="s">
        <v>43</v>
      </c>
      <c r="K33" s="39" t="s">
        <v>43</v>
      </c>
      <c r="L33" s="39" t="s">
        <v>43</v>
      </c>
      <c r="M33" s="39" t="s">
        <v>43</v>
      </c>
      <c r="N33" s="39" t="s">
        <v>43</v>
      </c>
      <c r="O33" s="39" t="s">
        <v>43</v>
      </c>
      <c r="P33" s="39" t="s">
        <v>43</v>
      </c>
      <c r="Q33" s="39" t="s">
        <v>43</v>
      </c>
      <c r="R33" s="39" t="s">
        <v>43</v>
      </c>
      <c r="S33" s="39" t="s">
        <v>43</v>
      </c>
    </row>
    <row r="34" s="4" customFormat="true" ht="15.75" hidden="false" customHeight="true" outlineLevel="0" collapsed="false">
      <c r="A34" s="40" t="n">
        <v>32</v>
      </c>
      <c r="B34" s="41" t="s">
        <v>54</v>
      </c>
      <c r="C34" s="42"/>
      <c r="D34" s="50" t="n">
        <v>24</v>
      </c>
      <c r="E34" s="50" t="n">
        <v>21</v>
      </c>
      <c r="F34" s="50" t="n">
        <v>182</v>
      </c>
      <c r="G34" s="50" t="n">
        <v>115</v>
      </c>
      <c r="H34" s="50" t="n">
        <v>67</v>
      </c>
      <c r="I34" s="50" t="n">
        <v>112</v>
      </c>
      <c r="J34" s="50" t="n">
        <v>66</v>
      </c>
      <c r="K34" s="50" t="n">
        <v>50674</v>
      </c>
      <c r="L34" s="50" t="n">
        <v>67337</v>
      </c>
      <c r="M34" s="50" t="n">
        <v>280050</v>
      </c>
      <c r="N34" s="50" t="n">
        <v>272037</v>
      </c>
      <c r="O34" s="50" t="n">
        <v>4091</v>
      </c>
      <c r="P34" s="50" t="n">
        <v>3922</v>
      </c>
      <c r="Q34" s="53" t="n">
        <v>0</v>
      </c>
      <c r="R34" s="50" t="n">
        <v>11668.75</v>
      </c>
      <c r="S34" s="50" t="n">
        <v>1538.73626373626</v>
      </c>
    </row>
    <row r="35" s="4" customFormat="true" ht="15.75" hidden="false" customHeight="true" outlineLevel="0" collapsed="false">
      <c r="A35" s="55" t="s">
        <v>64</v>
      </c>
    </row>
    <row r="36" s="4" customFormat="true" ht="15.75" hidden="false" customHeight="true" outlineLevel="0" collapsed="false">
      <c r="A36" s="55" t="s">
        <v>61</v>
      </c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8.99"/>
  </cols>
  <sheetData>
    <row r="1" s="3" customFormat="true" ht="19.1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true" outlineLevel="0" collapsed="false"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</row>
    <row r="3" s="4" customFormat="true" ht="15.75" hidden="false" customHeight="true" outlineLevel="0" collapsed="false">
      <c r="S3" s="7" t="s">
        <v>69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49" t="n">
        <v>349</v>
      </c>
      <c r="E9" s="49" t="n">
        <v>320</v>
      </c>
      <c r="F9" s="49" t="n">
        <v>11927</v>
      </c>
      <c r="G9" s="49" t="n">
        <v>7361</v>
      </c>
      <c r="H9" s="49" t="n">
        <v>4566</v>
      </c>
      <c r="I9" s="49" t="n">
        <v>7331</v>
      </c>
      <c r="J9" s="49" t="n">
        <v>4553</v>
      </c>
      <c r="K9" s="49" t="n">
        <v>4076458</v>
      </c>
      <c r="L9" s="49" t="n">
        <v>15899621</v>
      </c>
      <c r="M9" s="49" t="n">
        <v>27706772</v>
      </c>
      <c r="N9" s="49" t="n">
        <v>25732096</v>
      </c>
      <c r="O9" s="49" t="n">
        <v>1926802</v>
      </c>
      <c r="P9" s="49" t="n">
        <v>44965</v>
      </c>
      <c r="Q9" s="49" t="n">
        <v>2909</v>
      </c>
      <c r="R9" s="49" t="n">
        <f aca="false">M9/D9</f>
        <v>79389.0315186246</v>
      </c>
      <c r="S9" s="49" t="n">
        <f aca="false">M9/F9</f>
        <v>2323.02942902658</v>
      </c>
    </row>
    <row r="10" s="4" customFormat="true" ht="15.75" hidden="false" customHeight="true" outlineLevel="0" collapsed="false">
      <c r="C10" s="3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s="4" customFormat="true" ht="15.75" hidden="false" customHeight="true" outlineLevel="0" collapsed="false">
      <c r="A11" s="22" t="n">
        <v>9</v>
      </c>
      <c r="B11" s="37" t="s">
        <v>31</v>
      </c>
      <c r="C11" s="35"/>
      <c r="D11" s="39" t="n">
        <v>78</v>
      </c>
      <c r="E11" s="39" t="n">
        <v>66</v>
      </c>
      <c r="F11" s="39" t="n">
        <v>3158</v>
      </c>
      <c r="G11" s="39" t="n">
        <v>1327</v>
      </c>
      <c r="H11" s="39" t="n">
        <v>1831</v>
      </c>
      <c r="I11" s="39" t="n">
        <v>1313</v>
      </c>
      <c r="J11" s="39" t="n">
        <v>1826</v>
      </c>
      <c r="K11" s="39" t="n">
        <v>713157</v>
      </c>
      <c r="L11" s="56" t="n">
        <v>2105374</v>
      </c>
      <c r="M11" s="39" t="n">
        <v>3386833</v>
      </c>
      <c r="N11" s="39" t="n">
        <v>3363605</v>
      </c>
      <c r="O11" s="39" t="n">
        <v>23228</v>
      </c>
      <c r="P11" s="52" t="n">
        <v>0</v>
      </c>
      <c r="Q11" s="52" t="n">
        <v>0</v>
      </c>
      <c r="R11" s="39" t="n">
        <f aca="false">M11/D11</f>
        <v>43420.9358974359</v>
      </c>
      <c r="S11" s="39" t="n">
        <f aca="false">M11/F11</f>
        <v>1072.4613679544</v>
      </c>
    </row>
    <row r="12" s="4" customFormat="true" ht="15.75" hidden="false" customHeight="true" outlineLevel="0" collapsed="false">
      <c r="A12" s="22" t="n">
        <v>10</v>
      </c>
      <c r="B12" s="37" t="s">
        <v>32</v>
      </c>
      <c r="C12" s="35"/>
      <c r="D12" s="39" t="n">
        <v>13</v>
      </c>
      <c r="E12" s="39" t="n">
        <v>12</v>
      </c>
      <c r="F12" s="39" t="n">
        <v>339</v>
      </c>
      <c r="G12" s="39" t="n">
        <v>249</v>
      </c>
      <c r="H12" s="39" t="n">
        <v>90</v>
      </c>
      <c r="I12" s="39" t="n">
        <v>248</v>
      </c>
      <c r="J12" s="39" t="n">
        <v>89</v>
      </c>
      <c r="K12" s="39" t="n">
        <v>137813</v>
      </c>
      <c r="L12" s="39" t="n">
        <v>437130</v>
      </c>
      <c r="M12" s="39" t="n">
        <v>980281</v>
      </c>
      <c r="N12" s="39" t="n">
        <v>977397</v>
      </c>
      <c r="O12" s="52" t="n">
        <v>0</v>
      </c>
      <c r="P12" s="52" t="n">
        <v>0</v>
      </c>
      <c r="Q12" s="39" t="n">
        <v>2884</v>
      </c>
      <c r="R12" s="39" t="n">
        <f aca="false">M12/D12</f>
        <v>75406.2307692308</v>
      </c>
      <c r="S12" s="39" t="n">
        <f aca="false">M12/F12</f>
        <v>2891.68436578171</v>
      </c>
    </row>
    <row r="13" s="4" customFormat="true" ht="15.75" hidden="false" customHeight="true" outlineLevel="0" collapsed="false">
      <c r="A13" s="22" t="n">
        <v>11</v>
      </c>
      <c r="B13" s="37" t="s">
        <v>33</v>
      </c>
      <c r="C13" s="35"/>
      <c r="D13" s="39" t="n">
        <v>4</v>
      </c>
      <c r="E13" s="39" t="n">
        <v>3</v>
      </c>
      <c r="F13" s="39" t="n">
        <v>358</v>
      </c>
      <c r="G13" s="39" t="n">
        <v>173</v>
      </c>
      <c r="H13" s="39" t="n">
        <v>185</v>
      </c>
      <c r="I13" s="39" t="n">
        <v>172</v>
      </c>
      <c r="J13" s="39" t="n">
        <v>185</v>
      </c>
      <c r="K13" s="39" t="n">
        <v>82703</v>
      </c>
      <c r="L13" s="39" t="n">
        <v>49774</v>
      </c>
      <c r="M13" s="39" t="n">
        <v>176420</v>
      </c>
      <c r="N13" s="39" t="n">
        <v>43756</v>
      </c>
      <c r="O13" s="39" t="n">
        <v>132164</v>
      </c>
      <c r="P13" s="39" t="n">
        <v>500</v>
      </c>
      <c r="Q13" s="52" t="n">
        <v>0</v>
      </c>
      <c r="R13" s="39" t="n">
        <f aca="false">M13/D13</f>
        <v>44105</v>
      </c>
      <c r="S13" s="39" t="n">
        <f aca="false">M13/F13</f>
        <v>492.793296089386</v>
      </c>
    </row>
    <row r="14" s="4" customFormat="true" ht="15.75" hidden="false" customHeight="true" outlineLevel="0" collapsed="false">
      <c r="A14" s="22" t="n">
        <v>12</v>
      </c>
      <c r="B14" s="37" t="s">
        <v>34</v>
      </c>
      <c r="C14" s="35"/>
      <c r="D14" s="39" t="n">
        <v>15</v>
      </c>
      <c r="E14" s="39" t="n">
        <v>15</v>
      </c>
      <c r="F14" s="39" t="n">
        <v>450</v>
      </c>
      <c r="G14" s="39" t="n">
        <v>64</v>
      </c>
      <c r="H14" s="39" t="n">
        <v>386</v>
      </c>
      <c r="I14" s="39" t="n">
        <v>64</v>
      </c>
      <c r="J14" s="39" t="n">
        <v>386</v>
      </c>
      <c r="K14" s="39" t="n">
        <v>83289</v>
      </c>
      <c r="L14" s="39" t="n">
        <v>84477</v>
      </c>
      <c r="M14" s="39" t="n">
        <v>230220</v>
      </c>
      <c r="N14" s="39" t="n">
        <v>73743</v>
      </c>
      <c r="O14" s="39" t="n">
        <v>155524</v>
      </c>
      <c r="P14" s="39" t="n">
        <v>953</v>
      </c>
      <c r="Q14" s="52" t="n">
        <v>0</v>
      </c>
      <c r="R14" s="39" t="n">
        <f aca="false">M14/D14</f>
        <v>15348</v>
      </c>
      <c r="S14" s="39" t="n">
        <f aca="false">M14/F14</f>
        <v>511.6</v>
      </c>
    </row>
    <row r="15" s="4" customFormat="true" ht="15.75" hidden="false" customHeight="true" outlineLevel="0" collapsed="false">
      <c r="A15" s="22" t="n">
        <v>13</v>
      </c>
      <c r="B15" s="37" t="s">
        <v>35</v>
      </c>
      <c r="C15" s="35"/>
      <c r="D15" s="39" t="n">
        <v>17</v>
      </c>
      <c r="E15" s="39" t="n">
        <v>17</v>
      </c>
      <c r="F15" s="39" t="n">
        <v>574</v>
      </c>
      <c r="G15" s="39" t="n">
        <v>504</v>
      </c>
      <c r="H15" s="39" t="n">
        <v>70</v>
      </c>
      <c r="I15" s="39" t="n">
        <v>504</v>
      </c>
      <c r="J15" s="39" t="n">
        <v>70</v>
      </c>
      <c r="K15" s="39" t="n">
        <v>287075</v>
      </c>
      <c r="L15" s="39" t="n">
        <v>1413485</v>
      </c>
      <c r="M15" s="39" t="n">
        <v>2423677</v>
      </c>
      <c r="N15" s="39" t="n">
        <v>2341660</v>
      </c>
      <c r="O15" s="39" t="n">
        <v>82017</v>
      </c>
      <c r="P15" s="52" t="n">
        <v>0</v>
      </c>
      <c r="Q15" s="52" t="n">
        <v>0</v>
      </c>
      <c r="R15" s="39" t="n">
        <f aca="false">M15/D15</f>
        <v>142569.235294118</v>
      </c>
      <c r="S15" s="39" t="n">
        <f aca="false">M15/F15</f>
        <v>4222.43379790941</v>
      </c>
    </row>
    <row r="16" s="4" customFormat="true" ht="15.75" hidden="false" customHeight="true" outlineLevel="0" collapsed="false">
      <c r="A16" s="22" t="n">
        <v>14</v>
      </c>
      <c r="B16" s="37" t="s">
        <v>36</v>
      </c>
      <c r="C16" s="35"/>
      <c r="D16" s="39" t="n">
        <v>11</v>
      </c>
      <c r="E16" s="39" t="n">
        <v>10</v>
      </c>
      <c r="F16" s="39" t="n">
        <v>72</v>
      </c>
      <c r="G16" s="39" t="n">
        <v>59</v>
      </c>
      <c r="H16" s="39" t="n">
        <v>13</v>
      </c>
      <c r="I16" s="39" t="n">
        <v>58</v>
      </c>
      <c r="J16" s="39" t="n">
        <v>13</v>
      </c>
      <c r="K16" s="39" t="n">
        <v>25566</v>
      </c>
      <c r="L16" s="39" t="n">
        <v>34285</v>
      </c>
      <c r="M16" s="39" t="n">
        <v>83763</v>
      </c>
      <c r="N16" s="39" t="n">
        <v>80963</v>
      </c>
      <c r="O16" s="39" t="n">
        <v>2500</v>
      </c>
      <c r="P16" s="39" t="n">
        <v>300</v>
      </c>
      <c r="Q16" s="52" t="n">
        <v>0</v>
      </c>
      <c r="R16" s="39" t="n">
        <f aca="false">M16/D16</f>
        <v>7614.81818181818</v>
      </c>
      <c r="S16" s="39" t="n">
        <f aca="false">M16/F16</f>
        <v>1163.375</v>
      </c>
    </row>
    <row r="17" s="4" customFormat="true" ht="15.75" hidden="false" customHeight="true" outlineLevel="0" collapsed="false">
      <c r="A17" s="22" t="n">
        <v>15</v>
      </c>
      <c r="B17" s="37" t="s">
        <v>37</v>
      </c>
      <c r="C17" s="35"/>
      <c r="D17" s="39" t="n">
        <v>10</v>
      </c>
      <c r="E17" s="39" t="n">
        <v>9</v>
      </c>
      <c r="F17" s="39" t="n">
        <v>466</v>
      </c>
      <c r="G17" s="39" t="n">
        <v>398</v>
      </c>
      <c r="H17" s="39" t="n">
        <v>68</v>
      </c>
      <c r="I17" s="39" t="n">
        <v>397</v>
      </c>
      <c r="J17" s="39" t="n">
        <v>67</v>
      </c>
      <c r="K17" s="39" t="n">
        <v>248546</v>
      </c>
      <c r="L17" s="39" t="n">
        <v>2315310</v>
      </c>
      <c r="M17" s="39" t="n">
        <v>3577862</v>
      </c>
      <c r="N17" s="39" t="n">
        <v>3541500</v>
      </c>
      <c r="O17" s="39" t="n">
        <v>36362</v>
      </c>
      <c r="P17" s="52" t="n">
        <v>0</v>
      </c>
      <c r="Q17" s="52" t="n">
        <v>0</v>
      </c>
      <c r="R17" s="39" t="n">
        <f aca="false">M17/D17</f>
        <v>357786.2</v>
      </c>
      <c r="S17" s="39" t="n">
        <f aca="false">M17/F17</f>
        <v>7677.81545064378</v>
      </c>
    </row>
    <row r="18" s="4" customFormat="true" ht="15.75" hidden="false" customHeight="true" outlineLevel="0" collapsed="false">
      <c r="A18" s="22" t="n">
        <v>16</v>
      </c>
      <c r="B18" s="37" t="s">
        <v>38</v>
      </c>
      <c r="C18" s="35"/>
      <c r="D18" s="39" t="n">
        <v>39</v>
      </c>
      <c r="E18" s="39" t="n">
        <v>37</v>
      </c>
      <c r="F18" s="39" t="n">
        <v>788</v>
      </c>
      <c r="G18" s="39" t="n">
        <v>524</v>
      </c>
      <c r="H18" s="39" t="n">
        <v>264</v>
      </c>
      <c r="I18" s="39" t="n">
        <v>523</v>
      </c>
      <c r="J18" s="39" t="n">
        <v>263</v>
      </c>
      <c r="K18" s="39" t="n">
        <v>261798</v>
      </c>
      <c r="L18" s="39" t="n">
        <v>261973</v>
      </c>
      <c r="M18" s="39" t="n">
        <v>829047</v>
      </c>
      <c r="N18" s="39" t="n">
        <v>779664</v>
      </c>
      <c r="O18" s="39" t="n">
        <v>49383</v>
      </c>
      <c r="P18" s="52" t="n">
        <v>0</v>
      </c>
      <c r="Q18" s="52" t="n">
        <v>0</v>
      </c>
      <c r="R18" s="39" t="n">
        <f aca="false">M18/D18</f>
        <v>21257.6153846154</v>
      </c>
      <c r="S18" s="39" t="n">
        <f aca="false">M18/F18</f>
        <v>1052.09010152284</v>
      </c>
    </row>
    <row r="19" s="4" customFormat="true" ht="15.75" hidden="false" customHeight="true" outlineLevel="0" collapsed="false">
      <c r="A19" s="22" t="n">
        <v>17</v>
      </c>
      <c r="B19" s="37" t="s">
        <v>39</v>
      </c>
      <c r="C19" s="35"/>
      <c r="D19" s="39" t="n">
        <v>9</v>
      </c>
      <c r="E19" s="39" t="n">
        <v>9</v>
      </c>
      <c r="F19" s="39" t="n">
        <v>495</v>
      </c>
      <c r="G19" s="39" t="n">
        <v>391</v>
      </c>
      <c r="H19" s="39" t="n">
        <v>104</v>
      </c>
      <c r="I19" s="39" t="n">
        <v>391</v>
      </c>
      <c r="J19" s="39" t="n">
        <v>104</v>
      </c>
      <c r="K19" s="39" t="n">
        <v>263579</v>
      </c>
      <c r="L19" s="39" t="n">
        <v>1294141</v>
      </c>
      <c r="M19" s="39" t="n">
        <v>2332489</v>
      </c>
      <c r="N19" s="39" t="n">
        <v>2332216</v>
      </c>
      <c r="O19" s="39" t="n">
        <v>273</v>
      </c>
      <c r="P19" s="52" t="n">
        <v>0</v>
      </c>
      <c r="Q19" s="52" t="n">
        <v>0</v>
      </c>
      <c r="R19" s="39" t="n">
        <f aca="false">M19/D19</f>
        <v>259165.444444444</v>
      </c>
      <c r="S19" s="39" t="n">
        <f aca="false">M19/F19</f>
        <v>4712.09898989899</v>
      </c>
    </row>
    <row r="20" s="4" customFormat="true" ht="15.75" hidden="false" customHeight="true" outlineLevel="0" collapsed="false">
      <c r="A20" s="22" t="n">
        <v>18</v>
      </c>
      <c r="B20" s="37" t="s">
        <v>40</v>
      </c>
      <c r="C20" s="35"/>
      <c r="D20" s="39" t="n">
        <v>3</v>
      </c>
      <c r="E20" s="39" t="n">
        <v>3</v>
      </c>
      <c r="F20" s="39" t="n">
        <v>23</v>
      </c>
      <c r="G20" s="39" t="n">
        <v>18</v>
      </c>
      <c r="H20" s="39" t="n">
        <v>5</v>
      </c>
      <c r="I20" s="39" t="n">
        <v>18</v>
      </c>
      <c r="J20" s="39" t="n">
        <v>5</v>
      </c>
      <c r="K20" s="39" t="n">
        <v>11682</v>
      </c>
      <c r="L20" s="39" t="n">
        <v>86746</v>
      </c>
      <c r="M20" s="39" t="n">
        <v>134931</v>
      </c>
      <c r="N20" s="39" t="n">
        <v>134931</v>
      </c>
      <c r="O20" s="52" t="n">
        <v>0</v>
      </c>
      <c r="P20" s="52" t="n">
        <v>0</v>
      </c>
      <c r="Q20" s="52" t="n">
        <v>0</v>
      </c>
      <c r="R20" s="39" t="n">
        <f aca="false">M20/D20</f>
        <v>44977</v>
      </c>
      <c r="S20" s="39" t="n">
        <f aca="false">M20/F20</f>
        <v>5866.5652173913</v>
      </c>
    </row>
    <row r="21" s="4" customFormat="true" ht="15.75" hidden="false" customHeight="true" outlineLevel="0" collapsed="false">
      <c r="A21" s="22" t="n">
        <v>19</v>
      </c>
      <c r="B21" s="37" t="s">
        <v>41</v>
      </c>
      <c r="C21" s="35"/>
      <c r="D21" s="39" t="n">
        <v>4</v>
      </c>
      <c r="E21" s="39" t="n">
        <v>3</v>
      </c>
      <c r="F21" s="39" t="n">
        <v>40</v>
      </c>
      <c r="G21" s="39" t="n">
        <v>26</v>
      </c>
      <c r="H21" s="39" t="n">
        <v>14</v>
      </c>
      <c r="I21" s="39" t="n">
        <v>25</v>
      </c>
      <c r="J21" s="39" t="n">
        <v>13</v>
      </c>
      <c r="K21" s="39" t="n">
        <v>12331</v>
      </c>
      <c r="L21" s="39" t="n">
        <v>15485</v>
      </c>
      <c r="M21" s="39" t="n">
        <v>48317</v>
      </c>
      <c r="N21" s="39" t="n">
        <v>46447</v>
      </c>
      <c r="O21" s="39" t="n">
        <v>1870</v>
      </c>
      <c r="P21" s="52" t="n">
        <v>0</v>
      </c>
      <c r="Q21" s="52" t="n">
        <v>0</v>
      </c>
      <c r="R21" s="39" t="n">
        <f aca="false">M21/D21</f>
        <v>12079.25</v>
      </c>
      <c r="S21" s="39" t="n">
        <f aca="false">M21/F21</f>
        <v>1207.925</v>
      </c>
    </row>
    <row r="22" s="4" customFormat="true" ht="15.75" hidden="false" customHeight="true" outlineLevel="0" collapsed="false">
      <c r="A22" s="22" t="n">
        <v>20</v>
      </c>
      <c r="B22" s="37" t="s">
        <v>42</v>
      </c>
      <c r="C22" s="35"/>
      <c r="D22" s="39" t="n">
        <v>2</v>
      </c>
      <c r="E22" s="39" t="n">
        <v>2</v>
      </c>
      <c r="F22" s="39" t="s">
        <v>43</v>
      </c>
      <c r="G22" s="39" t="s">
        <v>43</v>
      </c>
      <c r="H22" s="39" t="s">
        <v>43</v>
      </c>
      <c r="I22" s="39" t="s">
        <v>43</v>
      </c>
      <c r="J22" s="39" t="s">
        <v>43</v>
      </c>
      <c r="K22" s="39" t="s">
        <v>43</v>
      </c>
      <c r="L22" s="39" t="s">
        <v>43</v>
      </c>
      <c r="M22" s="39" t="s">
        <v>43</v>
      </c>
      <c r="N22" s="39" t="s">
        <v>43</v>
      </c>
      <c r="O22" s="39" t="s">
        <v>43</v>
      </c>
      <c r="P22" s="39" t="s">
        <v>43</v>
      </c>
      <c r="Q22" s="39" t="s">
        <v>43</v>
      </c>
      <c r="R22" s="39" t="s">
        <v>43</v>
      </c>
      <c r="S22" s="39" t="s">
        <v>43</v>
      </c>
    </row>
    <row r="23" s="4" customFormat="true" ht="15.75" hidden="false" customHeight="true" outlineLevel="0" collapsed="false">
      <c r="A23" s="22" t="n">
        <v>21</v>
      </c>
      <c r="B23" s="37" t="s">
        <v>44</v>
      </c>
      <c r="C23" s="35"/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</row>
    <row r="24" s="4" customFormat="true" ht="15.75" hidden="false" customHeight="true" outlineLevel="0" collapsed="false">
      <c r="A24" s="22" t="n">
        <v>22</v>
      </c>
      <c r="B24" s="37" t="s">
        <v>45</v>
      </c>
      <c r="C24" s="35"/>
      <c r="D24" s="39" t="n">
        <v>16</v>
      </c>
      <c r="E24" s="39" t="n">
        <v>16</v>
      </c>
      <c r="F24" s="39" t="n">
        <v>371</v>
      </c>
      <c r="G24" s="39" t="n">
        <v>316</v>
      </c>
      <c r="H24" s="39" t="n">
        <v>55</v>
      </c>
      <c r="I24" s="39" t="n">
        <v>316</v>
      </c>
      <c r="J24" s="39" t="n">
        <v>55</v>
      </c>
      <c r="K24" s="39" t="n">
        <v>156001</v>
      </c>
      <c r="L24" s="39" t="n">
        <v>513326</v>
      </c>
      <c r="M24" s="39" t="n">
        <v>1153191</v>
      </c>
      <c r="N24" s="39" t="n">
        <v>1145238</v>
      </c>
      <c r="O24" s="39" t="n">
        <v>7953</v>
      </c>
      <c r="P24" s="52" t="n">
        <v>0</v>
      </c>
      <c r="Q24" s="52" t="n">
        <v>0</v>
      </c>
      <c r="R24" s="39" t="n">
        <f aca="false">M24/D24</f>
        <v>72074.4375</v>
      </c>
      <c r="S24" s="39" t="n">
        <f aca="false">M24/F24</f>
        <v>3108.33153638814</v>
      </c>
    </row>
    <row r="25" s="4" customFormat="true" ht="15.75" hidden="false" customHeight="true" outlineLevel="0" collapsed="false">
      <c r="A25" s="22" t="n">
        <v>23</v>
      </c>
      <c r="B25" s="37" t="s">
        <v>46</v>
      </c>
      <c r="C25" s="35"/>
      <c r="D25" s="39" t="n">
        <v>6</v>
      </c>
      <c r="E25" s="39" t="n">
        <v>6</v>
      </c>
      <c r="F25" s="39" t="n">
        <v>329</v>
      </c>
      <c r="G25" s="39" t="n">
        <v>292</v>
      </c>
      <c r="H25" s="39" t="n">
        <v>37</v>
      </c>
      <c r="I25" s="39" t="n">
        <v>292</v>
      </c>
      <c r="J25" s="39" t="n">
        <v>37</v>
      </c>
      <c r="K25" s="39" t="n">
        <v>132977</v>
      </c>
      <c r="L25" s="39" t="n">
        <v>291781</v>
      </c>
      <c r="M25" s="39" t="n">
        <v>700480</v>
      </c>
      <c r="N25" s="39" t="n">
        <v>697680</v>
      </c>
      <c r="O25" s="39" t="n">
        <v>2800</v>
      </c>
      <c r="P25" s="52" t="n">
        <v>0</v>
      </c>
      <c r="Q25" s="52" t="n">
        <v>0</v>
      </c>
      <c r="R25" s="39" t="n">
        <f aca="false">M25/D25</f>
        <v>116746.666666667</v>
      </c>
      <c r="S25" s="39" t="n">
        <f aca="false">M25/F25</f>
        <v>2129.11854103343</v>
      </c>
    </row>
    <row r="26" s="4" customFormat="true" ht="15.75" hidden="false" customHeight="true" outlineLevel="0" collapsed="false">
      <c r="A26" s="22" t="n">
        <v>24</v>
      </c>
      <c r="B26" s="37" t="s">
        <v>47</v>
      </c>
      <c r="C26" s="35"/>
      <c r="D26" s="39" t="n">
        <v>3</v>
      </c>
      <c r="E26" s="39" t="n">
        <v>3</v>
      </c>
      <c r="F26" s="39" t="n">
        <v>260</v>
      </c>
      <c r="G26" s="39" t="n">
        <v>251</v>
      </c>
      <c r="H26" s="39" t="n">
        <v>9</v>
      </c>
      <c r="I26" s="39" t="n">
        <v>251</v>
      </c>
      <c r="J26" s="39" t="n">
        <v>9</v>
      </c>
      <c r="K26" s="39" t="n">
        <v>161301</v>
      </c>
      <c r="L26" s="39" t="n">
        <v>949726</v>
      </c>
      <c r="M26" s="39" t="n">
        <v>1580131</v>
      </c>
      <c r="N26" s="39" t="n">
        <v>616301</v>
      </c>
      <c r="O26" s="39" t="n">
        <v>963830</v>
      </c>
      <c r="P26" s="52" t="n">
        <v>0</v>
      </c>
      <c r="Q26" s="52" t="n">
        <v>0</v>
      </c>
      <c r="R26" s="39" t="n">
        <f aca="false">M26/D26</f>
        <v>526710.333333333</v>
      </c>
      <c r="S26" s="39" t="n">
        <f aca="false">M26/F26</f>
        <v>6077.42692307692</v>
      </c>
    </row>
    <row r="27" s="4" customFormat="true" ht="15.75" hidden="false" customHeight="true" outlineLevel="0" collapsed="false">
      <c r="A27" s="22" t="n">
        <v>25</v>
      </c>
      <c r="B27" s="37" t="s">
        <v>48</v>
      </c>
      <c r="C27" s="35"/>
      <c r="D27" s="39" t="n">
        <v>50</v>
      </c>
      <c r="E27" s="39" t="n">
        <v>49</v>
      </c>
      <c r="F27" s="39" t="n">
        <v>1121</v>
      </c>
      <c r="G27" s="39" t="n">
        <v>929</v>
      </c>
      <c r="H27" s="39" t="n">
        <v>192</v>
      </c>
      <c r="I27" s="39" t="n">
        <v>928</v>
      </c>
      <c r="J27" s="39" t="n">
        <v>191</v>
      </c>
      <c r="K27" s="39" t="n">
        <v>422058</v>
      </c>
      <c r="L27" s="39" t="n">
        <v>1233411</v>
      </c>
      <c r="M27" s="39" t="n">
        <v>2203440</v>
      </c>
      <c r="N27" s="39" t="n">
        <v>2031538</v>
      </c>
      <c r="O27" s="39" t="n">
        <v>151131</v>
      </c>
      <c r="P27" s="39" t="n">
        <v>20761</v>
      </c>
      <c r="Q27" s="39" t="n">
        <v>10</v>
      </c>
      <c r="R27" s="39" t="n">
        <f aca="false">M27/D27</f>
        <v>44068.8</v>
      </c>
      <c r="S27" s="39" t="n">
        <f aca="false">M27/F27</f>
        <v>1965.60214094558</v>
      </c>
    </row>
    <row r="28" s="4" customFormat="true" ht="15.75" hidden="false" customHeight="true" outlineLevel="0" collapsed="false">
      <c r="A28" s="22" t="n">
        <v>26</v>
      </c>
      <c r="B28" s="37" t="s">
        <v>49</v>
      </c>
      <c r="C28" s="35"/>
      <c r="D28" s="39" t="n">
        <v>22</v>
      </c>
      <c r="E28" s="39" t="n">
        <v>20</v>
      </c>
      <c r="F28" s="39" t="n">
        <v>387</v>
      </c>
      <c r="G28" s="39" t="n">
        <v>341</v>
      </c>
      <c r="H28" s="39" t="n">
        <v>46</v>
      </c>
      <c r="I28" s="39" t="n">
        <v>339</v>
      </c>
      <c r="J28" s="39" t="n">
        <v>46</v>
      </c>
      <c r="K28" s="39" t="n">
        <v>137814</v>
      </c>
      <c r="L28" s="39" t="n">
        <v>285253</v>
      </c>
      <c r="M28" s="39" t="n">
        <v>595402</v>
      </c>
      <c r="N28" s="39" t="n">
        <v>548082</v>
      </c>
      <c r="O28" s="39" t="n">
        <v>37180</v>
      </c>
      <c r="P28" s="39" t="n">
        <v>10140</v>
      </c>
      <c r="Q28" s="52" t="n">
        <v>0</v>
      </c>
      <c r="R28" s="39" t="n">
        <f aca="false">M28/D28</f>
        <v>27063.7272727273</v>
      </c>
      <c r="S28" s="39" t="n">
        <f aca="false">M28/F28</f>
        <v>1538.50645994832</v>
      </c>
    </row>
    <row r="29" s="4" customFormat="true" ht="15.75" hidden="false" customHeight="true" outlineLevel="0" collapsed="false">
      <c r="A29" s="22" t="n">
        <v>27</v>
      </c>
      <c r="B29" s="37" t="s">
        <v>50</v>
      </c>
      <c r="C29" s="35"/>
      <c r="D29" s="39" t="n">
        <v>3</v>
      </c>
      <c r="E29" s="39" t="n">
        <v>3</v>
      </c>
      <c r="F29" s="39" t="n">
        <v>113</v>
      </c>
      <c r="G29" s="39" t="n">
        <v>68</v>
      </c>
      <c r="H29" s="39" t="n">
        <v>45</v>
      </c>
      <c r="I29" s="39" t="n">
        <v>68</v>
      </c>
      <c r="J29" s="39" t="n">
        <v>45</v>
      </c>
      <c r="K29" s="39" t="n">
        <v>29459</v>
      </c>
      <c r="L29" s="39" t="n">
        <v>32156</v>
      </c>
      <c r="M29" s="39" t="n">
        <v>69141</v>
      </c>
      <c r="N29" s="39" t="n">
        <v>45416</v>
      </c>
      <c r="O29" s="39" t="n">
        <v>23725</v>
      </c>
      <c r="P29" s="52" t="n">
        <v>0</v>
      </c>
      <c r="Q29" s="52" t="n">
        <v>0</v>
      </c>
      <c r="R29" s="39" t="n">
        <f aca="false">M29/D29</f>
        <v>23047</v>
      </c>
      <c r="S29" s="39" t="n">
        <f aca="false">M29/F29</f>
        <v>611.867256637168</v>
      </c>
    </row>
    <row r="30" s="4" customFormat="true" ht="15.75" hidden="false" customHeight="true" outlineLevel="0" collapsed="false">
      <c r="A30" s="22" t="n">
        <v>28</v>
      </c>
      <c r="B30" s="37" t="s">
        <v>66</v>
      </c>
      <c r="C30" s="35"/>
      <c r="D30" s="39" t="n">
        <v>1</v>
      </c>
      <c r="E30" s="39" t="n">
        <v>1</v>
      </c>
      <c r="F30" s="39" t="s">
        <v>43</v>
      </c>
      <c r="G30" s="39" t="s">
        <v>43</v>
      </c>
      <c r="H30" s="39" t="s">
        <v>43</v>
      </c>
      <c r="I30" s="39" t="s">
        <v>43</v>
      </c>
      <c r="J30" s="39" t="s">
        <v>43</v>
      </c>
      <c r="K30" s="39" t="s">
        <v>43</v>
      </c>
      <c r="L30" s="39" t="s">
        <v>43</v>
      </c>
      <c r="M30" s="39" t="s">
        <v>43</v>
      </c>
      <c r="N30" s="39" t="s">
        <v>43</v>
      </c>
      <c r="O30" s="39" t="s">
        <v>43</v>
      </c>
      <c r="P30" s="39" t="s">
        <v>43</v>
      </c>
      <c r="Q30" s="39" t="s">
        <v>43</v>
      </c>
      <c r="R30" s="39" t="s">
        <v>43</v>
      </c>
      <c r="S30" s="39" t="s">
        <v>43</v>
      </c>
    </row>
    <row r="31" s="4" customFormat="true" ht="15.75" hidden="false" customHeight="true" outlineLevel="0" collapsed="false">
      <c r="A31" s="22" t="n">
        <v>29</v>
      </c>
      <c r="B31" s="37" t="s">
        <v>67</v>
      </c>
      <c r="C31" s="35"/>
      <c r="D31" s="39" t="n">
        <v>13</v>
      </c>
      <c r="E31" s="39" t="n">
        <v>12</v>
      </c>
      <c r="F31" s="39" t="n">
        <v>2251</v>
      </c>
      <c r="G31" s="39" t="n">
        <v>1213</v>
      </c>
      <c r="H31" s="39" t="n">
        <v>1038</v>
      </c>
      <c r="I31" s="39" t="n">
        <v>1212</v>
      </c>
      <c r="J31" s="39" t="n">
        <v>1038</v>
      </c>
      <c r="K31" s="39" t="n">
        <v>806803</v>
      </c>
      <c r="L31" s="39" t="n">
        <v>4360829</v>
      </c>
      <c r="M31" s="39" t="n">
        <v>6834190</v>
      </c>
      <c r="N31" s="39" t="n">
        <v>6648441</v>
      </c>
      <c r="O31" s="39" t="n">
        <v>176267</v>
      </c>
      <c r="P31" s="39" t="n">
        <v>9482</v>
      </c>
      <c r="Q31" s="52" t="n">
        <v>0</v>
      </c>
      <c r="R31" s="39" t="n">
        <f aca="false">M31/D31</f>
        <v>525706.923076923</v>
      </c>
      <c r="S31" s="39" t="n">
        <f aca="false">M31/F31</f>
        <v>3036.06841403821</v>
      </c>
    </row>
    <row r="32" s="4" customFormat="true" ht="15.75" hidden="false" customHeight="true" outlineLevel="0" collapsed="false">
      <c r="A32" s="22" t="n">
        <v>30</v>
      </c>
      <c r="B32" s="37" t="s">
        <v>68</v>
      </c>
      <c r="C32" s="35"/>
      <c r="D32" s="39" t="n">
        <v>3</v>
      </c>
      <c r="E32" s="39" t="n">
        <v>3</v>
      </c>
      <c r="F32" s="39" t="n">
        <v>71</v>
      </c>
      <c r="G32" s="39" t="n">
        <v>62</v>
      </c>
      <c r="H32" s="39" t="n">
        <v>9</v>
      </c>
      <c r="I32" s="39" t="n">
        <v>62</v>
      </c>
      <c r="J32" s="39" t="n">
        <v>9</v>
      </c>
      <c r="K32" s="39" t="n">
        <v>23827</v>
      </c>
      <c r="L32" s="39" t="n">
        <v>12127</v>
      </c>
      <c r="M32" s="39" t="n">
        <v>66690</v>
      </c>
      <c r="N32" s="39" t="n">
        <v>9083</v>
      </c>
      <c r="O32" s="39" t="n">
        <v>57607</v>
      </c>
      <c r="P32" s="52" t="n">
        <v>0</v>
      </c>
      <c r="Q32" s="52" t="n">
        <v>0</v>
      </c>
      <c r="R32" s="39" t="n">
        <f aca="false">M32/D32</f>
        <v>22230</v>
      </c>
      <c r="S32" s="39" t="n">
        <f aca="false">M32/F32</f>
        <v>939.295774647887</v>
      </c>
    </row>
    <row r="33" s="4" customFormat="true" ht="15.75" hidden="false" customHeight="true" outlineLevel="0" collapsed="false">
      <c r="A33" s="22" t="n">
        <v>31</v>
      </c>
      <c r="B33" s="37" t="s">
        <v>52</v>
      </c>
      <c r="C33" s="35"/>
      <c r="D33" s="39" t="n">
        <v>1</v>
      </c>
      <c r="E33" s="39" t="n">
        <v>1</v>
      </c>
      <c r="F33" s="39" t="s">
        <v>43</v>
      </c>
      <c r="G33" s="39" t="s">
        <v>43</v>
      </c>
      <c r="H33" s="39" t="s">
        <v>43</v>
      </c>
      <c r="I33" s="39" t="s">
        <v>43</v>
      </c>
      <c r="J33" s="39" t="s">
        <v>43</v>
      </c>
      <c r="K33" s="39" t="s">
        <v>43</v>
      </c>
      <c r="L33" s="39" t="s">
        <v>43</v>
      </c>
      <c r="M33" s="39" t="s">
        <v>43</v>
      </c>
      <c r="N33" s="39" t="s">
        <v>43</v>
      </c>
      <c r="O33" s="39" t="s">
        <v>43</v>
      </c>
      <c r="P33" s="39" t="s">
        <v>43</v>
      </c>
      <c r="Q33" s="39" t="s">
        <v>43</v>
      </c>
      <c r="R33" s="39" t="s">
        <v>43</v>
      </c>
      <c r="S33" s="39" t="s">
        <v>43</v>
      </c>
    </row>
    <row r="34" s="4" customFormat="true" ht="15.75" hidden="false" customHeight="true" outlineLevel="0" collapsed="false">
      <c r="A34" s="40" t="n">
        <v>32</v>
      </c>
      <c r="B34" s="41" t="s">
        <v>54</v>
      </c>
      <c r="C34" s="42"/>
      <c r="D34" s="50" t="n">
        <v>26</v>
      </c>
      <c r="E34" s="50" t="n">
        <v>20</v>
      </c>
      <c r="F34" s="50" t="n">
        <v>189</v>
      </c>
      <c r="G34" s="50" t="n">
        <v>119</v>
      </c>
      <c r="H34" s="50" t="n">
        <v>70</v>
      </c>
      <c r="I34" s="50" t="n">
        <v>113</v>
      </c>
      <c r="J34" s="50" t="n">
        <v>67</v>
      </c>
      <c r="K34" s="50" t="n">
        <v>53455</v>
      </c>
      <c r="L34" s="50" t="n">
        <v>85491</v>
      </c>
      <c r="M34" s="50" t="n">
        <v>216734</v>
      </c>
      <c r="N34" s="50" t="n">
        <v>204653</v>
      </c>
      <c r="O34" s="50" t="n">
        <v>9487</v>
      </c>
      <c r="P34" s="50" t="n">
        <v>2579</v>
      </c>
      <c r="Q34" s="50" t="n">
        <v>15</v>
      </c>
      <c r="R34" s="50" t="n">
        <f aca="false">M34/D34</f>
        <v>8335.92307692308</v>
      </c>
      <c r="S34" s="50" t="n">
        <f aca="false">M34/F34</f>
        <v>1146.74074074074</v>
      </c>
    </row>
    <row r="35" s="4" customFormat="true" ht="15.75" hidden="false" customHeight="true" outlineLevel="0" collapsed="false">
      <c r="A35" s="55" t="s">
        <v>64</v>
      </c>
    </row>
    <row r="36" s="4" customFormat="true" ht="15.75" hidden="false" customHeight="true" outlineLevel="0" collapsed="false">
      <c r="A36" s="55" t="s">
        <v>61</v>
      </c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S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8.99"/>
  </cols>
  <sheetData>
    <row r="1" s="3" customFormat="true" ht="19.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4" customFormat="true" ht="15.75" hidden="false" customHeight="true" outlineLevel="0" collapsed="false">
      <c r="S3" s="7" t="s">
        <v>71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57" t="n">
        <v>333</v>
      </c>
      <c r="E9" s="57" t="n">
        <v>315</v>
      </c>
      <c r="F9" s="57" t="n">
        <v>11659</v>
      </c>
      <c r="G9" s="57" t="n">
        <v>7210</v>
      </c>
      <c r="H9" s="57" t="n">
        <v>4449</v>
      </c>
      <c r="I9" s="57" t="n">
        <v>7192</v>
      </c>
      <c r="J9" s="57" t="n">
        <v>4444</v>
      </c>
      <c r="K9" s="57" t="n">
        <v>4095644</v>
      </c>
      <c r="L9" s="57" t="n">
        <v>17745484</v>
      </c>
      <c r="M9" s="57" t="n">
        <v>30253757</v>
      </c>
      <c r="N9" s="57" t="n">
        <v>28315515</v>
      </c>
      <c r="O9" s="57" t="n">
        <v>1876786</v>
      </c>
      <c r="P9" s="57" t="n">
        <v>59018</v>
      </c>
      <c r="Q9" s="57" t="n">
        <v>2438</v>
      </c>
      <c r="R9" s="33" t="n">
        <v>90852.1231231231</v>
      </c>
      <c r="S9" s="33" t="n">
        <v>2594.88438116477</v>
      </c>
    </row>
    <row r="10" s="4" customFormat="true" ht="15.75" hidden="false" customHeight="true" outlineLevel="0" collapsed="false">
      <c r="C10" s="35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36"/>
      <c r="S10" s="36"/>
    </row>
    <row r="11" s="4" customFormat="true" ht="15.75" hidden="false" customHeight="true" outlineLevel="0" collapsed="false">
      <c r="A11" s="22" t="n">
        <v>9</v>
      </c>
      <c r="B11" s="37" t="s">
        <v>31</v>
      </c>
      <c r="C11" s="35"/>
      <c r="D11" s="58" t="n">
        <v>76</v>
      </c>
      <c r="E11" s="58" t="n">
        <v>69</v>
      </c>
      <c r="F11" s="58" t="n">
        <v>3134</v>
      </c>
      <c r="G11" s="58" t="n">
        <v>1262</v>
      </c>
      <c r="H11" s="58" t="n">
        <v>1872</v>
      </c>
      <c r="I11" s="58" t="n">
        <v>1254</v>
      </c>
      <c r="J11" s="58" t="n">
        <v>1870</v>
      </c>
      <c r="K11" s="58" t="n">
        <v>718290</v>
      </c>
      <c r="L11" s="59" t="n">
        <v>2404253</v>
      </c>
      <c r="M11" s="58" t="n">
        <v>3723801</v>
      </c>
      <c r="N11" s="58" t="n">
        <v>3701223</v>
      </c>
      <c r="O11" s="58" t="n">
        <v>22578</v>
      </c>
      <c r="P11" s="52" t="n">
        <v>0</v>
      </c>
      <c r="Q11" s="52" t="n">
        <v>0</v>
      </c>
      <c r="R11" s="36" t="n">
        <v>48997.3815789474</v>
      </c>
      <c r="S11" s="36" t="n">
        <v>1188.19432035737</v>
      </c>
    </row>
    <row r="12" s="4" customFormat="true" ht="15.75" hidden="false" customHeight="true" outlineLevel="0" collapsed="false">
      <c r="A12" s="22" t="n">
        <v>10</v>
      </c>
      <c r="B12" s="37" t="s">
        <v>32</v>
      </c>
      <c r="C12" s="35"/>
      <c r="D12" s="60" t="n">
        <v>13</v>
      </c>
      <c r="E12" s="58" t="n">
        <v>12</v>
      </c>
      <c r="F12" s="58" t="n">
        <v>327</v>
      </c>
      <c r="G12" s="58" t="n">
        <v>240</v>
      </c>
      <c r="H12" s="58" t="n">
        <v>87</v>
      </c>
      <c r="I12" s="58" t="n">
        <v>239</v>
      </c>
      <c r="J12" s="58" t="n">
        <v>87</v>
      </c>
      <c r="K12" s="58" t="n">
        <v>130832</v>
      </c>
      <c r="L12" s="58" t="n">
        <v>443256</v>
      </c>
      <c r="M12" s="58" t="n">
        <v>903198</v>
      </c>
      <c r="N12" s="58" t="n">
        <v>900989</v>
      </c>
      <c r="O12" s="52" t="n">
        <v>0</v>
      </c>
      <c r="P12" s="52" t="n">
        <v>0</v>
      </c>
      <c r="Q12" s="58" t="n">
        <v>2209</v>
      </c>
      <c r="R12" s="36" t="n">
        <v>69476.7692307692</v>
      </c>
      <c r="S12" s="36" t="n">
        <v>2762.07339449541</v>
      </c>
    </row>
    <row r="13" s="4" customFormat="true" ht="15.75" hidden="false" customHeight="true" outlineLevel="0" collapsed="false">
      <c r="A13" s="22" t="n">
        <v>11</v>
      </c>
      <c r="B13" s="37" t="s">
        <v>33</v>
      </c>
      <c r="C13" s="35"/>
      <c r="D13" s="58" t="n">
        <v>3</v>
      </c>
      <c r="E13" s="58" t="n">
        <v>2</v>
      </c>
      <c r="F13" s="58" t="n">
        <v>403</v>
      </c>
      <c r="G13" s="58" t="n">
        <v>190</v>
      </c>
      <c r="H13" s="58" t="n">
        <v>213</v>
      </c>
      <c r="I13" s="58" t="n">
        <v>189</v>
      </c>
      <c r="J13" s="58" t="n">
        <v>213</v>
      </c>
      <c r="K13" s="58" t="n">
        <v>79621</v>
      </c>
      <c r="L13" s="58" t="n">
        <v>48359</v>
      </c>
      <c r="M13" s="58" t="n">
        <v>158932</v>
      </c>
      <c r="N13" s="58" t="n">
        <v>42827</v>
      </c>
      <c r="O13" s="58" t="n">
        <v>116105</v>
      </c>
      <c r="P13" s="52" t="n">
        <v>0</v>
      </c>
      <c r="Q13" s="52" t="n">
        <v>0</v>
      </c>
      <c r="R13" s="36" t="n">
        <v>52977.3333333333</v>
      </c>
      <c r="S13" s="36" t="n">
        <v>394.372208436725</v>
      </c>
    </row>
    <row r="14" s="4" customFormat="true" ht="15.75" hidden="false" customHeight="true" outlineLevel="0" collapsed="false">
      <c r="A14" s="22" t="n">
        <v>12</v>
      </c>
      <c r="B14" s="37" t="s">
        <v>34</v>
      </c>
      <c r="C14" s="35"/>
      <c r="D14" s="58" t="n">
        <v>12</v>
      </c>
      <c r="E14" s="58" t="n">
        <v>12</v>
      </c>
      <c r="F14" s="58" t="n">
        <v>393</v>
      </c>
      <c r="G14" s="58" t="n">
        <v>50</v>
      </c>
      <c r="H14" s="58" t="n">
        <v>343</v>
      </c>
      <c r="I14" s="58" t="n">
        <v>50</v>
      </c>
      <c r="J14" s="58" t="n">
        <v>343</v>
      </c>
      <c r="K14" s="58" t="n">
        <v>72349</v>
      </c>
      <c r="L14" s="58" t="n">
        <v>80758</v>
      </c>
      <c r="M14" s="58" t="n">
        <v>218038</v>
      </c>
      <c r="N14" s="58" t="n">
        <v>75758</v>
      </c>
      <c r="O14" s="58" t="n">
        <v>141140</v>
      </c>
      <c r="P14" s="58" t="n">
        <v>1140</v>
      </c>
      <c r="Q14" s="52" t="n">
        <v>0</v>
      </c>
      <c r="R14" s="36" t="n">
        <v>18169.8333333333</v>
      </c>
      <c r="S14" s="36" t="n">
        <v>554.804071246819</v>
      </c>
    </row>
    <row r="15" s="4" customFormat="true" ht="15.75" hidden="false" customHeight="true" outlineLevel="0" collapsed="false">
      <c r="A15" s="22" t="n">
        <v>13</v>
      </c>
      <c r="B15" s="37" t="s">
        <v>35</v>
      </c>
      <c r="C15" s="35"/>
      <c r="D15" s="58" t="n">
        <v>17</v>
      </c>
      <c r="E15" s="58" t="n">
        <v>17</v>
      </c>
      <c r="F15" s="58" t="n">
        <v>623</v>
      </c>
      <c r="G15" s="58" t="n">
        <v>546</v>
      </c>
      <c r="H15" s="58" t="n">
        <v>77</v>
      </c>
      <c r="I15" s="58" t="n">
        <v>546</v>
      </c>
      <c r="J15" s="58" t="n">
        <v>77</v>
      </c>
      <c r="K15" s="58" t="n">
        <v>289446</v>
      </c>
      <c r="L15" s="58" t="n">
        <v>1686063</v>
      </c>
      <c r="M15" s="58" t="n">
        <v>3091532</v>
      </c>
      <c r="N15" s="58" t="n">
        <v>3031725</v>
      </c>
      <c r="O15" s="58" t="n">
        <v>59807</v>
      </c>
      <c r="P15" s="52" t="n">
        <v>0</v>
      </c>
      <c r="Q15" s="52" t="n">
        <v>0</v>
      </c>
      <c r="R15" s="36" t="n">
        <v>181854.823529412</v>
      </c>
      <c r="S15" s="36" t="n">
        <v>4962.33065810594</v>
      </c>
    </row>
    <row r="16" s="4" customFormat="true" ht="15.75" hidden="false" customHeight="true" outlineLevel="0" collapsed="false">
      <c r="A16" s="22" t="n">
        <v>14</v>
      </c>
      <c r="B16" s="37" t="s">
        <v>36</v>
      </c>
      <c r="C16" s="35"/>
      <c r="D16" s="58" t="n">
        <v>10</v>
      </c>
      <c r="E16" s="58" t="n">
        <v>9</v>
      </c>
      <c r="F16" s="58" t="n">
        <v>54</v>
      </c>
      <c r="G16" s="58" t="n">
        <v>44</v>
      </c>
      <c r="H16" s="58" t="n">
        <v>10</v>
      </c>
      <c r="I16" s="58" t="n">
        <v>43</v>
      </c>
      <c r="J16" s="58" t="n">
        <v>10</v>
      </c>
      <c r="K16" s="58" t="n">
        <v>19841</v>
      </c>
      <c r="L16" s="58" t="n">
        <v>37217</v>
      </c>
      <c r="M16" s="58" t="n">
        <v>71882</v>
      </c>
      <c r="N16" s="58" t="n">
        <v>71474</v>
      </c>
      <c r="O16" s="58" t="n">
        <v>408</v>
      </c>
      <c r="P16" s="52" t="n">
        <v>0</v>
      </c>
      <c r="Q16" s="52" t="n">
        <v>0</v>
      </c>
      <c r="R16" s="36" t="n">
        <v>7188.2</v>
      </c>
      <c r="S16" s="36" t="n">
        <v>1331.14814814815</v>
      </c>
    </row>
    <row r="17" s="4" customFormat="true" ht="15.75" hidden="false" customHeight="true" outlineLevel="0" collapsed="false">
      <c r="A17" s="22" t="n">
        <v>15</v>
      </c>
      <c r="B17" s="37" t="s">
        <v>37</v>
      </c>
      <c r="C17" s="35"/>
      <c r="D17" s="58" t="n">
        <v>10</v>
      </c>
      <c r="E17" s="58" t="n">
        <v>10</v>
      </c>
      <c r="F17" s="58" t="n">
        <v>421</v>
      </c>
      <c r="G17" s="58" t="n">
        <v>355</v>
      </c>
      <c r="H17" s="58" t="n">
        <v>66</v>
      </c>
      <c r="I17" s="58" t="n">
        <v>355</v>
      </c>
      <c r="J17" s="58" t="n">
        <v>66</v>
      </c>
      <c r="K17" s="58" t="n">
        <v>242013</v>
      </c>
      <c r="L17" s="58" t="n">
        <v>2395739</v>
      </c>
      <c r="M17" s="58" t="n">
        <v>3879020</v>
      </c>
      <c r="N17" s="58" t="n">
        <v>3829946</v>
      </c>
      <c r="O17" s="58" t="n">
        <v>49074</v>
      </c>
      <c r="P17" s="52" t="n">
        <v>0</v>
      </c>
      <c r="Q17" s="52" t="n">
        <v>0</v>
      </c>
      <c r="R17" s="36" t="n">
        <v>387902</v>
      </c>
      <c r="S17" s="36" t="n">
        <v>9213.8242280285</v>
      </c>
    </row>
    <row r="18" s="4" customFormat="true" ht="15.75" hidden="false" customHeight="true" outlineLevel="0" collapsed="false">
      <c r="A18" s="22" t="n">
        <v>16</v>
      </c>
      <c r="B18" s="37" t="s">
        <v>38</v>
      </c>
      <c r="C18" s="35"/>
      <c r="D18" s="58" t="n">
        <v>37</v>
      </c>
      <c r="E18" s="58" t="n">
        <v>35</v>
      </c>
      <c r="F18" s="58" t="n">
        <v>753</v>
      </c>
      <c r="G18" s="58" t="n">
        <v>512</v>
      </c>
      <c r="H18" s="58" t="n">
        <v>241</v>
      </c>
      <c r="I18" s="58" t="n">
        <v>511</v>
      </c>
      <c r="J18" s="58" t="n">
        <v>240</v>
      </c>
      <c r="K18" s="58" t="n">
        <v>249657</v>
      </c>
      <c r="L18" s="58" t="n">
        <v>270344</v>
      </c>
      <c r="M18" s="58" t="n">
        <v>833318</v>
      </c>
      <c r="N18" s="58" t="n">
        <v>819327</v>
      </c>
      <c r="O18" s="58" t="n">
        <v>13991</v>
      </c>
      <c r="P18" s="52" t="n">
        <v>0</v>
      </c>
      <c r="Q18" s="52" t="n">
        <v>0</v>
      </c>
      <c r="R18" s="36" t="n">
        <v>22522.1081081081</v>
      </c>
      <c r="S18" s="36" t="n">
        <v>1106.66401062417</v>
      </c>
    </row>
    <row r="19" s="4" customFormat="true" ht="15.75" hidden="false" customHeight="true" outlineLevel="0" collapsed="false">
      <c r="A19" s="22" t="n">
        <v>17</v>
      </c>
      <c r="B19" s="37" t="s">
        <v>39</v>
      </c>
      <c r="C19" s="35"/>
      <c r="D19" s="58" t="n">
        <v>9</v>
      </c>
      <c r="E19" s="58" t="n">
        <v>9</v>
      </c>
      <c r="F19" s="58" t="n">
        <v>491</v>
      </c>
      <c r="G19" s="58" t="n">
        <v>386</v>
      </c>
      <c r="H19" s="58" t="n">
        <v>105</v>
      </c>
      <c r="I19" s="58" t="n">
        <v>386</v>
      </c>
      <c r="J19" s="58" t="n">
        <v>105</v>
      </c>
      <c r="K19" s="58" t="n">
        <v>275087</v>
      </c>
      <c r="L19" s="58" t="n">
        <v>1874096</v>
      </c>
      <c r="M19" s="58" t="n">
        <v>3100611</v>
      </c>
      <c r="N19" s="58" t="n">
        <v>3100611</v>
      </c>
      <c r="O19" s="52" t="n">
        <v>0</v>
      </c>
      <c r="P19" s="52" t="n">
        <v>0</v>
      </c>
      <c r="Q19" s="52" t="n">
        <v>0</v>
      </c>
      <c r="R19" s="36" t="n">
        <v>344512.333333333</v>
      </c>
      <c r="S19" s="36" t="n">
        <v>6314.8900203666</v>
      </c>
    </row>
    <row r="20" s="4" customFormat="true" ht="15.75" hidden="false" customHeight="true" outlineLevel="0" collapsed="false">
      <c r="A20" s="22" t="n">
        <v>18</v>
      </c>
      <c r="B20" s="37" t="s">
        <v>40</v>
      </c>
      <c r="C20" s="35"/>
      <c r="D20" s="58" t="n">
        <v>3</v>
      </c>
      <c r="E20" s="58" t="n">
        <v>3</v>
      </c>
      <c r="F20" s="58" t="n">
        <v>20</v>
      </c>
      <c r="G20" s="58" t="n">
        <v>16</v>
      </c>
      <c r="H20" s="58" t="n">
        <v>4</v>
      </c>
      <c r="I20" s="58" t="n">
        <v>16</v>
      </c>
      <c r="J20" s="58" t="n">
        <v>4</v>
      </c>
      <c r="K20" s="58" t="n">
        <v>11259</v>
      </c>
      <c r="L20" s="58" t="n">
        <v>71486</v>
      </c>
      <c r="M20" s="58" t="n">
        <v>109998</v>
      </c>
      <c r="N20" s="58" t="n">
        <v>109998</v>
      </c>
      <c r="O20" s="52" t="n">
        <v>0</v>
      </c>
      <c r="P20" s="52" t="n">
        <v>0</v>
      </c>
      <c r="Q20" s="52" t="n">
        <v>0</v>
      </c>
      <c r="R20" s="39" t="n">
        <v>36666</v>
      </c>
      <c r="S20" s="39" t="n">
        <v>5499.9</v>
      </c>
    </row>
    <row r="21" s="4" customFormat="true" ht="15.75" hidden="false" customHeight="true" outlineLevel="0" collapsed="false">
      <c r="A21" s="22" t="n">
        <v>19</v>
      </c>
      <c r="B21" s="37" t="s">
        <v>41</v>
      </c>
      <c r="C21" s="35"/>
      <c r="D21" s="58" t="n">
        <v>3</v>
      </c>
      <c r="E21" s="58" t="n">
        <v>3</v>
      </c>
      <c r="F21" s="58" t="n">
        <v>33</v>
      </c>
      <c r="G21" s="58" t="n">
        <v>21</v>
      </c>
      <c r="H21" s="58" t="n">
        <v>12</v>
      </c>
      <c r="I21" s="58" t="n">
        <v>21</v>
      </c>
      <c r="J21" s="58" t="n">
        <v>12</v>
      </c>
      <c r="K21" s="58" t="n">
        <v>10820</v>
      </c>
      <c r="L21" s="58" t="n">
        <v>9530</v>
      </c>
      <c r="M21" s="58" t="n">
        <v>39047</v>
      </c>
      <c r="N21" s="58" t="n">
        <v>36225</v>
      </c>
      <c r="O21" s="58" t="n">
        <v>2822</v>
      </c>
      <c r="P21" s="52" t="n">
        <v>0</v>
      </c>
      <c r="Q21" s="52" t="n">
        <v>0</v>
      </c>
      <c r="R21" s="36" t="n">
        <v>13015.6666666667</v>
      </c>
      <c r="S21" s="36" t="n">
        <v>1183.24242424242</v>
      </c>
    </row>
    <row r="22" s="4" customFormat="true" ht="15.75" hidden="false" customHeight="true" outlineLevel="0" collapsed="false">
      <c r="A22" s="22" t="n">
        <v>20</v>
      </c>
      <c r="B22" s="37" t="s">
        <v>42</v>
      </c>
      <c r="C22" s="35"/>
      <c r="D22" s="58" t="n">
        <v>2</v>
      </c>
      <c r="E22" s="58" t="n">
        <v>2</v>
      </c>
      <c r="F22" s="58" t="n">
        <v>17</v>
      </c>
      <c r="G22" s="58" t="n">
        <v>14</v>
      </c>
      <c r="H22" s="58" t="n">
        <v>3</v>
      </c>
      <c r="I22" s="58" t="n">
        <v>14</v>
      </c>
      <c r="J22" s="58" t="n">
        <v>3</v>
      </c>
      <c r="K22" s="39" t="s">
        <v>43</v>
      </c>
      <c r="L22" s="39" t="s">
        <v>43</v>
      </c>
      <c r="M22" s="39" t="s">
        <v>43</v>
      </c>
      <c r="N22" s="39" t="s">
        <v>43</v>
      </c>
      <c r="O22" s="39" t="s">
        <v>43</v>
      </c>
      <c r="P22" s="52" t="n">
        <v>0</v>
      </c>
      <c r="Q22" s="52" t="n">
        <v>0</v>
      </c>
      <c r="R22" s="39" t="s">
        <v>43</v>
      </c>
      <c r="S22" s="39" t="s">
        <v>43</v>
      </c>
    </row>
    <row r="23" s="4" customFormat="true" ht="15.75" hidden="false" customHeight="true" outlineLevel="0" collapsed="false">
      <c r="A23" s="22" t="n">
        <v>21</v>
      </c>
      <c r="B23" s="37" t="s">
        <v>44</v>
      </c>
      <c r="C23" s="35"/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</row>
    <row r="24" s="4" customFormat="true" ht="15.75" hidden="false" customHeight="true" outlineLevel="0" collapsed="false">
      <c r="A24" s="22" t="n">
        <v>22</v>
      </c>
      <c r="B24" s="37" t="s">
        <v>45</v>
      </c>
      <c r="C24" s="35"/>
      <c r="D24" s="58" t="n">
        <v>15</v>
      </c>
      <c r="E24" s="58" t="n">
        <v>15</v>
      </c>
      <c r="F24" s="58" t="n">
        <v>361</v>
      </c>
      <c r="G24" s="58" t="n">
        <v>308</v>
      </c>
      <c r="H24" s="58" t="n">
        <v>53</v>
      </c>
      <c r="I24" s="58" t="n">
        <v>308</v>
      </c>
      <c r="J24" s="58" t="n">
        <v>53</v>
      </c>
      <c r="K24" s="58" t="n">
        <v>141793</v>
      </c>
      <c r="L24" s="58" t="n">
        <v>606059</v>
      </c>
      <c r="M24" s="58" t="n">
        <v>1173395</v>
      </c>
      <c r="N24" s="58" t="n">
        <v>1168433</v>
      </c>
      <c r="O24" s="58" t="n">
        <v>4962</v>
      </c>
      <c r="P24" s="52" t="n">
        <v>0</v>
      </c>
      <c r="Q24" s="52" t="n">
        <v>0</v>
      </c>
      <c r="R24" s="36" t="n">
        <v>78226.3333333333</v>
      </c>
      <c r="S24" s="36" t="n">
        <v>3250.40166204986</v>
      </c>
    </row>
    <row r="25" s="4" customFormat="true" ht="15.75" hidden="false" customHeight="true" outlineLevel="0" collapsed="false">
      <c r="A25" s="22" t="n">
        <v>23</v>
      </c>
      <c r="B25" s="37" t="s">
        <v>46</v>
      </c>
      <c r="C25" s="35"/>
      <c r="D25" s="58" t="n">
        <v>6</v>
      </c>
      <c r="E25" s="58" t="n">
        <v>6</v>
      </c>
      <c r="F25" s="58" t="n">
        <v>315</v>
      </c>
      <c r="G25" s="58" t="n">
        <v>280</v>
      </c>
      <c r="H25" s="58" t="n">
        <v>35</v>
      </c>
      <c r="I25" s="58" t="n">
        <v>280</v>
      </c>
      <c r="J25" s="58" t="n">
        <v>35</v>
      </c>
      <c r="K25" s="58" t="n">
        <v>119352</v>
      </c>
      <c r="L25" s="58" t="n">
        <v>342697</v>
      </c>
      <c r="M25" s="58" t="n">
        <v>771389</v>
      </c>
      <c r="N25" s="58" t="n">
        <v>768589</v>
      </c>
      <c r="O25" s="58" t="n">
        <v>2800</v>
      </c>
      <c r="P25" s="52" t="n">
        <v>0</v>
      </c>
      <c r="Q25" s="52" t="n">
        <v>0</v>
      </c>
      <c r="R25" s="36" t="n">
        <v>128564.833333333</v>
      </c>
      <c r="S25" s="36" t="n">
        <v>2448.85396825397</v>
      </c>
    </row>
    <row r="26" s="4" customFormat="true" ht="15.75" hidden="false" customHeight="true" outlineLevel="0" collapsed="false">
      <c r="A26" s="22" t="n">
        <v>24</v>
      </c>
      <c r="B26" s="37" t="s">
        <v>47</v>
      </c>
      <c r="C26" s="35"/>
      <c r="D26" s="58" t="n">
        <v>3</v>
      </c>
      <c r="E26" s="58" t="n">
        <v>3</v>
      </c>
      <c r="F26" s="58" t="n">
        <v>265</v>
      </c>
      <c r="G26" s="58" t="n">
        <v>254</v>
      </c>
      <c r="H26" s="58" t="n">
        <v>11</v>
      </c>
      <c r="I26" s="58" t="n">
        <v>254</v>
      </c>
      <c r="J26" s="58" t="n">
        <v>11</v>
      </c>
      <c r="K26" s="58" t="n">
        <v>160815</v>
      </c>
      <c r="L26" s="58" t="n">
        <v>1029296</v>
      </c>
      <c r="M26" s="58" t="n">
        <v>1567114</v>
      </c>
      <c r="N26" s="58" t="n">
        <v>616029</v>
      </c>
      <c r="O26" s="58" t="n">
        <v>951085</v>
      </c>
      <c r="P26" s="52" t="n">
        <v>0</v>
      </c>
      <c r="Q26" s="52" t="n">
        <v>0</v>
      </c>
      <c r="R26" s="39" t="n">
        <v>522371.333333333</v>
      </c>
      <c r="S26" s="39" t="n">
        <v>5913.63773584906</v>
      </c>
    </row>
    <row r="27" s="4" customFormat="true" ht="15.75" hidden="false" customHeight="true" outlineLevel="0" collapsed="false">
      <c r="A27" s="22" t="n">
        <v>25</v>
      </c>
      <c r="B27" s="37" t="s">
        <v>48</v>
      </c>
      <c r="C27" s="35"/>
      <c r="D27" s="58" t="n">
        <v>46</v>
      </c>
      <c r="E27" s="58" t="n">
        <v>46</v>
      </c>
      <c r="F27" s="58" t="n">
        <v>1071</v>
      </c>
      <c r="G27" s="58" t="n">
        <v>896</v>
      </c>
      <c r="H27" s="58" t="n">
        <v>175</v>
      </c>
      <c r="I27" s="58" t="n">
        <v>896</v>
      </c>
      <c r="J27" s="58" t="n">
        <v>175</v>
      </c>
      <c r="K27" s="58" t="n">
        <v>439663</v>
      </c>
      <c r="L27" s="58" t="n">
        <v>1312255</v>
      </c>
      <c r="M27" s="58" t="n">
        <v>2245608</v>
      </c>
      <c r="N27" s="58" t="n">
        <v>2066072</v>
      </c>
      <c r="O27" s="58" t="n">
        <v>148597</v>
      </c>
      <c r="P27" s="58" t="n">
        <v>30930</v>
      </c>
      <c r="Q27" s="58" t="n">
        <v>9</v>
      </c>
      <c r="R27" s="36" t="n">
        <v>48817.5652173913</v>
      </c>
      <c r="S27" s="36" t="n">
        <v>2096.73949579832</v>
      </c>
    </row>
    <row r="28" s="4" customFormat="true" ht="15.75" hidden="false" customHeight="true" outlineLevel="0" collapsed="false">
      <c r="A28" s="22" t="n">
        <v>26</v>
      </c>
      <c r="B28" s="37" t="s">
        <v>49</v>
      </c>
      <c r="C28" s="35"/>
      <c r="D28" s="58" t="n">
        <v>24</v>
      </c>
      <c r="E28" s="58" t="n">
        <v>22</v>
      </c>
      <c r="F28" s="58" t="n">
        <v>415</v>
      </c>
      <c r="G28" s="58" t="n">
        <v>366</v>
      </c>
      <c r="H28" s="58" t="n">
        <v>49</v>
      </c>
      <c r="I28" s="58" t="n">
        <v>364</v>
      </c>
      <c r="J28" s="58" t="n">
        <v>48</v>
      </c>
      <c r="K28" s="58" t="n">
        <v>149034</v>
      </c>
      <c r="L28" s="58" t="n">
        <v>402059</v>
      </c>
      <c r="M28" s="58" t="n">
        <v>788576</v>
      </c>
      <c r="N28" s="58" t="n">
        <v>729881</v>
      </c>
      <c r="O28" s="58" t="n">
        <v>45500</v>
      </c>
      <c r="P28" s="58" t="n">
        <v>13195</v>
      </c>
      <c r="Q28" s="52" t="n">
        <v>0</v>
      </c>
      <c r="R28" s="36" t="n">
        <v>32857.3333333333</v>
      </c>
      <c r="S28" s="36" t="n">
        <v>1900.18313253012</v>
      </c>
    </row>
    <row r="29" s="4" customFormat="true" ht="15.75" hidden="false" customHeight="true" outlineLevel="0" collapsed="false">
      <c r="A29" s="22" t="n">
        <v>27</v>
      </c>
      <c r="B29" s="37" t="s">
        <v>50</v>
      </c>
      <c r="C29" s="35"/>
      <c r="D29" s="58" t="n">
        <v>2</v>
      </c>
      <c r="E29" s="58" t="n">
        <v>2</v>
      </c>
      <c r="F29" s="58" t="n">
        <v>54</v>
      </c>
      <c r="G29" s="58" t="n">
        <v>45</v>
      </c>
      <c r="H29" s="58" t="n">
        <v>9</v>
      </c>
      <c r="I29" s="58" t="n">
        <v>45</v>
      </c>
      <c r="J29" s="58" t="n">
        <v>9</v>
      </c>
      <c r="K29" s="39" t="s">
        <v>43</v>
      </c>
      <c r="L29" s="39" t="s">
        <v>43</v>
      </c>
      <c r="M29" s="39" t="s">
        <v>43</v>
      </c>
      <c r="N29" s="39" t="s">
        <v>43</v>
      </c>
      <c r="O29" s="39" t="s">
        <v>43</v>
      </c>
      <c r="P29" s="52" t="n">
        <v>0</v>
      </c>
      <c r="Q29" s="52" t="n">
        <v>0</v>
      </c>
      <c r="R29" s="39" t="s">
        <v>43</v>
      </c>
      <c r="S29" s="39" t="s">
        <v>43</v>
      </c>
    </row>
    <row r="30" s="4" customFormat="true" ht="15.75" hidden="false" customHeight="true" outlineLevel="0" collapsed="false">
      <c r="A30" s="22" t="n">
        <v>28</v>
      </c>
      <c r="B30" s="37" t="s">
        <v>66</v>
      </c>
      <c r="C30" s="35"/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39" t="s">
        <v>43</v>
      </c>
      <c r="S30" s="39" t="s">
        <v>43</v>
      </c>
    </row>
    <row r="31" s="4" customFormat="true" ht="15.75" hidden="false" customHeight="true" outlineLevel="0" collapsed="false">
      <c r="A31" s="22" t="n">
        <v>29</v>
      </c>
      <c r="B31" s="37" t="s">
        <v>67</v>
      </c>
      <c r="C31" s="35"/>
      <c r="D31" s="58" t="n">
        <v>14</v>
      </c>
      <c r="E31" s="58" t="n">
        <v>14</v>
      </c>
      <c r="F31" s="58" t="n">
        <v>2226</v>
      </c>
      <c r="G31" s="58" t="n">
        <v>1220</v>
      </c>
      <c r="H31" s="58" t="n">
        <v>1006</v>
      </c>
      <c r="I31" s="58" t="n">
        <v>1220</v>
      </c>
      <c r="J31" s="58" t="n">
        <v>1006</v>
      </c>
      <c r="K31" s="58" t="n">
        <v>866893</v>
      </c>
      <c r="L31" s="58" t="n">
        <v>4567261</v>
      </c>
      <c r="M31" s="58" t="n">
        <v>7171233</v>
      </c>
      <c r="N31" s="58" t="n">
        <v>6939735</v>
      </c>
      <c r="O31" s="58" t="n">
        <v>221698</v>
      </c>
      <c r="P31" s="58" t="n">
        <v>9800</v>
      </c>
      <c r="Q31" s="52" t="n">
        <v>0</v>
      </c>
      <c r="R31" s="39" t="n">
        <v>512230.928571429</v>
      </c>
      <c r="S31" s="39" t="n">
        <v>3221.5781671159</v>
      </c>
    </row>
    <row r="32" s="4" customFormat="true" ht="15.75" hidden="false" customHeight="true" outlineLevel="0" collapsed="false">
      <c r="A32" s="22" t="n">
        <v>30</v>
      </c>
      <c r="B32" s="37" t="s">
        <v>68</v>
      </c>
      <c r="C32" s="35"/>
      <c r="D32" s="58" t="n">
        <v>3</v>
      </c>
      <c r="E32" s="58" t="n">
        <v>3</v>
      </c>
      <c r="F32" s="58" t="n">
        <v>82</v>
      </c>
      <c r="G32" s="58" t="n">
        <v>72</v>
      </c>
      <c r="H32" s="58" t="n">
        <v>10</v>
      </c>
      <c r="I32" s="58" t="n">
        <v>72</v>
      </c>
      <c r="J32" s="58" t="n">
        <v>10</v>
      </c>
      <c r="K32" s="58" t="n">
        <v>28395</v>
      </c>
      <c r="L32" s="58" t="n">
        <v>24497</v>
      </c>
      <c r="M32" s="58" t="n">
        <v>90221</v>
      </c>
      <c r="N32" s="58" t="n">
        <v>35717</v>
      </c>
      <c r="O32" s="58" t="n">
        <v>54295</v>
      </c>
      <c r="P32" s="52" t="n">
        <v>0</v>
      </c>
      <c r="Q32" s="39" t="n">
        <v>209</v>
      </c>
      <c r="R32" s="39" t="n">
        <v>30073.6666666667</v>
      </c>
      <c r="S32" s="39" t="n">
        <v>1100.25609756098</v>
      </c>
    </row>
    <row r="33" s="4" customFormat="true" ht="15.75" hidden="false" customHeight="true" outlineLevel="0" collapsed="false">
      <c r="A33" s="22" t="n">
        <v>31</v>
      </c>
      <c r="B33" s="37" t="s">
        <v>52</v>
      </c>
      <c r="C33" s="35"/>
      <c r="D33" s="58" t="n">
        <v>2</v>
      </c>
      <c r="E33" s="58" t="n">
        <v>2</v>
      </c>
      <c r="F33" s="58" t="n">
        <v>33</v>
      </c>
      <c r="G33" s="58" t="n">
        <v>23</v>
      </c>
      <c r="H33" s="58" t="n">
        <v>10</v>
      </c>
      <c r="I33" s="58" t="n">
        <v>23</v>
      </c>
      <c r="J33" s="58" t="n">
        <v>10</v>
      </c>
      <c r="K33" s="39" t="s">
        <v>43</v>
      </c>
      <c r="L33" s="39" t="s">
        <v>43</v>
      </c>
      <c r="M33" s="39" t="s">
        <v>43</v>
      </c>
      <c r="N33" s="39" t="s">
        <v>43</v>
      </c>
      <c r="O33" s="52" t="n">
        <v>0</v>
      </c>
      <c r="P33" s="39" t="s">
        <v>43</v>
      </c>
      <c r="Q33" s="52" t="n">
        <v>0</v>
      </c>
      <c r="R33" s="39" t="s">
        <v>43</v>
      </c>
      <c r="S33" s="39" t="s">
        <v>43</v>
      </c>
    </row>
    <row r="34" s="4" customFormat="true" ht="15.75" hidden="false" customHeight="true" outlineLevel="0" collapsed="false">
      <c r="A34" s="40" t="n">
        <v>32</v>
      </c>
      <c r="B34" s="41" t="s">
        <v>54</v>
      </c>
      <c r="C34" s="42"/>
      <c r="D34" s="61" t="n">
        <v>23</v>
      </c>
      <c r="E34" s="61" t="n">
        <v>19</v>
      </c>
      <c r="F34" s="61" t="n">
        <v>168</v>
      </c>
      <c r="G34" s="61" t="n">
        <v>110</v>
      </c>
      <c r="H34" s="61" t="n">
        <v>58</v>
      </c>
      <c r="I34" s="61" t="n">
        <v>106</v>
      </c>
      <c r="J34" s="61" t="n">
        <v>57</v>
      </c>
      <c r="K34" s="61" t="n">
        <v>54650</v>
      </c>
      <c r="L34" s="61" t="n">
        <v>112750</v>
      </c>
      <c r="M34" s="61" t="n">
        <v>235181</v>
      </c>
      <c r="N34" s="61" t="n">
        <v>221740</v>
      </c>
      <c r="O34" s="61" t="n">
        <v>10609</v>
      </c>
      <c r="P34" s="61" t="n">
        <v>2821</v>
      </c>
      <c r="Q34" s="61" t="n">
        <v>11</v>
      </c>
      <c r="R34" s="43" t="n">
        <v>10225.2608695652</v>
      </c>
      <c r="S34" s="43" t="n">
        <v>1399.8869047619</v>
      </c>
    </row>
    <row r="35" s="4" customFormat="true" ht="15.75" hidden="false" customHeight="true" outlineLevel="0" collapsed="false">
      <c r="A35" s="54" t="s">
        <v>64</v>
      </c>
    </row>
    <row r="36" s="4" customFormat="true" ht="15.75" hidden="false" customHeight="true" outlineLevel="0" collapsed="false">
      <c r="A36" s="54" t="s">
        <v>61</v>
      </c>
    </row>
    <row r="37" s="4" customFormat="true" ht="15.75" hidden="false" customHeight="true" outlineLevel="0" collapsed="false">
      <c r="A37" s="54" t="s">
        <v>72</v>
      </c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S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8.99"/>
  </cols>
  <sheetData>
    <row r="1" s="3" customFormat="true" ht="18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4" customFormat="true" ht="15.75" hidden="false" customHeight="true" outlineLevel="0" collapsed="false">
      <c r="S3" s="7" t="s">
        <v>73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49" t="n">
        <f aca="false">SUM(D11:D34)</f>
        <v>353</v>
      </c>
      <c r="E9" s="49" t="n">
        <f aca="false">SUM(E11:E34)</f>
        <v>331</v>
      </c>
      <c r="F9" s="49" t="n">
        <f aca="false">SUM(F11:F34)</f>
        <v>12443</v>
      </c>
      <c r="G9" s="49" t="n">
        <f aca="false">SUM(G11:G34)</f>
        <v>7789</v>
      </c>
      <c r="H9" s="49" t="n">
        <f aca="false">SUM(H11:H34)</f>
        <v>4654</v>
      </c>
      <c r="I9" s="49" t="n">
        <f aca="false">SUM(I11:I34)</f>
        <v>7768</v>
      </c>
      <c r="J9" s="49" t="n">
        <f aca="false">SUM(J11:J34)</f>
        <v>4643</v>
      </c>
      <c r="K9" s="49" t="n">
        <v>4280452</v>
      </c>
      <c r="L9" s="49" t="n">
        <v>19278203</v>
      </c>
      <c r="M9" s="49" t="n">
        <v>33038329</v>
      </c>
      <c r="N9" s="49" t="n">
        <v>30828584</v>
      </c>
      <c r="O9" s="49" t="n">
        <v>2170355</v>
      </c>
      <c r="P9" s="49" t="n">
        <v>36654</v>
      </c>
      <c r="Q9" s="49" t="n">
        <v>2736</v>
      </c>
      <c r="R9" s="49" t="n">
        <f aca="false">M9/D9</f>
        <v>93593</v>
      </c>
      <c r="S9" s="49" t="n">
        <f aca="false">M9/F9</f>
        <v>2655.17391304348</v>
      </c>
    </row>
    <row r="10" s="4" customFormat="true" ht="15.75" hidden="false" customHeight="true" outlineLevel="0" collapsed="false">
      <c r="C10" s="3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s="4" customFormat="true" ht="15.75" hidden="false" customHeight="true" outlineLevel="0" collapsed="false">
      <c r="A11" s="22" t="n">
        <v>9</v>
      </c>
      <c r="B11" s="37" t="s">
        <v>31</v>
      </c>
      <c r="C11" s="35"/>
      <c r="D11" s="39" t="n">
        <v>83</v>
      </c>
      <c r="E11" s="39" t="n">
        <v>74</v>
      </c>
      <c r="F11" s="39" t="n">
        <v>3279</v>
      </c>
      <c r="G11" s="39" t="n">
        <v>1345</v>
      </c>
      <c r="H11" s="39" t="n">
        <v>1934</v>
      </c>
      <c r="I11" s="39" t="n">
        <v>1335</v>
      </c>
      <c r="J11" s="39" t="n">
        <v>1928</v>
      </c>
      <c r="K11" s="39" t="n">
        <v>709475</v>
      </c>
      <c r="L11" s="56" t="n">
        <v>2960946</v>
      </c>
      <c r="M11" s="39" t="n">
        <v>4360433</v>
      </c>
      <c r="N11" s="39" t="n">
        <v>4307873</v>
      </c>
      <c r="O11" s="39" t="n">
        <v>52560</v>
      </c>
      <c r="P11" s="52" t="n">
        <v>0</v>
      </c>
      <c r="Q11" s="52" t="n">
        <v>0</v>
      </c>
      <c r="R11" s="39" t="n">
        <f aca="false">M11/D11</f>
        <v>52535.3373493976</v>
      </c>
      <c r="S11" s="39" t="n">
        <f aca="false">M11/F11</f>
        <v>1329.80573345532</v>
      </c>
    </row>
    <row r="12" s="4" customFormat="true" ht="15.75" hidden="false" customHeight="true" outlineLevel="0" collapsed="false">
      <c r="A12" s="22" t="n">
        <v>10</v>
      </c>
      <c r="B12" s="37" t="s">
        <v>32</v>
      </c>
      <c r="C12" s="35"/>
      <c r="D12" s="39" t="n">
        <v>12</v>
      </c>
      <c r="E12" s="39" t="n">
        <v>11</v>
      </c>
      <c r="F12" s="39" t="n">
        <v>342</v>
      </c>
      <c r="G12" s="39" t="n">
        <v>251</v>
      </c>
      <c r="H12" s="39" t="n">
        <v>91</v>
      </c>
      <c r="I12" s="39" t="n">
        <v>250</v>
      </c>
      <c r="J12" s="39" t="n">
        <v>91</v>
      </c>
      <c r="K12" s="39" t="n">
        <v>145629</v>
      </c>
      <c r="L12" s="39" t="n">
        <v>212737</v>
      </c>
      <c r="M12" s="39" t="n">
        <v>700300</v>
      </c>
      <c r="N12" s="39" t="n">
        <v>622897</v>
      </c>
      <c r="O12" s="39" t="n">
        <v>75383</v>
      </c>
      <c r="P12" s="52" t="n">
        <v>0</v>
      </c>
      <c r="Q12" s="39" t="s">
        <v>43</v>
      </c>
      <c r="R12" s="39" t="n">
        <f aca="false">M12/D12</f>
        <v>58358.3333333333</v>
      </c>
      <c r="S12" s="39" t="n">
        <f aca="false">M12/F12</f>
        <v>2047.66081871345</v>
      </c>
    </row>
    <row r="13" s="4" customFormat="true" ht="15.75" hidden="false" customHeight="true" outlineLevel="0" collapsed="false">
      <c r="A13" s="22" t="n">
        <v>11</v>
      </c>
      <c r="B13" s="37" t="s">
        <v>33</v>
      </c>
      <c r="C13" s="35"/>
      <c r="D13" s="39" t="n">
        <v>2</v>
      </c>
      <c r="E13" s="39" t="n">
        <v>2</v>
      </c>
      <c r="F13" s="39" t="n">
        <v>404</v>
      </c>
      <c r="G13" s="39" t="n">
        <v>183</v>
      </c>
      <c r="H13" s="39" t="n">
        <v>221</v>
      </c>
      <c r="I13" s="39" t="n">
        <v>183</v>
      </c>
      <c r="J13" s="39" t="n">
        <v>221</v>
      </c>
      <c r="K13" s="39" t="s">
        <v>43</v>
      </c>
      <c r="L13" s="39" t="s">
        <v>43</v>
      </c>
      <c r="M13" s="39" t="s">
        <v>43</v>
      </c>
      <c r="N13" s="39" t="s">
        <v>43</v>
      </c>
      <c r="O13" s="39" t="s">
        <v>43</v>
      </c>
      <c r="P13" s="52" t="n">
        <v>0</v>
      </c>
      <c r="Q13" s="52" t="n">
        <v>0</v>
      </c>
      <c r="R13" s="39" t="s">
        <v>43</v>
      </c>
      <c r="S13" s="39" t="s">
        <v>43</v>
      </c>
    </row>
    <row r="14" s="4" customFormat="true" ht="15.75" hidden="false" customHeight="true" outlineLevel="0" collapsed="false">
      <c r="A14" s="22" t="n">
        <v>12</v>
      </c>
      <c r="B14" s="37" t="s">
        <v>34</v>
      </c>
      <c r="C14" s="35"/>
      <c r="D14" s="39" t="n">
        <v>14</v>
      </c>
      <c r="E14" s="39" t="n">
        <v>12</v>
      </c>
      <c r="F14" s="39" t="n">
        <v>478</v>
      </c>
      <c r="G14" s="39" t="n">
        <v>59</v>
      </c>
      <c r="H14" s="39" t="n">
        <v>419</v>
      </c>
      <c r="I14" s="39" t="n">
        <v>58</v>
      </c>
      <c r="J14" s="39" t="n">
        <v>418</v>
      </c>
      <c r="K14" s="39" t="n">
        <v>87756</v>
      </c>
      <c r="L14" s="39" t="n">
        <v>81218</v>
      </c>
      <c r="M14" s="39" t="n">
        <v>222376</v>
      </c>
      <c r="N14" s="39" t="n">
        <v>89888</v>
      </c>
      <c r="O14" s="39" t="n">
        <v>131728</v>
      </c>
      <c r="P14" s="39" t="n">
        <v>760</v>
      </c>
      <c r="Q14" s="52" t="n">
        <v>0</v>
      </c>
      <c r="R14" s="39" t="n">
        <f aca="false">M14/D14</f>
        <v>15884</v>
      </c>
      <c r="S14" s="39" t="n">
        <f aca="false">M14/F14</f>
        <v>465.221757322176</v>
      </c>
    </row>
    <row r="15" s="4" customFormat="true" ht="15.75" hidden="false" customHeight="true" outlineLevel="0" collapsed="false">
      <c r="A15" s="22" t="n">
        <v>13</v>
      </c>
      <c r="B15" s="37" t="s">
        <v>35</v>
      </c>
      <c r="C15" s="35"/>
      <c r="D15" s="39" t="n">
        <v>25</v>
      </c>
      <c r="E15" s="39" t="n">
        <v>25</v>
      </c>
      <c r="F15" s="39" t="n">
        <v>711</v>
      </c>
      <c r="G15" s="39" t="n">
        <v>609</v>
      </c>
      <c r="H15" s="39" t="n">
        <v>102</v>
      </c>
      <c r="I15" s="39" t="n">
        <v>609</v>
      </c>
      <c r="J15" s="39" t="n">
        <v>102</v>
      </c>
      <c r="K15" s="39" t="n">
        <v>313513</v>
      </c>
      <c r="L15" s="39" t="n">
        <v>1804445</v>
      </c>
      <c r="M15" s="39" t="n">
        <v>3303925</v>
      </c>
      <c r="N15" s="39" t="n">
        <v>3215757</v>
      </c>
      <c r="O15" s="39" t="n">
        <v>88168</v>
      </c>
      <c r="P15" s="52" t="n">
        <v>0</v>
      </c>
      <c r="Q15" s="52" t="n">
        <v>0</v>
      </c>
      <c r="R15" s="39" t="n">
        <f aca="false">M15/D15</f>
        <v>132157</v>
      </c>
      <c r="S15" s="39" t="n">
        <f aca="false">M15/F15</f>
        <v>4646.870604782</v>
      </c>
    </row>
    <row r="16" s="4" customFormat="true" ht="15.75" hidden="false" customHeight="true" outlineLevel="0" collapsed="false">
      <c r="A16" s="22" t="n">
        <v>14</v>
      </c>
      <c r="B16" s="37" t="s">
        <v>36</v>
      </c>
      <c r="C16" s="35"/>
      <c r="D16" s="39" t="n">
        <v>11</v>
      </c>
      <c r="E16" s="39" t="n">
        <v>8</v>
      </c>
      <c r="F16" s="39" t="n">
        <v>61</v>
      </c>
      <c r="G16" s="39" t="n">
        <v>50</v>
      </c>
      <c r="H16" s="39" t="n">
        <v>11</v>
      </c>
      <c r="I16" s="39" t="n">
        <v>47</v>
      </c>
      <c r="J16" s="39" t="n">
        <v>11</v>
      </c>
      <c r="K16" s="39" t="n">
        <v>22091</v>
      </c>
      <c r="L16" s="39" t="n">
        <v>33366</v>
      </c>
      <c r="M16" s="39" t="n">
        <v>69676</v>
      </c>
      <c r="N16" s="39" t="n">
        <v>68576</v>
      </c>
      <c r="O16" s="39" t="n">
        <v>800</v>
      </c>
      <c r="P16" s="39" t="n">
        <v>300</v>
      </c>
      <c r="Q16" s="52" t="n">
        <v>0</v>
      </c>
      <c r="R16" s="39" t="n">
        <f aca="false">M16/D16</f>
        <v>6334.18181818182</v>
      </c>
      <c r="S16" s="39" t="n">
        <f aca="false">M16/F16</f>
        <v>1142.22950819672</v>
      </c>
    </row>
    <row r="17" s="4" customFormat="true" ht="15.75" hidden="false" customHeight="true" outlineLevel="0" collapsed="false">
      <c r="A17" s="22" t="n">
        <v>15</v>
      </c>
      <c r="B17" s="37" t="s">
        <v>37</v>
      </c>
      <c r="C17" s="35"/>
      <c r="D17" s="39" t="n">
        <v>9</v>
      </c>
      <c r="E17" s="39" t="n">
        <v>9</v>
      </c>
      <c r="F17" s="39" t="n">
        <v>384</v>
      </c>
      <c r="G17" s="39" t="n">
        <v>334</v>
      </c>
      <c r="H17" s="39" t="n">
        <v>50</v>
      </c>
      <c r="I17" s="39" t="n">
        <v>334</v>
      </c>
      <c r="J17" s="39" t="n">
        <v>50</v>
      </c>
      <c r="K17" s="39" t="n">
        <v>207391</v>
      </c>
      <c r="L17" s="39" t="n">
        <v>2415194</v>
      </c>
      <c r="M17" s="39" t="n">
        <v>3742667</v>
      </c>
      <c r="N17" s="39" t="n">
        <v>3693127</v>
      </c>
      <c r="O17" s="39" t="n">
        <v>49540</v>
      </c>
      <c r="P17" s="52" t="n">
        <v>0</v>
      </c>
      <c r="Q17" s="52" t="n">
        <v>0</v>
      </c>
      <c r="R17" s="39" t="n">
        <f aca="false">M17/D17</f>
        <v>415851.888888889</v>
      </c>
      <c r="S17" s="39" t="n">
        <f aca="false">M17/F17</f>
        <v>9746.52864583333</v>
      </c>
    </row>
    <row r="18" s="4" customFormat="true" ht="15.75" hidden="false" customHeight="true" outlineLevel="0" collapsed="false">
      <c r="A18" s="22" t="n">
        <v>16</v>
      </c>
      <c r="B18" s="37" t="s">
        <v>38</v>
      </c>
      <c r="C18" s="35"/>
      <c r="D18" s="39" t="n">
        <v>37</v>
      </c>
      <c r="E18" s="39" t="n">
        <v>35</v>
      </c>
      <c r="F18" s="39" t="n">
        <v>734</v>
      </c>
      <c r="G18" s="39" t="n">
        <v>496</v>
      </c>
      <c r="H18" s="39" t="n">
        <v>238</v>
      </c>
      <c r="I18" s="39" t="n">
        <v>495</v>
      </c>
      <c r="J18" s="39" t="n">
        <v>237</v>
      </c>
      <c r="K18" s="39" t="n">
        <v>239079</v>
      </c>
      <c r="L18" s="39" t="n">
        <v>270416</v>
      </c>
      <c r="M18" s="39" t="n">
        <v>805136</v>
      </c>
      <c r="N18" s="39" t="n">
        <v>789978</v>
      </c>
      <c r="O18" s="39" t="n">
        <v>15158</v>
      </c>
      <c r="P18" s="52" t="n">
        <v>0</v>
      </c>
      <c r="Q18" s="52" t="n">
        <v>0</v>
      </c>
      <c r="R18" s="39" t="n">
        <f aca="false">M18/D18</f>
        <v>21760.4324324324</v>
      </c>
      <c r="S18" s="39" t="n">
        <f aca="false">M18/F18</f>
        <v>1096.91553133515</v>
      </c>
    </row>
    <row r="19" s="4" customFormat="true" ht="15.75" hidden="false" customHeight="true" outlineLevel="0" collapsed="false">
      <c r="A19" s="22" t="n">
        <v>17</v>
      </c>
      <c r="B19" s="37" t="s">
        <v>39</v>
      </c>
      <c r="C19" s="35"/>
      <c r="D19" s="39" t="n">
        <v>9</v>
      </c>
      <c r="E19" s="39" t="n">
        <v>9</v>
      </c>
      <c r="F19" s="39" t="n">
        <v>496</v>
      </c>
      <c r="G19" s="39" t="n">
        <v>384</v>
      </c>
      <c r="H19" s="39" t="n">
        <v>112</v>
      </c>
      <c r="I19" s="39" t="n">
        <v>384</v>
      </c>
      <c r="J19" s="39" t="n">
        <v>112</v>
      </c>
      <c r="K19" s="39" t="n">
        <v>244310</v>
      </c>
      <c r="L19" s="39" t="n">
        <v>1515371</v>
      </c>
      <c r="M19" s="39" t="n">
        <v>2118549</v>
      </c>
      <c r="N19" s="39" t="n">
        <v>2118549</v>
      </c>
      <c r="O19" s="52" t="n">
        <v>0</v>
      </c>
      <c r="P19" s="52" t="n">
        <v>0</v>
      </c>
      <c r="Q19" s="52" t="n">
        <v>0</v>
      </c>
      <c r="R19" s="39" t="n">
        <f aca="false">M19/D19</f>
        <v>235394.333333333</v>
      </c>
      <c r="S19" s="39" t="n">
        <f aca="false">M19/F19</f>
        <v>4271.26814516129</v>
      </c>
    </row>
    <row r="20" s="4" customFormat="true" ht="15.75" hidden="false" customHeight="true" outlineLevel="0" collapsed="false">
      <c r="A20" s="22" t="n">
        <v>18</v>
      </c>
      <c r="B20" s="37" t="s">
        <v>40</v>
      </c>
      <c r="C20" s="35"/>
      <c r="D20" s="39" t="n">
        <v>3</v>
      </c>
      <c r="E20" s="39" t="n">
        <v>3</v>
      </c>
      <c r="F20" s="39" t="n">
        <v>20</v>
      </c>
      <c r="G20" s="39" t="n">
        <v>17</v>
      </c>
      <c r="H20" s="39" t="n">
        <v>3</v>
      </c>
      <c r="I20" s="39" t="n">
        <v>17</v>
      </c>
      <c r="J20" s="39" t="n">
        <v>3</v>
      </c>
      <c r="K20" s="39" t="n">
        <v>9584</v>
      </c>
      <c r="L20" s="39" t="n">
        <v>66089</v>
      </c>
      <c r="M20" s="39" t="n">
        <v>92347</v>
      </c>
      <c r="N20" s="39" t="n">
        <v>92347</v>
      </c>
      <c r="O20" s="52" t="n">
        <v>0</v>
      </c>
      <c r="P20" s="52" t="n">
        <v>0</v>
      </c>
      <c r="Q20" s="52" t="n">
        <v>0</v>
      </c>
      <c r="R20" s="39" t="n">
        <f aca="false">M20/D20</f>
        <v>30782.3333333333</v>
      </c>
      <c r="S20" s="39" t="n">
        <f aca="false">M20/F20</f>
        <v>4617.35</v>
      </c>
    </row>
    <row r="21" s="4" customFormat="true" ht="15.75" hidden="false" customHeight="true" outlineLevel="0" collapsed="false">
      <c r="A21" s="22" t="n">
        <v>19</v>
      </c>
      <c r="B21" s="37" t="s">
        <v>41</v>
      </c>
      <c r="C21" s="35"/>
      <c r="D21" s="39" t="n">
        <v>6</v>
      </c>
      <c r="E21" s="39" t="n">
        <v>5</v>
      </c>
      <c r="F21" s="39" t="n">
        <v>55</v>
      </c>
      <c r="G21" s="39" t="n">
        <v>41</v>
      </c>
      <c r="H21" s="39" t="n">
        <v>14</v>
      </c>
      <c r="I21" s="39" t="n">
        <v>39</v>
      </c>
      <c r="J21" s="39" t="n">
        <v>13</v>
      </c>
      <c r="K21" s="39" t="n">
        <v>16321</v>
      </c>
      <c r="L21" s="39" t="n">
        <v>15623</v>
      </c>
      <c r="M21" s="39" t="n">
        <v>65618</v>
      </c>
      <c r="N21" s="39" t="n">
        <v>62551</v>
      </c>
      <c r="O21" s="39" t="n">
        <v>3067</v>
      </c>
      <c r="P21" s="52" t="n">
        <v>0</v>
      </c>
      <c r="Q21" s="52" t="n">
        <v>0</v>
      </c>
      <c r="R21" s="39" t="n">
        <f aca="false">M21/D21</f>
        <v>10936.3333333333</v>
      </c>
      <c r="S21" s="39" t="n">
        <f aca="false">M21/F21</f>
        <v>1193.05454545455</v>
      </c>
    </row>
    <row r="22" s="4" customFormat="true" ht="15.75" hidden="false" customHeight="true" outlineLevel="0" collapsed="false">
      <c r="A22" s="22" t="n">
        <v>20</v>
      </c>
      <c r="B22" s="37" t="s">
        <v>42</v>
      </c>
      <c r="C22" s="35"/>
      <c r="D22" s="39" t="n">
        <v>2</v>
      </c>
      <c r="E22" s="39" t="n">
        <v>2</v>
      </c>
      <c r="F22" s="39" t="n">
        <v>19</v>
      </c>
      <c r="G22" s="39" t="n">
        <v>15</v>
      </c>
      <c r="H22" s="39" t="n">
        <v>4</v>
      </c>
      <c r="I22" s="39" t="n">
        <v>15</v>
      </c>
      <c r="J22" s="39" t="n">
        <v>4</v>
      </c>
      <c r="K22" s="39" t="s">
        <v>43</v>
      </c>
      <c r="L22" s="39" t="s">
        <v>43</v>
      </c>
      <c r="M22" s="39" t="s">
        <v>43</v>
      </c>
      <c r="N22" s="39" t="s">
        <v>43</v>
      </c>
      <c r="O22" s="39" t="s">
        <v>43</v>
      </c>
      <c r="P22" s="52" t="n">
        <v>0</v>
      </c>
      <c r="Q22" s="52" t="n">
        <v>0</v>
      </c>
      <c r="R22" s="39" t="s">
        <v>43</v>
      </c>
      <c r="S22" s="39" t="s">
        <v>43</v>
      </c>
    </row>
    <row r="23" s="4" customFormat="true" ht="15.75" hidden="false" customHeight="true" outlineLevel="0" collapsed="false">
      <c r="A23" s="22" t="n">
        <v>21</v>
      </c>
      <c r="B23" s="37" t="s">
        <v>44</v>
      </c>
      <c r="C23" s="35"/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39" t="s">
        <v>74</v>
      </c>
      <c r="S23" s="39" t="s">
        <v>74</v>
      </c>
    </row>
    <row r="24" s="4" customFormat="true" ht="15.75" hidden="false" customHeight="true" outlineLevel="0" collapsed="false">
      <c r="A24" s="22" t="n">
        <v>22</v>
      </c>
      <c r="B24" s="37" t="s">
        <v>45</v>
      </c>
      <c r="C24" s="35"/>
      <c r="D24" s="39" t="n">
        <v>17</v>
      </c>
      <c r="E24" s="39" t="n">
        <v>17</v>
      </c>
      <c r="F24" s="39" t="n">
        <v>384</v>
      </c>
      <c r="G24" s="39" t="n">
        <v>333</v>
      </c>
      <c r="H24" s="39" t="n">
        <v>51</v>
      </c>
      <c r="I24" s="39" t="n">
        <v>333</v>
      </c>
      <c r="J24" s="39" t="n">
        <v>51</v>
      </c>
      <c r="K24" s="39" t="n">
        <v>163411</v>
      </c>
      <c r="L24" s="39" t="n">
        <v>711648</v>
      </c>
      <c r="M24" s="39" t="n">
        <v>1406776</v>
      </c>
      <c r="N24" s="39" t="n">
        <v>1406325</v>
      </c>
      <c r="O24" s="39" t="n">
        <v>451</v>
      </c>
      <c r="P24" s="52" t="n">
        <v>0</v>
      </c>
      <c r="Q24" s="52" t="n">
        <v>0</v>
      </c>
      <c r="R24" s="39" t="n">
        <f aca="false">M24/D24</f>
        <v>82751.5294117647</v>
      </c>
      <c r="S24" s="39" t="n">
        <f aca="false">M24/F24</f>
        <v>3663.47916666667</v>
      </c>
    </row>
    <row r="25" s="4" customFormat="true" ht="15.75" hidden="false" customHeight="true" outlineLevel="0" collapsed="false">
      <c r="A25" s="22" t="n">
        <v>23</v>
      </c>
      <c r="B25" s="37" t="s">
        <v>46</v>
      </c>
      <c r="C25" s="35"/>
      <c r="D25" s="39" t="n">
        <v>9</v>
      </c>
      <c r="E25" s="39" t="n">
        <v>9</v>
      </c>
      <c r="F25" s="39" t="n">
        <v>332</v>
      </c>
      <c r="G25" s="39" t="n">
        <v>288</v>
      </c>
      <c r="H25" s="39" t="n">
        <v>44</v>
      </c>
      <c r="I25" s="39" t="n">
        <v>288</v>
      </c>
      <c r="J25" s="39" t="n">
        <v>44</v>
      </c>
      <c r="K25" s="39" t="n">
        <v>130311</v>
      </c>
      <c r="L25" s="39" t="n">
        <v>328406</v>
      </c>
      <c r="M25" s="39" t="n">
        <v>870223</v>
      </c>
      <c r="N25" s="39" t="n">
        <v>857488</v>
      </c>
      <c r="O25" s="39" t="n">
        <v>12735</v>
      </c>
      <c r="P25" s="52" t="n">
        <v>0</v>
      </c>
      <c r="Q25" s="52" t="n">
        <v>0</v>
      </c>
      <c r="R25" s="39" t="n">
        <f aca="false">M25/D25</f>
        <v>96691.4444444444</v>
      </c>
      <c r="S25" s="39" t="n">
        <f aca="false">M25/F25</f>
        <v>2621.15361445783</v>
      </c>
    </row>
    <row r="26" s="4" customFormat="true" ht="15.75" hidden="false" customHeight="true" outlineLevel="0" collapsed="false">
      <c r="A26" s="22" t="n">
        <v>24</v>
      </c>
      <c r="B26" s="37" t="s">
        <v>47</v>
      </c>
      <c r="C26" s="35"/>
      <c r="D26" s="39" t="n">
        <v>4</v>
      </c>
      <c r="E26" s="39" t="n">
        <v>4</v>
      </c>
      <c r="F26" s="39" t="n">
        <v>254</v>
      </c>
      <c r="G26" s="39" t="n">
        <v>244</v>
      </c>
      <c r="H26" s="39" t="n">
        <v>10</v>
      </c>
      <c r="I26" s="39" t="n">
        <v>244</v>
      </c>
      <c r="J26" s="39" t="n">
        <v>10</v>
      </c>
      <c r="K26" s="39" t="n">
        <v>175400</v>
      </c>
      <c r="L26" s="39" t="n">
        <v>1146295</v>
      </c>
      <c r="M26" s="39" t="n">
        <v>1846257</v>
      </c>
      <c r="N26" s="39" t="n">
        <v>896796</v>
      </c>
      <c r="O26" s="39" t="n">
        <v>949446</v>
      </c>
      <c r="P26" s="39" t="n">
        <v>15</v>
      </c>
      <c r="Q26" s="52" t="n">
        <v>0</v>
      </c>
      <c r="R26" s="39" t="n">
        <f aca="false">M26/D26</f>
        <v>461564.25</v>
      </c>
      <c r="S26" s="39" t="n">
        <f aca="false">M26/F26</f>
        <v>7268.72834645669</v>
      </c>
    </row>
    <row r="27" s="4" customFormat="true" ht="15.75" hidden="false" customHeight="true" outlineLevel="0" collapsed="false">
      <c r="A27" s="22" t="n">
        <v>25</v>
      </c>
      <c r="B27" s="37" t="s">
        <v>48</v>
      </c>
      <c r="C27" s="35"/>
      <c r="D27" s="39" t="n">
        <v>40</v>
      </c>
      <c r="E27" s="39" t="n">
        <v>40</v>
      </c>
      <c r="F27" s="39" t="n">
        <v>1068</v>
      </c>
      <c r="G27" s="39" t="n">
        <v>887</v>
      </c>
      <c r="H27" s="39" t="n">
        <v>181</v>
      </c>
      <c r="I27" s="39" t="n">
        <v>887</v>
      </c>
      <c r="J27" s="39" t="n">
        <v>181</v>
      </c>
      <c r="K27" s="39" t="n">
        <v>432198</v>
      </c>
      <c r="L27" s="39" t="n">
        <v>1406217</v>
      </c>
      <c r="M27" s="39" t="n">
        <v>2370130</v>
      </c>
      <c r="N27" s="39" t="n">
        <v>2174439</v>
      </c>
      <c r="O27" s="39" t="n">
        <v>177554</v>
      </c>
      <c r="P27" s="39" t="n">
        <v>17757</v>
      </c>
      <c r="Q27" s="39" t="n">
        <v>380</v>
      </c>
      <c r="R27" s="39" t="n">
        <f aca="false">M27/D27</f>
        <v>59253.25</v>
      </c>
      <c r="S27" s="39" t="n">
        <f aca="false">M27/F27</f>
        <v>2219.22284644195</v>
      </c>
    </row>
    <row r="28" s="4" customFormat="true" ht="15.75" hidden="false" customHeight="true" outlineLevel="0" collapsed="false">
      <c r="A28" s="22" t="n">
        <v>26</v>
      </c>
      <c r="B28" s="37" t="s">
        <v>49</v>
      </c>
      <c r="C28" s="35"/>
      <c r="D28" s="39" t="n">
        <v>22</v>
      </c>
      <c r="E28" s="39" t="n">
        <v>22</v>
      </c>
      <c r="F28" s="39" t="n">
        <v>496</v>
      </c>
      <c r="G28" s="39" t="n">
        <v>434</v>
      </c>
      <c r="H28" s="39" t="n">
        <v>62</v>
      </c>
      <c r="I28" s="39" t="n">
        <v>434</v>
      </c>
      <c r="J28" s="39" t="n">
        <v>62</v>
      </c>
      <c r="K28" s="39" t="n">
        <v>199641</v>
      </c>
      <c r="L28" s="39" t="n">
        <v>356011</v>
      </c>
      <c r="M28" s="39" t="n">
        <v>856381</v>
      </c>
      <c r="N28" s="39" t="n">
        <v>742730</v>
      </c>
      <c r="O28" s="39" t="n">
        <v>108767</v>
      </c>
      <c r="P28" s="39" t="n">
        <v>4884</v>
      </c>
      <c r="Q28" s="52" t="n">
        <v>0</v>
      </c>
      <c r="R28" s="39" t="n">
        <f aca="false">M28/D28</f>
        <v>38926.4090909091</v>
      </c>
      <c r="S28" s="39" t="n">
        <f aca="false">M28/F28</f>
        <v>1726.57459677419</v>
      </c>
    </row>
    <row r="29" s="4" customFormat="true" ht="15.75" hidden="false" customHeight="true" outlineLevel="0" collapsed="false">
      <c r="A29" s="22" t="n">
        <v>27</v>
      </c>
      <c r="B29" s="37" t="s">
        <v>50</v>
      </c>
      <c r="C29" s="35"/>
      <c r="D29" s="39" t="n">
        <v>5</v>
      </c>
      <c r="E29" s="39" t="n">
        <v>5</v>
      </c>
      <c r="F29" s="39" t="n">
        <v>94</v>
      </c>
      <c r="G29" s="39" t="n">
        <v>61</v>
      </c>
      <c r="H29" s="39" t="n">
        <v>33</v>
      </c>
      <c r="I29" s="39" t="n">
        <v>61</v>
      </c>
      <c r="J29" s="39" t="n">
        <v>33</v>
      </c>
      <c r="K29" s="39" t="n">
        <v>31524</v>
      </c>
      <c r="L29" s="39" t="n">
        <v>39734</v>
      </c>
      <c r="M29" s="39" t="n">
        <v>74484</v>
      </c>
      <c r="N29" s="39" t="n">
        <v>58746</v>
      </c>
      <c r="O29" s="39" t="n">
        <v>15738</v>
      </c>
      <c r="P29" s="52" t="n">
        <v>0</v>
      </c>
      <c r="Q29" s="52" t="n">
        <v>0</v>
      </c>
      <c r="R29" s="39" t="n">
        <f aca="false">M29/D29</f>
        <v>14896.8</v>
      </c>
      <c r="S29" s="39" t="n">
        <f aca="false">M29/F29</f>
        <v>792.382978723404</v>
      </c>
    </row>
    <row r="30" s="4" customFormat="true" ht="15.75" hidden="false" customHeight="true" outlineLevel="0" collapsed="false">
      <c r="A30" s="22" t="n">
        <v>28</v>
      </c>
      <c r="B30" s="37" t="s">
        <v>66</v>
      </c>
      <c r="C30" s="35"/>
      <c r="D30" s="39" t="n">
        <v>2</v>
      </c>
      <c r="E30" s="39" t="n">
        <v>2</v>
      </c>
      <c r="F30" s="39" t="n">
        <v>117</v>
      </c>
      <c r="G30" s="39" t="n">
        <v>66</v>
      </c>
      <c r="H30" s="39" t="n">
        <v>51</v>
      </c>
      <c r="I30" s="39" t="n">
        <v>66</v>
      </c>
      <c r="J30" s="39" t="n">
        <v>51</v>
      </c>
      <c r="K30" s="39" t="s">
        <v>43</v>
      </c>
      <c r="L30" s="39" t="s">
        <v>43</v>
      </c>
      <c r="M30" s="39" t="s">
        <v>43</v>
      </c>
      <c r="N30" s="39" t="s">
        <v>43</v>
      </c>
      <c r="O30" s="39" t="s">
        <v>43</v>
      </c>
      <c r="P30" s="52" t="n">
        <v>0</v>
      </c>
      <c r="Q30" s="52" t="n">
        <v>0</v>
      </c>
      <c r="R30" s="39" t="s">
        <v>43</v>
      </c>
      <c r="S30" s="39" t="s">
        <v>43</v>
      </c>
    </row>
    <row r="31" s="4" customFormat="true" ht="15.75" hidden="false" customHeight="true" outlineLevel="0" collapsed="false">
      <c r="A31" s="22" t="n">
        <v>29</v>
      </c>
      <c r="B31" s="37" t="s">
        <v>67</v>
      </c>
      <c r="C31" s="35"/>
      <c r="D31" s="39" t="n">
        <v>12</v>
      </c>
      <c r="E31" s="39" t="n">
        <v>12</v>
      </c>
      <c r="F31" s="39" t="n">
        <v>2277</v>
      </c>
      <c r="G31" s="39" t="n">
        <v>1404</v>
      </c>
      <c r="H31" s="39" t="n">
        <v>873</v>
      </c>
      <c r="I31" s="39" t="n">
        <v>1404</v>
      </c>
      <c r="J31" s="39" t="n">
        <v>873</v>
      </c>
      <c r="K31" s="39" t="n">
        <v>909425</v>
      </c>
      <c r="L31" s="39" t="n">
        <v>5574240</v>
      </c>
      <c r="M31" s="39" t="n">
        <v>9263120</v>
      </c>
      <c r="N31" s="39" t="n">
        <v>9035428</v>
      </c>
      <c r="O31" s="39" t="n">
        <v>219430</v>
      </c>
      <c r="P31" s="39" t="n">
        <v>8262</v>
      </c>
      <c r="Q31" s="52" t="n">
        <v>0</v>
      </c>
      <c r="R31" s="39" t="n">
        <f aca="false">M31/D31</f>
        <v>771926.666666667</v>
      </c>
      <c r="S31" s="39" t="n">
        <f aca="false">M31/F31</f>
        <v>4068.12472551603</v>
      </c>
    </row>
    <row r="32" s="4" customFormat="true" ht="15.75" hidden="false" customHeight="true" outlineLevel="0" collapsed="false">
      <c r="A32" s="22" t="n">
        <v>30</v>
      </c>
      <c r="B32" s="37" t="s">
        <v>68</v>
      </c>
      <c r="C32" s="35"/>
      <c r="D32" s="39" t="n">
        <v>2</v>
      </c>
      <c r="E32" s="39" t="n">
        <v>2</v>
      </c>
      <c r="F32" s="39" t="n">
        <v>62</v>
      </c>
      <c r="G32" s="39" t="n">
        <v>53</v>
      </c>
      <c r="H32" s="39" t="n">
        <v>9</v>
      </c>
      <c r="I32" s="39" t="n">
        <v>53</v>
      </c>
      <c r="J32" s="39" t="n">
        <v>9</v>
      </c>
      <c r="K32" s="39" t="s">
        <v>43</v>
      </c>
      <c r="L32" s="39" t="s">
        <v>43</v>
      </c>
      <c r="M32" s="39" t="s">
        <v>43</v>
      </c>
      <c r="N32" s="39" t="s">
        <v>43</v>
      </c>
      <c r="O32" s="39" t="s">
        <v>43</v>
      </c>
      <c r="P32" s="52" t="n">
        <v>0</v>
      </c>
      <c r="Q32" s="39" t="s">
        <v>43</v>
      </c>
      <c r="R32" s="39" t="s">
        <v>43</v>
      </c>
      <c r="S32" s="39" t="s">
        <v>43</v>
      </c>
    </row>
    <row r="33" s="4" customFormat="true" ht="15.75" hidden="false" customHeight="true" outlineLevel="0" collapsed="false">
      <c r="A33" s="22" t="n">
        <v>31</v>
      </c>
      <c r="B33" s="37" t="s">
        <v>52</v>
      </c>
      <c r="C33" s="35"/>
      <c r="D33" s="39" t="n">
        <v>5</v>
      </c>
      <c r="E33" s="39" t="n">
        <v>5</v>
      </c>
      <c r="F33" s="39" t="n">
        <v>210</v>
      </c>
      <c r="G33" s="39" t="n">
        <v>128</v>
      </c>
      <c r="H33" s="39" t="n">
        <v>82</v>
      </c>
      <c r="I33" s="39" t="n">
        <v>128</v>
      </c>
      <c r="J33" s="39" t="n">
        <v>82</v>
      </c>
      <c r="K33" s="39" t="n">
        <v>57584</v>
      </c>
      <c r="L33" s="39" t="n">
        <v>159475</v>
      </c>
      <c r="M33" s="39" t="n">
        <v>323859</v>
      </c>
      <c r="N33" s="39" t="n">
        <v>320276</v>
      </c>
      <c r="O33" s="52" t="n">
        <v>0</v>
      </c>
      <c r="P33" s="39" t="n">
        <v>3583</v>
      </c>
      <c r="Q33" s="52" t="n">
        <v>0</v>
      </c>
      <c r="R33" s="39" t="n">
        <f aca="false">M33/D33</f>
        <v>64771.8</v>
      </c>
      <c r="S33" s="39" t="n">
        <f aca="false">M33/F33</f>
        <v>1542.18571428571</v>
      </c>
    </row>
    <row r="34" s="4" customFormat="true" ht="15.75" hidden="false" customHeight="true" outlineLevel="0" collapsed="false">
      <c r="A34" s="40" t="n">
        <v>32</v>
      </c>
      <c r="B34" s="41" t="s">
        <v>54</v>
      </c>
      <c r="C34" s="42"/>
      <c r="D34" s="50" t="n">
        <v>22</v>
      </c>
      <c r="E34" s="50" t="n">
        <v>18</v>
      </c>
      <c r="F34" s="50" t="n">
        <v>166</v>
      </c>
      <c r="G34" s="50" t="n">
        <v>107</v>
      </c>
      <c r="H34" s="50" t="n">
        <v>59</v>
      </c>
      <c r="I34" s="50" t="n">
        <v>104</v>
      </c>
      <c r="J34" s="50" t="n">
        <v>57</v>
      </c>
      <c r="K34" s="50" t="n">
        <v>48866</v>
      </c>
      <c r="L34" s="50" t="n">
        <v>107458</v>
      </c>
      <c r="M34" s="50" t="n">
        <v>232765</v>
      </c>
      <c r="N34" s="50" t="n">
        <v>186648</v>
      </c>
      <c r="O34" s="50" t="n">
        <v>45012</v>
      </c>
      <c r="P34" s="50" t="n">
        <v>1093</v>
      </c>
      <c r="Q34" s="50" t="n">
        <v>12</v>
      </c>
      <c r="R34" s="50" t="n">
        <f aca="false">M34/D34</f>
        <v>10580.2272727273</v>
      </c>
      <c r="S34" s="50" t="n">
        <f aca="false">M34/F34</f>
        <v>1402.19879518072</v>
      </c>
    </row>
    <row r="35" s="4" customFormat="true" ht="15.75" hidden="false" customHeight="true" outlineLevel="0" collapsed="false">
      <c r="A35" s="54" t="s">
        <v>64</v>
      </c>
    </row>
    <row r="36" s="4" customFormat="true" ht="15.75" hidden="false" customHeight="true" outlineLevel="0" collapsed="false">
      <c r="A36" s="54" t="s">
        <v>61</v>
      </c>
    </row>
    <row r="37" s="4" customFormat="true" ht="15.75" hidden="false" customHeight="true" outlineLevel="0" collapsed="false">
      <c r="A37" s="54" t="s">
        <v>72</v>
      </c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S1"/>
    </sheetView>
  </sheetViews>
  <sheetFormatPr defaultColWidth="10.277343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10.27"/>
  </cols>
  <sheetData>
    <row r="1" s="3" customFormat="true" ht="19.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4" customFormat="true" ht="15.75" hidden="false" customHeight="true" outlineLevel="0" collapsed="false">
      <c r="S3" s="7" t="s">
        <v>75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57" t="n">
        <f aca="false">SUM(D11:D34)</f>
        <v>329</v>
      </c>
      <c r="E9" s="57" t="n">
        <f aca="false">SUM(E11:E34)</f>
        <v>315</v>
      </c>
      <c r="F9" s="57" t="n">
        <f aca="false">SUM(F11:F34)</f>
        <v>12829</v>
      </c>
      <c r="G9" s="57" t="n">
        <f aca="false">SUM(G11:G34)</f>
        <v>8176</v>
      </c>
      <c r="H9" s="57" t="n">
        <f aca="false">SUM(H11:H34)</f>
        <v>4653</v>
      </c>
      <c r="I9" s="57" t="n">
        <f aca="false">SUM(I11:I34)</f>
        <v>8161</v>
      </c>
      <c r="J9" s="57" t="n">
        <f aca="false">SUM(J11:J34)</f>
        <v>4648</v>
      </c>
      <c r="K9" s="57" t="n">
        <v>4288359</v>
      </c>
      <c r="L9" s="57" t="n">
        <v>18510501</v>
      </c>
      <c r="M9" s="57" t="n">
        <v>32216524</v>
      </c>
      <c r="N9" s="57" t="n">
        <v>29797858</v>
      </c>
      <c r="O9" s="57" t="n">
        <v>2383135</v>
      </c>
      <c r="P9" s="57" t="n">
        <v>32836</v>
      </c>
      <c r="Q9" s="57" t="n">
        <v>2695</v>
      </c>
      <c r="R9" s="33" t="n">
        <f aca="false">M9/D9</f>
        <v>97922.5653495441</v>
      </c>
      <c r="S9" s="33" t="n">
        <f aca="false">M9/F9</f>
        <v>2511.22644009666</v>
      </c>
    </row>
    <row r="10" s="4" customFormat="true" ht="15.75" hidden="false" customHeight="true" outlineLevel="0" collapsed="false">
      <c r="C10" s="35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36"/>
      <c r="S10" s="36"/>
    </row>
    <row r="11" s="4" customFormat="true" ht="15.75" hidden="false" customHeight="true" outlineLevel="0" collapsed="false">
      <c r="A11" s="22" t="n">
        <v>9</v>
      </c>
      <c r="B11" s="37" t="s">
        <v>31</v>
      </c>
      <c r="C11" s="35"/>
      <c r="D11" s="58" t="n">
        <v>78</v>
      </c>
      <c r="E11" s="58" t="n">
        <v>71</v>
      </c>
      <c r="F11" s="58" t="n">
        <v>3127</v>
      </c>
      <c r="G11" s="58" t="n">
        <v>1276</v>
      </c>
      <c r="H11" s="58" t="n">
        <v>1851</v>
      </c>
      <c r="I11" s="58" t="n">
        <v>1268</v>
      </c>
      <c r="J11" s="58" t="n">
        <v>1849</v>
      </c>
      <c r="K11" s="58" t="n">
        <v>702813</v>
      </c>
      <c r="L11" s="59" t="n">
        <v>2293984</v>
      </c>
      <c r="M11" s="58" t="n">
        <v>3617439</v>
      </c>
      <c r="N11" s="58" t="n">
        <v>3554467</v>
      </c>
      <c r="O11" s="58" t="n">
        <v>62972</v>
      </c>
      <c r="P11" s="62" t="s">
        <v>76</v>
      </c>
      <c r="Q11" s="62" t="s">
        <v>76</v>
      </c>
      <c r="R11" s="36" t="n">
        <f aca="false">M11/D11</f>
        <v>46377.4230769231</v>
      </c>
      <c r="S11" s="36" t="n">
        <f aca="false">M11/F11</f>
        <v>1156.84010233451</v>
      </c>
    </row>
    <row r="12" s="4" customFormat="true" ht="15.75" hidden="false" customHeight="true" outlineLevel="0" collapsed="false">
      <c r="A12" s="22" t="n">
        <v>10</v>
      </c>
      <c r="B12" s="37" t="s">
        <v>32</v>
      </c>
      <c r="C12" s="35"/>
      <c r="D12" s="60" t="n">
        <v>12</v>
      </c>
      <c r="E12" s="58" t="n">
        <v>11</v>
      </c>
      <c r="F12" s="58" t="n">
        <v>336</v>
      </c>
      <c r="G12" s="58" t="n">
        <v>247</v>
      </c>
      <c r="H12" s="58" t="n">
        <v>89</v>
      </c>
      <c r="I12" s="58" t="n">
        <v>246</v>
      </c>
      <c r="J12" s="58" t="n">
        <v>89</v>
      </c>
      <c r="K12" s="58" t="n">
        <v>132744</v>
      </c>
      <c r="L12" s="58" t="n">
        <v>199955</v>
      </c>
      <c r="M12" s="58" t="n">
        <v>687423</v>
      </c>
      <c r="N12" s="58" t="n">
        <v>611710</v>
      </c>
      <c r="O12" s="58" t="n">
        <v>73382</v>
      </c>
      <c r="P12" s="62" t="s">
        <v>76</v>
      </c>
      <c r="Q12" s="58" t="n">
        <v>2331</v>
      </c>
      <c r="R12" s="36" t="n">
        <f aca="false">M12/D12</f>
        <v>57285.25</v>
      </c>
      <c r="S12" s="36" t="n">
        <f aca="false">M12/F12</f>
        <v>2045.90178571429</v>
      </c>
    </row>
    <row r="13" s="4" customFormat="true" ht="15.75" hidden="false" customHeight="true" outlineLevel="0" collapsed="false">
      <c r="A13" s="22" t="n">
        <v>11</v>
      </c>
      <c r="B13" s="37" t="s">
        <v>33</v>
      </c>
      <c r="C13" s="35"/>
      <c r="D13" s="58" t="n">
        <v>2</v>
      </c>
      <c r="E13" s="58" t="n">
        <v>2</v>
      </c>
      <c r="F13" s="58" t="n">
        <v>363</v>
      </c>
      <c r="G13" s="58" t="n">
        <v>179</v>
      </c>
      <c r="H13" s="58" t="n">
        <v>184</v>
      </c>
      <c r="I13" s="58" t="n">
        <v>179</v>
      </c>
      <c r="J13" s="58" t="n">
        <v>184</v>
      </c>
      <c r="K13" s="63" t="s">
        <v>77</v>
      </c>
      <c r="L13" s="63" t="s">
        <v>77</v>
      </c>
      <c r="M13" s="63" t="s">
        <v>77</v>
      </c>
      <c r="N13" s="63" t="s">
        <v>77</v>
      </c>
      <c r="O13" s="63" t="s">
        <v>77</v>
      </c>
      <c r="P13" s="62" t="s">
        <v>76</v>
      </c>
      <c r="Q13" s="62" t="s">
        <v>76</v>
      </c>
      <c r="R13" s="63" t="s">
        <v>77</v>
      </c>
      <c r="S13" s="63" t="s">
        <v>77</v>
      </c>
    </row>
    <row r="14" s="4" customFormat="true" ht="15.75" hidden="false" customHeight="true" outlineLevel="0" collapsed="false">
      <c r="A14" s="22" t="n">
        <v>12</v>
      </c>
      <c r="B14" s="37" t="s">
        <v>34</v>
      </c>
      <c r="C14" s="35"/>
      <c r="D14" s="58" t="n">
        <v>14</v>
      </c>
      <c r="E14" s="58" t="n">
        <v>12</v>
      </c>
      <c r="F14" s="58" t="n">
        <v>471</v>
      </c>
      <c r="G14" s="58" t="n">
        <v>56</v>
      </c>
      <c r="H14" s="58" t="n">
        <v>415</v>
      </c>
      <c r="I14" s="58" t="n">
        <v>55</v>
      </c>
      <c r="J14" s="58" t="n">
        <v>414</v>
      </c>
      <c r="K14" s="58" t="n">
        <v>85252</v>
      </c>
      <c r="L14" s="58" t="n">
        <v>93330</v>
      </c>
      <c r="M14" s="58" t="n">
        <v>237906</v>
      </c>
      <c r="N14" s="58" t="n">
        <v>88257</v>
      </c>
      <c r="O14" s="58" t="n">
        <v>148770</v>
      </c>
      <c r="P14" s="58" t="n">
        <v>879</v>
      </c>
      <c r="Q14" s="62" t="s">
        <v>76</v>
      </c>
      <c r="R14" s="36" t="n">
        <f aca="false">M14/D14</f>
        <v>16993.2857142857</v>
      </c>
      <c r="S14" s="36" t="n">
        <f aca="false">M14/F14</f>
        <v>505.108280254777</v>
      </c>
    </row>
    <row r="15" s="4" customFormat="true" ht="15.75" hidden="false" customHeight="true" outlineLevel="0" collapsed="false">
      <c r="A15" s="22" t="n">
        <v>13</v>
      </c>
      <c r="B15" s="37" t="s">
        <v>35</v>
      </c>
      <c r="C15" s="35"/>
      <c r="D15" s="58" t="n">
        <v>25</v>
      </c>
      <c r="E15" s="58" t="n">
        <v>25</v>
      </c>
      <c r="F15" s="58" t="n">
        <v>731</v>
      </c>
      <c r="G15" s="58" t="n">
        <v>631</v>
      </c>
      <c r="H15" s="58" t="n">
        <v>100</v>
      </c>
      <c r="I15" s="58" t="n">
        <v>631</v>
      </c>
      <c r="J15" s="58" t="n">
        <v>100</v>
      </c>
      <c r="K15" s="58" t="n">
        <v>297967</v>
      </c>
      <c r="L15" s="58" t="n">
        <v>1534492</v>
      </c>
      <c r="M15" s="58" t="n">
        <v>3009973</v>
      </c>
      <c r="N15" s="58" t="n">
        <v>2912239</v>
      </c>
      <c r="O15" s="58" t="n">
        <v>97734</v>
      </c>
      <c r="P15" s="62" t="s">
        <v>76</v>
      </c>
      <c r="Q15" s="62" t="s">
        <v>76</v>
      </c>
      <c r="R15" s="36" t="n">
        <f aca="false">M15/D15</f>
        <v>120398.92</v>
      </c>
      <c r="S15" s="36" t="n">
        <f aca="false">M15/F15</f>
        <v>4117.61012311902</v>
      </c>
    </row>
    <row r="16" s="4" customFormat="true" ht="15.75" hidden="false" customHeight="true" outlineLevel="0" collapsed="false">
      <c r="A16" s="22" t="n">
        <v>14</v>
      </c>
      <c r="B16" s="37" t="s">
        <v>36</v>
      </c>
      <c r="C16" s="35"/>
      <c r="D16" s="58" t="n">
        <v>10</v>
      </c>
      <c r="E16" s="58" t="n">
        <v>8</v>
      </c>
      <c r="F16" s="58" t="n">
        <v>63</v>
      </c>
      <c r="G16" s="58" t="n">
        <v>50</v>
      </c>
      <c r="H16" s="58" t="n">
        <v>13</v>
      </c>
      <c r="I16" s="58" t="n">
        <v>47</v>
      </c>
      <c r="J16" s="58" t="n">
        <v>11</v>
      </c>
      <c r="K16" s="58" t="n">
        <v>18625</v>
      </c>
      <c r="L16" s="58" t="n">
        <v>21162</v>
      </c>
      <c r="M16" s="58" t="n">
        <v>56602</v>
      </c>
      <c r="N16" s="58" t="n">
        <v>56052</v>
      </c>
      <c r="O16" s="58" t="n">
        <v>500</v>
      </c>
      <c r="P16" s="58" t="n">
        <v>50</v>
      </c>
      <c r="Q16" s="62" t="s">
        <v>76</v>
      </c>
      <c r="R16" s="36" t="n">
        <f aca="false">M16/D16</f>
        <v>5660.2</v>
      </c>
      <c r="S16" s="36" t="n">
        <f aca="false">M16/F16</f>
        <v>898.444444444445</v>
      </c>
    </row>
    <row r="17" s="4" customFormat="true" ht="15.75" hidden="false" customHeight="true" outlineLevel="0" collapsed="false">
      <c r="A17" s="22" t="n">
        <v>15</v>
      </c>
      <c r="B17" s="37" t="s">
        <v>37</v>
      </c>
      <c r="C17" s="35"/>
      <c r="D17" s="58" t="n">
        <v>8</v>
      </c>
      <c r="E17" s="58" t="n">
        <v>8</v>
      </c>
      <c r="F17" s="58" t="n">
        <v>391</v>
      </c>
      <c r="G17" s="58" t="n">
        <v>340</v>
      </c>
      <c r="H17" s="58" t="n">
        <v>51</v>
      </c>
      <c r="I17" s="58" t="n">
        <v>340</v>
      </c>
      <c r="J17" s="58" t="n">
        <v>51</v>
      </c>
      <c r="K17" s="58" t="n">
        <v>220655</v>
      </c>
      <c r="L17" s="58" t="n">
        <v>2633715</v>
      </c>
      <c r="M17" s="58" t="n">
        <v>4004142</v>
      </c>
      <c r="N17" s="58" t="n">
        <v>3942300</v>
      </c>
      <c r="O17" s="58" t="n">
        <v>61842</v>
      </c>
      <c r="P17" s="62" t="s">
        <v>76</v>
      </c>
      <c r="Q17" s="62" t="s">
        <v>76</v>
      </c>
      <c r="R17" s="36" t="n">
        <f aca="false">M17/D17</f>
        <v>500517.75</v>
      </c>
      <c r="S17" s="36" t="n">
        <f aca="false">M17/F17</f>
        <v>10240.7723785166</v>
      </c>
    </row>
    <row r="18" s="4" customFormat="true" ht="15.75" hidden="false" customHeight="true" outlineLevel="0" collapsed="false">
      <c r="A18" s="22" t="n">
        <v>16</v>
      </c>
      <c r="B18" s="37" t="s">
        <v>38</v>
      </c>
      <c r="C18" s="35"/>
      <c r="D18" s="58" t="n">
        <v>29</v>
      </c>
      <c r="E18" s="58" t="n">
        <v>28</v>
      </c>
      <c r="F18" s="58" t="n">
        <v>605</v>
      </c>
      <c r="G18" s="58" t="n">
        <v>409</v>
      </c>
      <c r="H18" s="58" t="n">
        <v>196</v>
      </c>
      <c r="I18" s="58" t="n">
        <v>408</v>
      </c>
      <c r="J18" s="58" t="n">
        <v>196</v>
      </c>
      <c r="K18" s="58" t="n">
        <v>192546</v>
      </c>
      <c r="L18" s="58" t="n">
        <v>222773</v>
      </c>
      <c r="M18" s="58" t="n">
        <v>645155</v>
      </c>
      <c r="N18" s="58" t="n">
        <v>634775</v>
      </c>
      <c r="O18" s="58" t="n">
        <v>10380</v>
      </c>
      <c r="P18" s="62" t="s">
        <v>76</v>
      </c>
      <c r="Q18" s="62" t="s">
        <v>76</v>
      </c>
      <c r="R18" s="36" t="n">
        <f aca="false">M18/D18</f>
        <v>22246.724137931</v>
      </c>
      <c r="S18" s="36" t="n">
        <f aca="false">M18/F18</f>
        <v>1066.37190082645</v>
      </c>
    </row>
    <row r="19" s="4" customFormat="true" ht="15.75" hidden="false" customHeight="true" outlineLevel="0" collapsed="false">
      <c r="A19" s="22" t="n">
        <v>17</v>
      </c>
      <c r="B19" s="37" t="s">
        <v>39</v>
      </c>
      <c r="C19" s="35"/>
      <c r="D19" s="58" t="n">
        <v>9</v>
      </c>
      <c r="E19" s="58" t="n">
        <v>9</v>
      </c>
      <c r="F19" s="58" t="n">
        <v>524</v>
      </c>
      <c r="G19" s="58" t="n">
        <v>396</v>
      </c>
      <c r="H19" s="58" t="n">
        <v>128</v>
      </c>
      <c r="I19" s="58" t="n">
        <v>396</v>
      </c>
      <c r="J19" s="58" t="n">
        <v>128</v>
      </c>
      <c r="K19" s="58" t="n">
        <v>276221</v>
      </c>
      <c r="L19" s="58" t="n">
        <v>2334559</v>
      </c>
      <c r="M19" s="58" t="n">
        <v>3054667</v>
      </c>
      <c r="N19" s="58" t="n">
        <v>3021829</v>
      </c>
      <c r="O19" s="58" t="n">
        <v>32838</v>
      </c>
      <c r="P19" s="62" t="s">
        <v>76</v>
      </c>
      <c r="Q19" s="62" t="s">
        <v>76</v>
      </c>
      <c r="R19" s="36" t="n">
        <f aca="false">M19/D19</f>
        <v>339407.444444444</v>
      </c>
      <c r="S19" s="36" t="n">
        <f aca="false">M19/F19</f>
        <v>5829.51717557252</v>
      </c>
    </row>
    <row r="20" s="4" customFormat="true" ht="15.75" hidden="false" customHeight="true" outlineLevel="0" collapsed="false">
      <c r="A20" s="22" t="n">
        <v>18</v>
      </c>
      <c r="B20" s="37" t="s">
        <v>40</v>
      </c>
      <c r="C20" s="35"/>
      <c r="D20" s="58" t="n">
        <v>3</v>
      </c>
      <c r="E20" s="58" t="n">
        <v>3</v>
      </c>
      <c r="F20" s="58" t="n">
        <v>19</v>
      </c>
      <c r="G20" s="58" t="n">
        <v>16</v>
      </c>
      <c r="H20" s="58" t="n">
        <v>3</v>
      </c>
      <c r="I20" s="58" t="n">
        <v>16</v>
      </c>
      <c r="J20" s="58" t="n">
        <v>3</v>
      </c>
      <c r="K20" s="58" t="n">
        <v>8935</v>
      </c>
      <c r="L20" s="58" t="n">
        <v>114960</v>
      </c>
      <c r="M20" s="58" t="n">
        <v>144305</v>
      </c>
      <c r="N20" s="58" t="n">
        <v>144305</v>
      </c>
      <c r="O20" s="62" t="s">
        <v>76</v>
      </c>
      <c r="P20" s="62" t="s">
        <v>76</v>
      </c>
      <c r="Q20" s="62" t="s">
        <v>76</v>
      </c>
      <c r="R20" s="39" t="n">
        <f aca="false">M20/D20</f>
        <v>48101.6666666667</v>
      </c>
      <c r="S20" s="39" t="n">
        <f aca="false">M20/F20</f>
        <v>7595</v>
      </c>
    </row>
    <row r="21" s="4" customFormat="true" ht="15.75" hidden="false" customHeight="true" outlineLevel="0" collapsed="false">
      <c r="A21" s="22" t="n">
        <v>19</v>
      </c>
      <c r="B21" s="37" t="s">
        <v>41</v>
      </c>
      <c r="C21" s="35"/>
      <c r="D21" s="58" t="n">
        <v>4</v>
      </c>
      <c r="E21" s="58" t="n">
        <v>4</v>
      </c>
      <c r="F21" s="58" t="n">
        <v>48</v>
      </c>
      <c r="G21" s="58" t="n">
        <v>33</v>
      </c>
      <c r="H21" s="58" t="n">
        <v>15</v>
      </c>
      <c r="I21" s="58" t="n">
        <v>33</v>
      </c>
      <c r="J21" s="58" t="n">
        <v>15</v>
      </c>
      <c r="K21" s="58" t="n">
        <v>14489</v>
      </c>
      <c r="L21" s="58" t="n">
        <v>11164</v>
      </c>
      <c r="M21" s="58" t="n">
        <v>60376</v>
      </c>
      <c r="N21" s="58" t="n">
        <v>57922</v>
      </c>
      <c r="O21" s="58" t="n">
        <v>2454</v>
      </c>
      <c r="P21" s="62" t="s">
        <v>76</v>
      </c>
      <c r="Q21" s="62" t="s">
        <v>76</v>
      </c>
      <c r="R21" s="36" t="n">
        <f aca="false">M21/D21</f>
        <v>15094</v>
      </c>
      <c r="S21" s="36" t="n">
        <f aca="false">M21/F21</f>
        <v>1257.83333333333</v>
      </c>
    </row>
    <row r="22" s="4" customFormat="true" ht="15.75" hidden="false" customHeight="true" outlineLevel="0" collapsed="false">
      <c r="A22" s="22" t="n">
        <v>20</v>
      </c>
      <c r="B22" s="37" t="s">
        <v>42</v>
      </c>
      <c r="C22" s="35"/>
      <c r="D22" s="58" t="n">
        <v>2</v>
      </c>
      <c r="E22" s="58" t="n">
        <v>2</v>
      </c>
      <c r="F22" s="58" t="n">
        <v>21</v>
      </c>
      <c r="G22" s="58" t="n">
        <v>16</v>
      </c>
      <c r="H22" s="58" t="n">
        <v>5</v>
      </c>
      <c r="I22" s="58" t="n">
        <v>16</v>
      </c>
      <c r="J22" s="58" t="n">
        <v>5</v>
      </c>
      <c r="K22" s="63" t="s">
        <v>77</v>
      </c>
      <c r="L22" s="63" t="s">
        <v>77</v>
      </c>
      <c r="M22" s="63" t="s">
        <v>77</v>
      </c>
      <c r="N22" s="63" t="s">
        <v>77</v>
      </c>
      <c r="O22" s="63" t="s">
        <v>77</v>
      </c>
      <c r="P22" s="63" t="s">
        <v>77</v>
      </c>
      <c r="Q22" s="62" t="s">
        <v>76</v>
      </c>
      <c r="R22" s="63" t="s">
        <v>77</v>
      </c>
      <c r="S22" s="63" t="s">
        <v>77</v>
      </c>
    </row>
    <row r="23" s="4" customFormat="true" ht="15.75" hidden="false" customHeight="true" outlineLevel="0" collapsed="false">
      <c r="A23" s="22" t="n">
        <v>21</v>
      </c>
      <c r="B23" s="37" t="s">
        <v>44</v>
      </c>
      <c r="C23" s="35"/>
      <c r="D23" s="62" t="s">
        <v>76</v>
      </c>
      <c r="E23" s="62" t="s">
        <v>76</v>
      </c>
      <c r="F23" s="62" t="s">
        <v>76</v>
      </c>
      <c r="G23" s="62" t="s">
        <v>76</v>
      </c>
      <c r="H23" s="62" t="s">
        <v>76</v>
      </c>
      <c r="I23" s="62" t="s">
        <v>76</v>
      </c>
      <c r="J23" s="62" t="s">
        <v>76</v>
      </c>
      <c r="K23" s="62" t="s">
        <v>76</v>
      </c>
      <c r="L23" s="62" t="s">
        <v>76</v>
      </c>
      <c r="M23" s="62" t="s">
        <v>76</v>
      </c>
      <c r="N23" s="62" t="s">
        <v>76</v>
      </c>
      <c r="O23" s="62" t="s">
        <v>76</v>
      </c>
      <c r="P23" s="62" t="s">
        <v>76</v>
      </c>
      <c r="Q23" s="62" t="s">
        <v>76</v>
      </c>
      <c r="R23" s="62" t="s">
        <v>76</v>
      </c>
      <c r="S23" s="62" t="s">
        <v>76</v>
      </c>
    </row>
    <row r="24" s="4" customFormat="true" ht="15.75" hidden="false" customHeight="true" outlineLevel="0" collapsed="false">
      <c r="A24" s="22" t="n">
        <v>22</v>
      </c>
      <c r="B24" s="37" t="s">
        <v>45</v>
      </c>
      <c r="C24" s="35"/>
      <c r="D24" s="58" t="n">
        <v>16</v>
      </c>
      <c r="E24" s="58" t="n">
        <v>16</v>
      </c>
      <c r="F24" s="58" t="n">
        <v>408</v>
      </c>
      <c r="G24" s="58" t="n">
        <v>355</v>
      </c>
      <c r="H24" s="58" t="n">
        <v>53</v>
      </c>
      <c r="I24" s="58" t="n">
        <v>355</v>
      </c>
      <c r="J24" s="58" t="n">
        <v>53</v>
      </c>
      <c r="K24" s="58" t="n">
        <v>169729</v>
      </c>
      <c r="L24" s="58" t="n">
        <v>753298</v>
      </c>
      <c r="M24" s="58" t="n">
        <v>1590529</v>
      </c>
      <c r="N24" s="58" t="n">
        <v>1590529</v>
      </c>
      <c r="O24" s="62" t="s">
        <v>76</v>
      </c>
      <c r="P24" s="62" t="s">
        <v>76</v>
      </c>
      <c r="Q24" s="62" t="s">
        <v>76</v>
      </c>
      <c r="R24" s="36" t="n">
        <f aca="false">M24/D24</f>
        <v>99408.0625</v>
      </c>
      <c r="S24" s="36" t="n">
        <f aca="false">M24/F24</f>
        <v>3898.35539215686</v>
      </c>
    </row>
    <row r="25" s="4" customFormat="true" ht="15.75" hidden="false" customHeight="true" outlineLevel="0" collapsed="false">
      <c r="A25" s="22" t="n">
        <v>23</v>
      </c>
      <c r="B25" s="37" t="s">
        <v>46</v>
      </c>
      <c r="C25" s="35"/>
      <c r="D25" s="58" t="n">
        <v>10</v>
      </c>
      <c r="E25" s="58" t="n">
        <v>10</v>
      </c>
      <c r="F25" s="58" t="n">
        <v>396</v>
      </c>
      <c r="G25" s="58" t="n">
        <v>353</v>
      </c>
      <c r="H25" s="58" t="n">
        <v>43</v>
      </c>
      <c r="I25" s="58" t="n">
        <v>353</v>
      </c>
      <c r="J25" s="58" t="n">
        <v>43</v>
      </c>
      <c r="K25" s="58" t="n">
        <v>152321</v>
      </c>
      <c r="L25" s="58" t="n">
        <v>425248</v>
      </c>
      <c r="M25" s="58" t="n">
        <v>935016</v>
      </c>
      <c r="N25" s="58" t="n">
        <v>920405</v>
      </c>
      <c r="O25" s="58" t="n">
        <v>14611</v>
      </c>
      <c r="P25" s="62" t="s">
        <v>76</v>
      </c>
      <c r="Q25" s="62" t="s">
        <v>76</v>
      </c>
      <c r="R25" s="36" t="n">
        <f aca="false">M25/D25</f>
        <v>93501.6</v>
      </c>
      <c r="S25" s="36" t="n">
        <f aca="false">M25/F25</f>
        <v>2361.15151515152</v>
      </c>
    </row>
    <row r="26" s="4" customFormat="true" ht="15.75" hidden="false" customHeight="true" outlineLevel="0" collapsed="false">
      <c r="A26" s="22" t="n">
        <v>24</v>
      </c>
      <c r="B26" s="37" t="s">
        <v>47</v>
      </c>
      <c r="C26" s="35"/>
      <c r="D26" s="58" t="n">
        <v>4</v>
      </c>
      <c r="E26" s="58" t="n">
        <v>4</v>
      </c>
      <c r="F26" s="58" t="n">
        <v>267</v>
      </c>
      <c r="G26" s="58" t="n">
        <v>256</v>
      </c>
      <c r="H26" s="58" t="n">
        <v>11</v>
      </c>
      <c r="I26" s="58" t="n">
        <v>256</v>
      </c>
      <c r="J26" s="58" t="n">
        <v>11</v>
      </c>
      <c r="K26" s="58" t="n">
        <v>172509</v>
      </c>
      <c r="L26" s="58" t="n">
        <v>1464123</v>
      </c>
      <c r="M26" s="58" t="n">
        <v>2717337</v>
      </c>
      <c r="N26" s="58" t="n">
        <v>1714559</v>
      </c>
      <c r="O26" s="58" t="n">
        <v>1002778</v>
      </c>
      <c r="P26" s="62" t="s">
        <v>76</v>
      </c>
      <c r="Q26" s="62" t="s">
        <v>76</v>
      </c>
      <c r="R26" s="39" t="n">
        <f aca="false">M26/D26</f>
        <v>679334.25</v>
      </c>
      <c r="S26" s="39" t="n">
        <f aca="false">M26/F26</f>
        <v>10177.2921348315</v>
      </c>
    </row>
    <row r="27" s="4" customFormat="true" ht="15.75" hidden="false" customHeight="true" outlineLevel="0" collapsed="false">
      <c r="A27" s="22" t="n">
        <v>25</v>
      </c>
      <c r="B27" s="37" t="s">
        <v>48</v>
      </c>
      <c r="C27" s="35"/>
      <c r="D27" s="58" t="n">
        <v>38</v>
      </c>
      <c r="E27" s="58" t="n">
        <v>38</v>
      </c>
      <c r="F27" s="58" t="n">
        <v>1057</v>
      </c>
      <c r="G27" s="58" t="n">
        <v>874</v>
      </c>
      <c r="H27" s="58" t="n">
        <v>183</v>
      </c>
      <c r="I27" s="58" t="n">
        <v>874</v>
      </c>
      <c r="J27" s="58" t="n">
        <v>183</v>
      </c>
      <c r="K27" s="58" t="n">
        <v>436662</v>
      </c>
      <c r="L27" s="58" t="n">
        <v>1587153</v>
      </c>
      <c r="M27" s="58" t="n">
        <v>2532613</v>
      </c>
      <c r="N27" s="58" t="n">
        <v>2366251</v>
      </c>
      <c r="O27" s="58" t="n">
        <v>144248</v>
      </c>
      <c r="P27" s="58" t="n">
        <v>21750</v>
      </c>
      <c r="Q27" s="58" t="n">
        <v>364</v>
      </c>
      <c r="R27" s="36" t="n">
        <f aca="false">M27/D27</f>
        <v>66647.7105263158</v>
      </c>
      <c r="S27" s="36" t="n">
        <f aca="false">M27/F27</f>
        <v>2396.03878902554</v>
      </c>
    </row>
    <row r="28" s="4" customFormat="true" ht="15.75" hidden="false" customHeight="true" outlineLevel="0" collapsed="false">
      <c r="A28" s="22" t="n">
        <v>26</v>
      </c>
      <c r="B28" s="37" t="s">
        <v>49</v>
      </c>
      <c r="C28" s="35"/>
      <c r="D28" s="58" t="n">
        <v>24</v>
      </c>
      <c r="E28" s="58" t="n">
        <v>24</v>
      </c>
      <c r="F28" s="58" t="n">
        <v>621</v>
      </c>
      <c r="G28" s="58" t="n">
        <v>504</v>
      </c>
      <c r="H28" s="58" t="n">
        <v>117</v>
      </c>
      <c r="I28" s="58" t="n">
        <v>504</v>
      </c>
      <c r="J28" s="58" t="n">
        <v>117</v>
      </c>
      <c r="K28" s="58" t="n">
        <v>226312</v>
      </c>
      <c r="L28" s="58" t="n">
        <v>398551</v>
      </c>
      <c r="M28" s="58" t="n">
        <v>1047738</v>
      </c>
      <c r="N28" s="58" t="n">
        <v>742130</v>
      </c>
      <c r="O28" s="58" t="n">
        <v>303993</v>
      </c>
      <c r="P28" s="58" t="n">
        <v>1615</v>
      </c>
      <c r="Q28" s="62" t="s">
        <v>76</v>
      </c>
      <c r="R28" s="36" t="n">
        <f aca="false">M28/D28</f>
        <v>43655.75</v>
      </c>
      <c r="S28" s="36" t="n">
        <f aca="false">M28/F28</f>
        <v>1687.17874396135</v>
      </c>
    </row>
    <row r="29" s="4" customFormat="true" ht="15.75" hidden="false" customHeight="true" outlineLevel="0" collapsed="false">
      <c r="A29" s="22" t="n">
        <v>27</v>
      </c>
      <c r="B29" s="37" t="s">
        <v>50</v>
      </c>
      <c r="C29" s="35"/>
      <c r="D29" s="58" t="n">
        <v>6</v>
      </c>
      <c r="E29" s="58" t="n">
        <v>6</v>
      </c>
      <c r="F29" s="58" t="n">
        <v>405</v>
      </c>
      <c r="G29" s="58" t="n">
        <v>298</v>
      </c>
      <c r="H29" s="58" t="n">
        <v>107</v>
      </c>
      <c r="I29" s="58" t="n">
        <v>298</v>
      </c>
      <c r="J29" s="58" t="n">
        <v>107</v>
      </c>
      <c r="K29" s="58" t="n">
        <v>141445</v>
      </c>
      <c r="L29" s="58" t="n">
        <v>148424</v>
      </c>
      <c r="M29" s="58" t="n">
        <v>489128</v>
      </c>
      <c r="N29" s="58" t="n">
        <v>387325</v>
      </c>
      <c r="O29" s="58" t="n">
        <v>101803</v>
      </c>
      <c r="P29" s="62" t="s">
        <v>76</v>
      </c>
      <c r="Q29" s="62" t="s">
        <v>76</v>
      </c>
      <c r="R29" s="36" t="n">
        <f aca="false">M29/D29</f>
        <v>81521.3333333333</v>
      </c>
      <c r="S29" s="36" t="n">
        <f aca="false">M29/F29</f>
        <v>1207.72345679012</v>
      </c>
    </row>
    <row r="30" s="4" customFormat="true" ht="15.75" hidden="false" customHeight="true" outlineLevel="0" collapsed="false">
      <c r="A30" s="22" t="n">
        <v>28</v>
      </c>
      <c r="B30" s="37" t="s">
        <v>66</v>
      </c>
      <c r="C30" s="35"/>
      <c r="D30" s="58" t="n">
        <v>1</v>
      </c>
      <c r="E30" s="58" t="n">
        <v>1</v>
      </c>
      <c r="F30" s="58" t="n">
        <v>26</v>
      </c>
      <c r="G30" s="58" t="n">
        <v>19</v>
      </c>
      <c r="H30" s="58" t="n">
        <v>7</v>
      </c>
      <c r="I30" s="58" t="n">
        <v>19</v>
      </c>
      <c r="J30" s="58" t="n">
        <v>7</v>
      </c>
      <c r="K30" s="63" t="s">
        <v>77</v>
      </c>
      <c r="L30" s="63" t="s">
        <v>77</v>
      </c>
      <c r="M30" s="63" t="s">
        <v>77</v>
      </c>
      <c r="N30" s="63" t="s">
        <v>77</v>
      </c>
      <c r="O30" s="62" t="s">
        <v>76</v>
      </c>
      <c r="P30" s="62" t="s">
        <v>76</v>
      </c>
      <c r="Q30" s="62" t="s">
        <v>76</v>
      </c>
      <c r="R30" s="63" t="s">
        <v>77</v>
      </c>
      <c r="S30" s="63" t="s">
        <v>77</v>
      </c>
    </row>
    <row r="31" s="4" customFormat="true" ht="15.75" hidden="false" customHeight="true" outlineLevel="0" collapsed="false">
      <c r="A31" s="22" t="n">
        <v>29</v>
      </c>
      <c r="B31" s="37" t="s">
        <v>67</v>
      </c>
      <c r="C31" s="35"/>
      <c r="D31" s="58" t="n">
        <v>11</v>
      </c>
      <c r="E31" s="58" t="n">
        <v>11</v>
      </c>
      <c r="F31" s="58" t="n">
        <v>2603</v>
      </c>
      <c r="G31" s="58" t="n">
        <v>1644</v>
      </c>
      <c r="H31" s="58" t="n">
        <v>959</v>
      </c>
      <c r="I31" s="58" t="n">
        <v>1644</v>
      </c>
      <c r="J31" s="58" t="n">
        <v>959</v>
      </c>
      <c r="K31" s="58" t="n">
        <v>824253</v>
      </c>
      <c r="L31" s="58" t="n">
        <v>3917568</v>
      </c>
      <c r="M31" s="58" t="n">
        <v>6650632</v>
      </c>
      <c r="N31" s="58" t="n">
        <v>6472590</v>
      </c>
      <c r="O31" s="58" t="n">
        <v>173148</v>
      </c>
      <c r="P31" s="58" t="n">
        <v>4894</v>
      </c>
      <c r="Q31" s="62" t="s">
        <v>76</v>
      </c>
      <c r="R31" s="39" t="n">
        <f aca="false">M31/D31</f>
        <v>604602.909090909</v>
      </c>
      <c r="S31" s="39" t="n">
        <f aca="false">M31/F31</f>
        <v>2554.9873223204</v>
      </c>
    </row>
    <row r="32" s="4" customFormat="true" ht="15.75" hidden="false" customHeight="true" outlineLevel="0" collapsed="false">
      <c r="A32" s="22" t="n">
        <v>30</v>
      </c>
      <c r="B32" s="37" t="s">
        <v>68</v>
      </c>
      <c r="C32" s="35"/>
      <c r="D32" s="58" t="n">
        <v>1</v>
      </c>
      <c r="E32" s="58" t="n">
        <v>1</v>
      </c>
      <c r="F32" s="58" t="n">
        <v>20</v>
      </c>
      <c r="G32" s="58" t="n">
        <v>18</v>
      </c>
      <c r="H32" s="58" t="n">
        <v>2</v>
      </c>
      <c r="I32" s="58" t="n">
        <v>18</v>
      </c>
      <c r="J32" s="58" t="n">
        <v>2</v>
      </c>
      <c r="K32" s="63" t="s">
        <v>77</v>
      </c>
      <c r="L32" s="63" t="s">
        <v>77</v>
      </c>
      <c r="M32" s="63" t="s">
        <v>77</v>
      </c>
      <c r="N32" s="63" t="s">
        <v>77</v>
      </c>
      <c r="O32" s="63" t="s">
        <v>77</v>
      </c>
      <c r="P32" s="62" t="s">
        <v>76</v>
      </c>
      <c r="Q32" s="62" t="s">
        <v>76</v>
      </c>
      <c r="R32" s="63" t="s">
        <v>77</v>
      </c>
      <c r="S32" s="63" t="s">
        <v>77</v>
      </c>
    </row>
    <row r="33" s="4" customFormat="true" ht="15.75" hidden="false" customHeight="true" outlineLevel="0" collapsed="false">
      <c r="A33" s="22" t="n">
        <v>31</v>
      </c>
      <c r="B33" s="37" t="s">
        <v>52</v>
      </c>
      <c r="C33" s="35"/>
      <c r="D33" s="58" t="n">
        <v>5</v>
      </c>
      <c r="E33" s="58" t="n">
        <v>5</v>
      </c>
      <c r="F33" s="58" t="n">
        <v>181</v>
      </c>
      <c r="G33" s="58" t="n">
        <v>110</v>
      </c>
      <c r="H33" s="58" t="n">
        <v>71</v>
      </c>
      <c r="I33" s="58" t="n">
        <v>110</v>
      </c>
      <c r="J33" s="58" t="n">
        <v>71</v>
      </c>
      <c r="K33" s="58" t="n">
        <v>67844</v>
      </c>
      <c r="L33" s="58" t="n">
        <v>185619</v>
      </c>
      <c r="M33" s="58" t="n">
        <v>296844</v>
      </c>
      <c r="N33" s="58" t="n">
        <v>294273</v>
      </c>
      <c r="O33" s="62" t="s">
        <v>76</v>
      </c>
      <c r="P33" s="63" t="s">
        <v>77</v>
      </c>
      <c r="Q33" s="62" t="s">
        <v>76</v>
      </c>
      <c r="R33" s="36" t="n">
        <f aca="false">M33/D33</f>
        <v>59368.8</v>
      </c>
      <c r="S33" s="36" t="n">
        <f aca="false">M33/F33</f>
        <v>1640.02209944751</v>
      </c>
    </row>
    <row r="34" s="4" customFormat="true" ht="15.75" hidden="false" customHeight="true" outlineLevel="0" collapsed="false">
      <c r="A34" s="40" t="n">
        <v>32</v>
      </c>
      <c r="B34" s="41" t="s">
        <v>54</v>
      </c>
      <c r="C34" s="42"/>
      <c r="D34" s="61" t="n">
        <v>17</v>
      </c>
      <c r="E34" s="61" t="n">
        <v>16</v>
      </c>
      <c r="F34" s="61" t="n">
        <v>146</v>
      </c>
      <c r="G34" s="61" t="n">
        <v>96</v>
      </c>
      <c r="H34" s="61" t="n">
        <v>50</v>
      </c>
      <c r="I34" s="61" t="n">
        <v>95</v>
      </c>
      <c r="J34" s="61" t="n">
        <v>50</v>
      </c>
      <c r="K34" s="61" t="n">
        <v>47737</v>
      </c>
      <c r="L34" s="61" t="n">
        <v>106355</v>
      </c>
      <c r="M34" s="61" t="n">
        <v>209910</v>
      </c>
      <c r="N34" s="61" t="n">
        <v>201595</v>
      </c>
      <c r="O34" s="61" t="n">
        <v>8038</v>
      </c>
      <c r="P34" s="61" t="n">
        <v>277</v>
      </c>
      <c r="Q34" s="64" t="s">
        <v>76</v>
      </c>
      <c r="R34" s="43" t="n">
        <f aca="false">M34/D34</f>
        <v>12347.6470588235</v>
      </c>
      <c r="S34" s="43" t="n">
        <f aca="false">M34/F34</f>
        <v>1437.7397260274</v>
      </c>
    </row>
    <row r="35" s="4" customFormat="true" ht="15.75" hidden="false" customHeight="true" outlineLevel="0" collapsed="false">
      <c r="A35" s="65" t="s">
        <v>78</v>
      </c>
    </row>
    <row r="36" s="4" customFormat="true" ht="15.75" hidden="false" customHeight="true" outlineLevel="0" collapsed="false">
      <c r="A36" s="65" t="s">
        <v>61</v>
      </c>
    </row>
    <row r="37" s="4" customFormat="true" ht="15.75" hidden="false" customHeight="true" outlineLevel="0" collapsed="false">
      <c r="A37" s="65" t="s">
        <v>72</v>
      </c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7:59:00Z</dcterms:created>
  <dc:creator>秋田市</dc:creator>
  <dc:description/>
  <dc:language>en-US</dc:language>
  <cp:lastModifiedBy>inecx</cp:lastModifiedBy>
  <cp:lastPrinted>2009-03-09T23:41:53Z</cp:lastPrinted>
  <dcterms:modified xsi:type="dcterms:W3CDTF">2023-05-02T05:53:49Z</dcterms:modified>
  <cp:revision>0</cp:revision>
  <dc:subject/>
  <dc:title/>
</cp:coreProperties>
</file>