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６７　産業中分類別事業所数、従業者数、現金給与総額、原材料使用額等、製造品出荷額等　</t>
  </si>
  <si>
    <t xml:space="preserve">令和２年１２月３１日現在</t>
  </si>
  <si>
    <t xml:space="preserve">産業中分類</t>
  </si>
  <si>
    <t xml:space="preserve">事　業　所　数</t>
  </si>
  <si>
    <t xml:space="preserve">従　 業　 者　 数 （人）</t>
  </si>
  <si>
    <t xml:space="preserve">現 金 給
与 総 額</t>
  </si>
  <si>
    <t xml:space="preserve">原 材 料
使用額等</t>
  </si>
  <si>
    <t xml:space="preserve">製造品出荷額等</t>
  </si>
  <si>
    <t xml:space="preserve">Ａ</t>
  </si>
  <si>
    <t xml:space="preserve">うち常用
労 働 者</t>
  </si>
  <si>
    <t xml:space="preserve">総    額</t>
  </si>
  <si>
    <t xml:space="preserve">製 造 品
出 荷 額</t>
  </si>
  <si>
    <t xml:space="preserve">加 工 賃
収 入 額</t>
  </si>
  <si>
    <t xml:space="preserve">その他の
収入額</t>
  </si>
  <si>
    <t xml:space="preserve">１事業所
当たり</t>
  </si>
  <si>
    <t xml:space="preserve">従業者１人
当たり</t>
  </si>
  <si>
    <t xml:space="preserve">計Ｂ</t>
  </si>
  <si>
    <t xml:space="preserve">男</t>
  </si>
  <si>
    <t xml:space="preserve">女</t>
  </si>
  <si>
    <t xml:space="preserve">（万円）</t>
  </si>
  <si>
    <t xml:space="preserve">Ｃ</t>
  </si>
  <si>
    <t xml:space="preserve">Ｃ／Ａ</t>
  </si>
  <si>
    <t xml:space="preserve">Ｃ／Ｂ</t>
  </si>
  <si>
    <t xml:space="preserve">合　　　　計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X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　資料　秋田県調査統計課「秋田県の工業」</t>
  </si>
  <si>
    <t xml:space="preserve">　　注）１　調査対象は従業者４人以上である。</t>
  </si>
  <si>
    <t xml:space="preserve">　　　　２　事業所数および従業者数は、翌年６月１日現在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#,##0_ "/>
    <numFmt numFmtId="168" formatCode="#,##0_);[RED]\(#,##0\)"/>
    <numFmt numFmtId="169" formatCode="_ * #,##0_ ;_ * \-#,##0_ ;_ * \-_ ;_ @_ "/>
    <numFmt numFmtId="170" formatCode="#,##0;0#,##0;\－"/>
    <numFmt numFmtId="171" formatCode="#,##0_ ;[RED]\-#,##0\ "/>
    <numFmt numFmtId="172" formatCode="_ * #,##0_ ;_ * \-#,##0_ ;_ * \－_ ;_ @_ "/>
    <numFmt numFmtId="173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業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25"/>
    <col collapsed="false" customWidth="true" hidden="false" outlineLevel="0" max="3" min="3" style="1" width="15.75"/>
    <col collapsed="false" customWidth="true" hidden="false" outlineLevel="0" max="4" min="4" style="1" width="9.49"/>
    <col collapsed="false" customWidth="true" hidden="false" outlineLevel="0" max="8" min="5" style="1" width="7.87"/>
    <col collapsed="false" customWidth="true" hidden="false" outlineLevel="0" max="10" min="9" style="1" width="12.86"/>
    <col collapsed="false" customWidth="true" hidden="false" outlineLevel="0" max="12" min="11" style="1" width="12.75"/>
    <col collapsed="false" customWidth="true" hidden="false" outlineLevel="0" max="13" min="13" style="1" width="13.25"/>
    <col collapsed="false" customWidth="true" hidden="false" outlineLevel="0" max="16" min="14" style="1" width="12.25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95" hidden="false" customHeight="true" outlineLevel="0" collapsed="false">
      <c r="C2" s="4"/>
      <c r="K2" s="4"/>
    </row>
    <row r="3" s="8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6"/>
      <c r="P3" s="7" t="s">
        <v>1</v>
      </c>
    </row>
    <row r="4" s="8" customFormat="true" ht="18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1"/>
      <c r="H4" s="11"/>
      <c r="I4" s="12" t="s">
        <v>5</v>
      </c>
      <c r="J4" s="12" t="s">
        <v>6</v>
      </c>
      <c r="K4" s="13" t="s">
        <v>7</v>
      </c>
      <c r="L4" s="13"/>
      <c r="M4" s="13"/>
      <c r="N4" s="13"/>
      <c r="O4" s="13"/>
      <c r="P4" s="13"/>
    </row>
    <row r="5" s="8" customFormat="true" ht="15.75" hidden="false" customHeight="true" outlineLevel="0" collapsed="false">
      <c r="A5" s="9"/>
      <c r="B5" s="9"/>
      <c r="C5" s="14" t="s">
        <v>8</v>
      </c>
      <c r="D5" s="15"/>
      <c r="G5" s="16" t="s">
        <v>9</v>
      </c>
      <c r="H5" s="16"/>
      <c r="I5" s="12"/>
      <c r="J5" s="12"/>
      <c r="K5" s="17" t="s">
        <v>10</v>
      </c>
      <c r="L5" s="18" t="s">
        <v>11</v>
      </c>
      <c r="M5" s="19" t="s">
        <v>12</v>
      </c>
      <c r="N5" s="20" t="s">
        <v>13</v>
      </c>
      <c r="O5" s="20" t="s">
        <v>14</v>
      </c>
      <c r="P5" s="21" t="s">
        <v>15</v>
      </c>
    </row>
    <row r="6" s="8" customFormat="true" ht="15.75" hidden="false" customHeight="true" outlineLevel="0" collapsed="false">
      <c r="A6" s="9"/>
      <c r="B6" s="9"/>
      <c r="C6" s="15"/>
      <c r="D6" s="22"/>
      <c r="E6" s="22"/>
      <c r="F6" s="22"/>
      <c r="G6" s="16"/>
      <c r="H6" s="16"/>
      <c r="I6" s="12"/>
      <c r="J6" s="12"/>
      <c r="K6" s="17"/>
      <c r="L6" s="18"/>
      <c r="M6" s="19"/>
      <c r="N6" s="20"/>
      <c r="O6" s="20"/>
      <c r="P6" s="21"/>
    </row>
    <row r="7" s="8" customFormat="true" ht="15.75" hidden="false" customHeight="true" outlineLevel="0" collapsed="false">
      <c r="A7" s="9"/>
      <c r="B7" s="9"/>
      <c r="C7" s="15"/>
      <c r="D7" s="23" t="s">
        <v>16</v>
      </c>
      <c r="E7" s="23" t="s">
        <v>17</v>
      </c>
      <c r="F7" s="23" t="s">
        <v>18</v>
      </c>
      <c r="G7" s="24" t="s">
        <v>17</v>
      </c>
      <c r="H7" s="24" t="s">
        <v>18</v>
      </c>
      <c r="I7" s="25" t="s">
        <v>19</v>
      </c>
      <c r="J7" s="26" t="s">
        <v>19</v>
      </c>
      <c r="K7" s="14" t="s">
        <v>20</v>
      </c>
      <c r="L7" s="27"/>
      <c r="M7" s="28"/>
      <c r="N7" s="27"/>
      <c r="O7" s="23" t="s">
        <v>21</v>
      </c>
      <c r="P7" s="29" t="s">
        <v>22</v>
      </c>
    </row>
    <row r="8" s="8" customFormat="true" ht="15.75" hidden="false" customHeight="true" outlineLevel="0" collapsed="false">
      <c r="A8" s="9"/>
      <c r="B8" s="9"/>
      <c r="C8" s="30"/>
      <c r="D8" s="31"/>
      <c r="E8" s="31"/>
      <c r="F8" s="31"/>
      <c r="G8" s="24"/>
      <c r="H8" s="24"/>
      <c r="I8" s="25"/>
      <c r="J8" s="26"/>
      <c r="K8" s="25" t="s">
        <v>19</v>
      </c>
      <c r="L8" s="26" t="s">
        <v>19</v>
      </c>
      <c r="M8" s="32" t="s">
        <v>19</v>
      </c>
      <c r="N8" s="26" t="s">
        <v>19</v>
      </c>
      <c r="O8" s="26" t="s">
        <v>19</v>
      </c>
      <c r="P8" s="32" t="s">
        <v>19</v>
      </c>
    </row>
    <row r="9" s="38" customFormat="true" ht="21" hidden="false" customHeight="true" outlineLevel="0" collapsed="false">
      <c r="A9" s="33" t="s">
        <v>23</v>
      </c>
      <c r="B9" s="33"/>
      <c r="C9" s="34" t="n">
        <v>252</v>
      </c>
      <c r="D9" s="35" t="n">
        <v>9974</v>
      </c>
      <c r="E9" s="35" t="n">
        <v>7226</v>
      </c>
      <c r="F9" s="35" t="n">
        <v>2748</v>
      </c>
      <c r="G9" s="35" t="n">
        <v>7226</v>
      </c>
      <c r="H9" s="35" t="n">
        <v>2748</v>
      </c>
      <c r="I9" s="35" t="n">
        <v>3932167</v>
      </c>
      <c r="J9" s="35" t="n">
        <v>15680616</v>
      </c>
      <c r="K9" s="35" t="n">
        <v>26366615</v>
      </c>
      <c r="L9" s="35" t="n">
        <v>21966971</v>
      </c>
      <c r="M9" s="35" t="n">
        <v>3504393</v>
      </c>
      <c r="N9" s="36" t="n">
        <v>894973</v>
      </c>
      <c r="O9" s="36" t="n">
        <f aca="false">K9/C9</f>
        <v>104629.424603175</v>
      </c>
      <c r="P9" s="37" t="n">
        <f aca="false">K9/D9</f>
        <v>2643.53469019451</v>
      </c>
    </row>
    <row r="10" s="8" customFormat="true" ht="12" hidden="false" customHeight="true" outlineLevel="0" collapsed="false">
      <c r="B10" s="39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3"/>
      <c r="P10" s="38"/>
    </row>
    <row r="11" s="8" customFormat="true" ht="21.6" hidden="false" customHeight="true" outlineLevel="0" collapsed="false">
      <c r="A11" s="29" t="n">
        <v>9</v>
      </c>
      <c r="B11" s="44" t="s">
        <v>24</v>
      </c>
      <c r="C11" s="45" t="n">
        <v>43</v>
      </c>
      <c r="D11" s="46" t="n">
        <v>1707</v>
      </c>
      <c r="E11" s="46" t="n">
        <v>917</v>
      </c>
      <c r="F11" s="46" t="n">
        <v>790</v>
      </c>
      <c r="G11" s="46" t="n">
        <v>917</v>
      </c>
      <c r="H11" s="46" t="n">
        <v>790</v>
      </c>
      <c r="I11" s="47" t="n">
        <v>455046</v>
      </c>
      <c r="J11" s="46" t="n">
        <v>2103850</v>
      </c>
      <c r="K11" s="46" t="n">
        <v>2590472</v>
      </c>
      <c r="L11" s="46" t="n">
        <v>2333420</v>
      </c>
      <c r="M11" s="46" t="n">
        <v>79607</v>
      </c>
      <c r="N11" s="48" t="n">
        <v>177445</v>
      </c>
      <c r="O11" s="48" t="n">
        <f aca="false">K11/C11</f>
        <v>60243.5348837209</v>
      </c>
      <c r="P11" s="48" t="n">
        <f aca="false">K11/D11</f>
        <v>1517.5582893966</v>
      </c>
    </row>
    <row r="12" s="8" customFormat="true" ht="21.6" hidden="false" customHeight="true" outlineLevel="0" collapsed="false">
      <c r="A12" s="29" t="n">
        <v>10</v>
      </c>
      <c r="B12" s="44" t="s">
        <v>25</v>
      </c>
      <c r="C12" s="45" t="n">
        <v>9</v>
      </c>
      <c r="D12" s="46" t="n">
        <v>202</v>
      </c>
      <c r="E12" s="46" t="n">
        <v>151</v>
      </c>
      <c r="F12" s="46" t="n">
        <v>51</v>
      </c>
      <c r="G12" s="46" t="n">
        <v>151</v>
      </c>
      <c r="H12" s="46" t="n">
        <v>51</v>
      </c>
      <c r="I12" s="46" t="n">
        <v>99805</v>
      </c>
      <c r="J12" s="46" t="n">
        <v>151550</v>
      </c>
      <c r="K12" s="46" t="n">
        <v>450147</v>
      </c>
      <c r="L12" s="46" t="n">
        <v>435017</v>
      </c>
      <c r="M12" s="49" t="n">
        <v>0</v>
      </c>
      <c r="N12" s="48" t="n">
        <v>15130</v>
      </c>
      <c r="O12" s="48" t="n">
        <f aca="false">K12/C12</f>
        <v>50016.3333333333</v>
      </c>
      <c r="P12" s="48" t="n">
        <f aca="false">K12/D12</f>
        <v>2228.4504950495</v>
      </c>
    </row>
    <row r="13" s="8" customFormat="true" ht="21.6" hidden="false" customHeight="true" outlineLevel="0" collapsed="false">
      <c r="A13" s="29" t="n">
        <v>11</v>
      </c>
      <c r="B13" s="44" t="s">
        <v>26</v>
      </c>
      <c r="C13" s="45" t="n">
        <v>10</v>
      </c>
      <c r="D13" s="46" t="n">
        <v>297</v>
      </c>
      <c r="E13" s="46" t="n">
        <v>101</v>
      </c>
      <c r="F13" s="46" t="n">
        <v>196</v>
      </c>
      <c r="G13" s="46" t="n">
        <v>101</v>
      </c>
      <c r="H13" s="46" t="n">
        <v>196</v>
      </c>
      <c r="I13" s="46" t="n">
        <v>81249</v>
      </c>
      <c r="J13" s="46" t="n">
        <v>75235</v>
      </c>
      <c r="K13" s="46" t="n">
        <v>225080</v>
      </c>
      <c r="L13" s="46" t="n">
        <v>57123</v>
      </c>
      <c r="M13" s="46" t="n">
        <v>114815</v>
      </c>
      <c r="N13" s="48" t="n">
        <v>53142</v>
      </c>
      <c r="O13" s="48" t="n">
        <f aca="false">K13/C13</f>
        <v>22508</v>
      </c>
      <c r="P13" s="48" t="n">
        <f aca="false">K13/D13</f>
        <v>757.845117845118</v>
      </c>
    </row>
    <row r="14" s="8" customFormat="true" ht="21.6" hidden="false" customHeight="true" outlineLevel="0" collapsed="false">
      <c r="A14" s="29" t="n">
        <v>12</v>
      </c>
      <c r="B14" s="44" t="s">
        <v>27</v>
      </c>
      <c r="C14" s="45" t="n">
        <v>17</v>
      </c>
      <c r="D14" s="46" t="n">
        <v>661</v>
      </c>
      <c r="E14" s="46" t="n">
        <v>583</v>
      </c>
      <c r="F14" s="46" t="n">
        <v>78</v>
      </c>
      <c r="G14" s="46" t="n">
        <v>583</v>
      </c>
      <c r="H14" s="46" t="n">
        <v>78</v>
      </c>
      <c r="I14" s="46" t="n">
        <v>229578</v>
      </c>
      <c r="J14" s="46" t="n">
        <v>1868720</v>
      </c>
      <c r="K14" s="46" t="n">
        <v>3081348</v>
      </c>
      <c r="L14" s="46" t="n">
        <v>2839826</v>
      </c>
      <c r="M14" s="46" t="n">
        <v>60897</v>
      </c>
      <c r="N14" s="48" t="n">
        <v>180625</v>
      </c>
      <c r="O14" s="48" t="n">
        <f aca="false">K14/C14</f>
        <v>181255.764705882</v>
      </c>
      <c r="P14" s="48" t="n">
        <f aca="false">K14/D14</f>
        <v>4661.64599092284</v>
      </c>
    </row>
    <row r="15" s="8" customFormat="true" ht="21.6" hidden="false" customHeight="true" outlineLevel="0" collapsed="false">
      <c r="A15" s="29" t="n">
        <v>13</v>
      </c>
      <c r="B15" s="44" t="s">
        <v>28</v>
      </c>
      <c r="C15" s="45" t="n">
        <v>6</v>
      </c>
      <c r="D15" s="46" t="n">
        <v>46</v>
      </c>
      <c r="E15" s="46" t="n">
        <v>27</v>
      </c>
      <c r="F15" s="46" t="n">
        <v>19</v>
      </c>
      <c r="G15" s="46" t="n">
        <v>27</v>
      </c>
      <c r="H15" s="46" t="n">
        <v>19</v>
      </c>
      <c r="I15" s="46" t="n">
        <v>15852</v>
      </c>
      <c r="J15" s="46" t="n">
        <v>22053</v>
      </c>
      <c r="K15" s="46" t="n">
        <v>53772</v>
      </c>
      <c r="L15" s="46" t="n">
        <v>41116</v>
      </c>
      <c r="M15" s="46" t="s">
        <v>29</v>
      </c>
      <c r="N15" s="50" t="s">
        <v>29</v>
      </c>
      <c r="O15" s="48" t="n">
        <f aca="false">K15/C15</f>
        <v>8962</v>
      </c>
      <c r="P15" s="48" t="n">
        <f aca="false">K15/D15</f>
        <v>1168.95652173913</v>
      </c>
    </row>
    <row r="16" s="8" customFormat="true" ht="21.6" hidden="false" customHeight="true" outlineLevel="0" collapsed="false">
      <c r="A16" s="29" t="n">
        <v>14</v>
      </c>
      <c r="B16" s="44" t="s">
        <v>30</v>
      </c>
      <c r="C16" s="45" t="n">
        <v>7</v>
      </c>
      <c r="D16" s="46" t="n">
        <v>409</v>
      </c>
      <c r="E16" s="46" t="n">
        <v>356</v>
      </c>
      <c r="F16" s="46" t="n">
        <v>53</v>
      </c>
      <c r="G16" s="46" t="n">
        <v>356</v>
      </c>
      <c r="H16" s="46" t="n">
        <v>53</v>
      </c>
      <c r="I16" s="46" t="n">
        <v>218288</v>
      </c>
      <c r="J16" s="46" t="n">
        <v>2674898</v>
      </c>
      <c r="K16" s="46" t="n">
        <v>2658238</v>
      </c>
      <c r="L16" s="46" t="n">
        <v>2630420</v>
      </c>
      <c r="M16" s="46" t="n">
        <v>3211</v>
      </c>
      <c r="N16" s="48" t="n">
        <v>24607</v>
      </c>
      <c r="O16" s="48" t="n">
        <f aca="false">K16/C16</f>
        <v>379748.285714286</v>
      </c>
      <c r="P16" s="48" t="n">
        <f aca="false">K16/D16</f>
        <v>6499.35941320293</v>
      </c>
    </row>
    <row r="17" s="8" customFormat="true" ht="21.6" hidden="false" customHeight="true" outlineLevel="0" collapsed="false">
      <c r="A17" s="29" t="n">
        <v>15</v>
      </c>
      <c r="B17" s="44" t="s">
        <v>31</v>
      </c>
      <c r="C17" s="45" t="n">
        <v>22</v>
      </c>
      <c r="D17" s="46" t="n">
        <v>504</v>
      </c>
      <c r="E17" s="46" t="n">
        <v>335</v>
      </c>
      <c r="F17" s="46" t="n">
        <v>169</v>
      </c>
      <c r="G17" s="46" t="n">
        <v>335</v>
      </c>
      <c r="H17" s="46" t="n">
        <v>169</v>
      </c>
      <c r="I17" s="46" t="n">
        <v>160394</v>
      </c>
      <c r="J17" s="46" t="n">
        <v>288585</v>
      </c>
      <c r="K17" s="46" t="n">
        <v>628427</v>
      </c>
      <c r="L17" s="46" t="n">
        <v>450716</v>
      </c>
      <c r="M17" s="46" t="n">
        <v>73591</v>
      </c>
      <c r="N17" s="48" t="n">
        <v>104013</v>
      </c>
      <c r="O17" s="48" t="n">
        <f aca="false">K17/C17</f>
        <v>28564.8636363636</v>
      </c>
      <c r="P17" s="48" t="n">
        <f aca="false">K17/D17</f>
        <v>1246.87896825397</v>
      </c>
    </row>
    <row r="18" s="8" customFormat="true" ht="21.6" hidden="false" customHeight="true" outlineLevel="0" collapsed="false">
      <c r="A18" s="29" t="n">
        <v>16</v>
      </c>
      <c r="B18" s="44" t="s">
        <v>32</v>
      </c>
      <c r="C18" s="45" t="n">
        <v>9</v>
      </c>
      <c r="D18" s="46" t="n">
        <v>628</v>
      </c>
      <c r="E18" s="46" t="n">
        <v>549</v>
      </c>
      <c r="F18" s="46" t="n">
        <v>79</v>
      </c>
      <c r="G18" s="46" t="n">
        <v>549</v>
      </c>
      <c r="H18" s="46" t="n">
        <v>79</v>
      </c>
      <c r="I18" s="46" t="n">
        <v>333151</v>
      </c>
      <c r="J18" s="46" t="n">
        <v>1221970</v>
      </c>
      <c r="K18" s="46" t="n">
        <v>2433067</v>
      </c>
      <c r="L18" s="46" t="n">
        <v>2381582</v>
      </c>
      <c r="M18" s="49" t="n">
        <v>0</v>
      </c>
      <c r="N18" s="48" t="n">
        <v>51485</v>
      </c>
      <c r="O18" s="48" t="n">
        <f aca="false">K18/C18</f>
        <v>270340.777777778</v>
      </c>
      <c r="P18" s="48" t="n">
        <f aca="false">K18/D18</f>
        <v>3874.31050955414</v>
      </c>
    </row>
    <row r="19" s="8" customFormat="true" ht="21.6" hidden="false" customHeight="true" outlineLevel="0" collapsed="false">
      <c r="A19" s="29" t="n">
        <v>17</v>
      </c>
      <c r="B19" s="44" t="s">
        <v>33</v>
      </c>
      <c r="C19" s="45" t="n">
        <v>2</v>
      </c>
      <c r="D19" s="46" t="n">
        <v>12</v>
      </c>
      <c r="E19" s="46" t="n">
        <v>9</v>
      </c>
      <c r="F19" s="46" t="n">
        <v>3</v>
      </c>
      <c r="G19" s="46" t="n">
        <v>9</v>
      </c>
      <c r="H19" s="46" t="n">
        <v>3</v>
      </c>
      <c r="I19" s="46" t="s">
        <v>29</v>
      </c>
      <c r="J19" s="46" t="s">
        <v>29</v>
      </c>
      <c r="K19" s="46" t="s">
        <v>29</v>
      </c>
      <c r="L19" s="46" t="s">
        <v>29</v>
      </c>
      <c r="M19" s="49" t="n">
        <v>0</v>
      </c>
      <c r="N19" s="51" t="n">
        <v>0</v>
      </c>
      <c r="O19" s="46" t="s">
        <v>29</v>
      </c>
      <c r="P19" s="46" t="s">
        <v>29</v>
      </c>
    </row>
    <row r="20" s="8" customFormat="true" ht="21.6" hidden="false" customHeight="true" outlineLevel="0" collapsed="false">
      <c r="A20" s="29" t="n">
        <v>18</v>
      </c>
      <c r="B20" s="44" t="s">
        <v>34</v>
      </c>
      <c r="C20" s="45" t="n">
        <v>7</v>
      </c>
      <c r="D20" s="46" t="n">
        <v>94</v>
      </c>
      <c r="E20" s="46" t="n">
        <v>79</v>
      </c>
      <c r="F20" s="46" t="n">
        <v>15</v>
      </c>
      <c r="G20" s="46" t="n">
        <v>79</v>
      </c>
      <c r="H20" s="46" t="n">
        <v>15</v>
      </c>
      <c r="I20" s="46" t="n">
        <v>26852</v>
      </c>
      <c r="J20" s="46" t="n">
        <v>65038</v>
      </c>
      <c r="K20" s="46" t="n">
        <v>154311</v>
      </c>
      <c r="L20" s="46" t="n">
        <v>95828</v>
      </c>
      <c r="M20" s="46" t="n">
        <v>12275</v>
      </c>
      <c r="N20" s="46" t="n">
        <v>46208</v>
      </c>
      <c r="O20" s="48" t="n">
        <f aca="false">K20/C20</f>
        <v>22044.4285714286</v>
      </c>
      <c r="P20" s="48" t="n">
        <f aca="false">K20/D20</f>
        <v>1641.60638297872</v>
      </c>
    </row>
    <row r="21" s="8" customFormat="true" ht="21.6" hidden="false" customHeight="true" outlineLevel="0" collapsed="false">
      <c r="A21" s="29" t="n">
        <v>19</v>
      </c>
      <c r="B21" s="44" t="s">
        <v>35</v>
      </c>
      <c r="C21" s="45" t="n">
        <v>1</v>
      </c>
      <c r="D21" s="46" t="n">
        <v>14</v>
      </c>
      <c r="E21" s="46" t="n">
        <v>12</v>
      </c>
      <c r="F21" s="46" t="n">
        <v>2</v>
      </c>
      <c r="G21" s="46" t="n">
        <v>12</v>
      </c>
      <c r="H21" s="46" t="n">
        <v>2</v>
      </c>
      <c r="I21" s="46" t="s">
        <v>29</v>
      </c>
      <c r="J21" s="46" t="s">
        <v>29</v>
      </c>
      <c r="K21" s="46" t="s">
        <v>29</v>
      </c>
      <c r="L21" s="46" t="s">
        <v>29</v>
      </c>
      <c r="M21" s="46" t="s">
        <v>29</v>
      </c>
      <c r="N21" s="46" t="s">
        <v>29</v>
      </c>
      <c r="O21" s="46" t="s">
        <v>29</v>
      </c>
      <c r="P21" s="46" t="s">
        <v>29</v>
      </c>
    </row>
    <row r="22" s="8" customFormat="true" ht="21.6" hidden="false" customHeight="true" outlineLevel="0" collapsed="false">
      <c r="A22" s="29" t="n">
        <v>20</v>
      </c>
      <c r="B22" s="44" t="s">
        <v>36</v>
      </c>
      <c r="C22" s="52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51" t="n">
        <v>0</v>
      </c>
      <c r="O22" s="49" t="n">
        <v>0</v>
      </c>
      <c r="P22" s="51" t="n">
        <v>0</v>
      </c>
    </row>
    <row r="23" s="8" customFormat="true" ht="21.6" hidden="false" customHeight="true" outlineLevel="0" collapsed="false">
      <c r="A23" s="29" t="n">
        <v>21</v>
      </c>
      <c r="B23" s="44" t="s">
        <v>37</v>
      </c>
      <c r="C23" s="45" t="n">
        <v>12</v>
      </c>
      <c r="D23" s="46" t="n">
        <v>330</v>
      </c>
      <c r="E23" s="46" t="n">
        <v>291</v>
      </c>
      <c r="F23" s="46" t="n">
        <v>39</v>
      </c>
      <c r="G23" s="46" t="n">
        <v>291</v>
      </c>
      <c r="H23" s="46" t="n">
        <v>39</v>
      </c>
      <c r="I23" s="46" t="n">
        <v>183427</v>
      </c>
      <c r="J23" s="46" t="n">
        <v>904450</v>
      </c>
      <c r="K23" s="46" t="n">
        <v>1446884</v>
      </c>
      <c r="L23" s="46" t="n">
        <v>1440612</v>
      </c>
      <c r="M23" s="46" t="n">
        <v>5719</v>
      </c>
      <c r="N23" s="46" t="n">
        <v>553</v>
      </c>
      <c r="O23" s="48" t="n">
        <f aca="false">K23/C23</f>
        <v>120573.666666667</v>
      </c>
      <c r="P23" s="48" t="n">
        <f aca="false">K23/D23</f>
        <v>4384.49696969697</v>
      </c>
    </row>
    <row r="24" s="8" customFormat="true" ht="21.6" hidden="false" customHeight="true" outlineLevel="0" collapsed="false">
      <c r="A24" s="29" t="n">
        <v>22</v>
      </c>
      <c r="B24" s="44" t="s">
        <v>38</v>
      </c>
      <c r="C24" s="45" t="n">
        <v>9</v>
      </c>
      <c r="D24" s="46" t="n">
        <v>497</v>
      </c>
      <c r="E24" s="46" t="n">
        <v>426</v>
      </c>
      <c r="F24" s="46" t="n">
        <v>71</v>
      </c>
      <c r="G24" s="46" t="n">
        <v>426</v>
      </c>
      <c r="H24" s="46" t="n">
        <v>71</v>
      </c>
      <c r="I24" s="46" t="n">
        <v>181366</v>
      </c>
      <c r="J24" s="46" t="n">
        <v>484220</v>
      </c>
      <c r="K24" s="46" t="n">
        <v>1202640</v>
      </c>
      <c r="L24" s="46" t="n">
        <v>1017612</v>
      </c>
      <c r="M24" s="46" t="n">
        <v>124849</v>
      </c>
      <c r="N24" s="48" t="n">
        <v>60179</v>
      </c>
      <c r="O24" s="48" t="n">
        <f aca="false">K24/C24</f>
        <v>133626.666666667</v>
      </c>
      <c r="P24" s="48" t="n">
        <f aca="false">K24/D24</f>
        <v>2419.79879275654</v>
      </c>
    </row>
    <row r="25" s="8" customFormat="true" ht="21.6" hidden="false" customHeight="true" outlineLevel="0" collapsed="false">
      <c r="A25" s="29" t="n">
        <v>23</v>
      </c>
      <c r="B25" s="44" t="s">
        <v>39</v>
      </c>
      <c r="C25" s="45" t="n">
        <v>8</v>
      </c>
      <c r="D25" s="46" t="n">
        <v>603</v>
      </c>
      <c r="E25" s="46" t="n">
        <v>546</v>
      </c>
      <c r="F25" s="46" t="n">
        <v>57</v>
      </c>
      <c r="G25" s="46" t="n">
        <v>546</v>
      </c>
      <c r="H25" s="46" t="n">
        <v>57</v>
      </c>
      <c r="I25" s="46" t="n">
        <v>294158</v>
      </c>
      <c r="J25" s="46" t="n">
        <v>1573692</v>
      </c>
      <c r="K25" s="46" t="n">
        <v>2919886</v>
      </c>
      <c r="L25" s="46" t="n">
        <v>390156</v>
      </c>
      <c r="M25" s="46" t="n">
        <v>2529730</v>
      </c>
      <c r="N25" s="51" t="n">
        <v>0</v>
      </c>
      <c r="O25" s="48" t="n">
        <f aca="false">K25/C25</f>
        <v>364985.75</v>
      </c>
      <c r="P25" s="48" t="n">
        <f aca="false">K25/D25</f>
        <v>4842.26533996683</v>
      </c>
    </row>
    <row r="26" s="8" customFormat="true" ht="21.6" hidden="false" customHeight="true" outlineLevel="0" collapsed="false">
      <c r="A26" s="29" t="n">
        <v>24</v>
      </c>
      <c r="B26" s="44" t="s">
        <v>40</v>
      </c>
      <c r="C26" s="45" t="n">
        <v>39</v>
      </c>
      <c r="D26" s="46" t="n">
        <v>1013</v>
      </c>
      <c r="E26" s="46" t="n">
        <v>860</v>
      </c>
      <c r="F26" s="46" t="n">
        <v>153</v>
      </c>
      <c r="G26" s="46" t="n">
        <v>860</v>
      </c>
      <c r="H26" s="46" t="n">
        <v>153</v>
      </c>
      <c r="I26" s="46" t="n">
        <v>406434</v>
      </c>
      <c r="J26" s="46" t="n">
        <v>1348210</v>
      </c>
      <c r="K26" s="46" t="n">
        <v>2761422</v>
      </c>
      <c r="L26" s="46" t="n">
        <v>2440956</v>
      </c>
      <c r="M26" s="46" t="n">
        <v>228602</v>
      </c>
      <c r="N26" s="46" t="n">
        <v>91864</v>
      </c>
      <c r="O26" s="48" t="n">
        <f aca="false">K26/C26</f>
        <v>70805.6923076923</v>
      </c>
      <c r="P26" s="48" t="n">
        <f aca="false">K26/D26</f>
        <v>2725.9842053307</v>
      </c>
    </row>
    <row r="27" s="8" customFormat="true" ht="21.6" hidden="false" customHeight="true" outlineLevel="0" collapsed="false">
      <c r="A27" s="29" t="n">
        <v>25</v>
      </c>
      <c r="B27" s="44" t="s">
        <v>41</v>
      </c>
      <c r="C27" s="45" t="n">
        <v>2</v>
      </c>
      <c r="D27" s="46" t="n">
        <v>90</v>
      </c>
      <c r="E27" s="46" t="n">
        <v>70</v>
      </c>
      <c r="F27" s="46" t="n">
        <v>20</v>
      </c>
      <c r="G27" s="46" t="n">
        <v>70</v>
      </c>
      <c r="H27" s="46" t="n">
        <v>20</v>
      </c>
      <c r="I27" s="46" t="s">
        <v>29</v>
      </c>
      <c r="J27" s="46" t="s">
        <v>29</v>
      </c>
      <c r="K27" s="46" t="s">
        <v>29</v>
      </c>
      <c r="L27" s="46" t="s">
        <v>29</v>
      </c>
      <c r="M27" s="49" t="n">
        <v>0</v>
      </c>
      <c r="N27" s="51" t="n">
        <v>0</v>
      </c>
      <c r="O27" s="46" t="s">
        <v>29</v>
      </c>
      <c r="P27" s="46" t="s">
        <v>29</v>
      </c>
    </row>
    <row r="28" s="8" customFormat="true" ht="21.6" hidden="false" customHeight="true" outlineLevel="0" collapsed="false">
      <c r="A28" s="29" t="n">
        <v>26</v>
      </c>
      <c r="B28" s="44" t="s">
        <v>42</v>
      </c>
      <c r="C28" s="45" t="n">
        <v>14</v>
      </c>
      <c r="D28" s="46" t="n">
        <v>312</v>
      </c>
      <c r="E28" s="46" t="n">
        <v>236</v>
      </c>
      <c r="F28" s="46" t="n">
        <v>76</v>
      </c>
      <c r="G28" s="46" t="n">
        <v>236</v>
      </c>
      <c r="H28" s="46" t="n">
        <v>76</v>
      </c>
      <c r="I28" s="46" t="n">
        <v>110315</v>
      </c>
      <c r="J28" s="46" t="n">
        <v>171129</v>
      </c>
      <c r="K28" s="46" t="n">
        <v>408236</v>
      </c>
      <c r="L28" s="46" t="n">
        <v>339636</v>
      </c>
      <c r="M28" s="46" t="n">
        <v>67842</v>
      </c>
      <c r="N28" s="48" t="n">
        <v>758</v>
      </c>
      <c r="O28" s="48" t="n">
        <f aca="false">K28/C28</f>
        <v>29159.7142857143</v>
      </c>
      <c r="P28" s="48" t="n">
        <f aca="false">K28/D28</f>
        <v>1308.44871794872</v>
      </c>
    </row>
    <row r="29" s="8" customFormat="true" ht="21.6" hidden="false" customHeight="true" outlineLevel="0" collapsed="false">
      <c r="A29" s="29" t="n">
        <v>27</v>
      </c>
      <c r="B29" s="44" t="s">
        <v>43</v>
      </c>
      <c r="C29" s="45" t="n">
        <v>8</v>
      </c>
      <c r="D29" s="46" t="n">
        <v>443</v>
      </c>
      <c r="E29" s="46" t="n">
        <v>313</v>
      </c>
      <c r="F29" s="46" t="n">
        <v>130</v>
      </c>
      <c r="G29" s="46" t="n">
        <v>313</v>
      </c>
      <c r="H29" s="46" t="n">
        <v>130</v>
      </c>
      <c r="I29" s="46" t="n">
        <v>211532</v>
      </c>
      <c r="J29" s="46" t="n">
        <v>1084764</v>
      </c>
      <c r="K29" s="46" t="n">
        <v>2052016</v>
      </c>
      <c r="L29" s="46" t="n">
        <v>2045955</v>
      </c>
      <c r="M29" s="46" t="n">
        <v>26</v>
      </c>
      <c r="N29" s="48" t="n">
        <v>6035</v>
      </c>
      <c r="O29" s="48" t="n">
        <f aca="false">K29/C29</f>
        <v>256502</v>
      </c>
      <c r="P29" s="48" t="n">
        <f aca="false">K29/D29</f>
        <v>4632.09029345372</v>
      </c>
    </row>
    <row r="30" s="8" customFormat="true" ht="21.6" hidden="false" customHeight="true" outlineLevel="0" collapsed="false">
      <c r="A30" s="29" t="n">
        <v>28</v>
      </c>
      <c r="B30" s="44" t="s">
        <v>44</v>
      </c>
      <c r="C30" s="45" t="n">
        <v>10</v>
      </c>
      <c r="D30" s="46" t="n">
        <v>1930</v>
      </c>
      <c r="E30" s="46" t="n">
        <v>1255</v>
      </c>
      <c r="F30" s="46" t="n">
        <v>675</v>
      </c>
      <c r="G30" s="46" t="n">
        <v>1255</v>
      </c>
      <c r="H30" s="46" t="n">
        <v>675</v>
      </c>
      <c r="I30" s="46" t="n">
        <v>788107</v>
      </c>
      <c r="J30" s="46" t="n">
        <v>1385143</v>
      </c>
      <c r="K30" s="46" t="n">
        <v>2725240</v>
      </c>
      <c r="L30" s="46" t="n">
        <v>2524100</v>
      </c>
      <c r="M30" s="46" t="n">
        <v>152334</v>
      </c>
      <c r="N30" s="48" t="n">
        <v>48806</v>
      </c>
      <c r="O30" s="48" t="n">
        <f aca="false">K30/C30</f>
        <v>272524</v>
      </c>
      <c r="P30" s="48" t="n">
        <f aca="false">K30/D30</f>
        <v>1412.0414507772</v>
      </c>
    </row>
    <row r="31" s="8" customFormat="true" ht="21.6" hidden="false" customHeight="true" outlineLevel="0" collapsed="false">
      <c r="A31" s="29" t="n">
        <v>29</v>
      </c>
      <c r="B31" s="44" t="s">
        <v>45</v>
      </c>
      <c r="C31" s="45" t="n">
        <v>4</v>
      </c>
      <c r="D31" s="46" t="n">
        <v>43</v>
      </c>
      <c r="E31" s="46" t="n">
        <v>13</v>
      </c>
      <c r="F31" s="46" t="n">
        <v>30</v>
      </c>
      <c r="G31" s="46" t="n">
        <v>13</v>
      </c>
      <c r="H31" s="46" t="n">
        <v>30</v>
      </c>
      <c r="I31" s="46" t="n">
        <v>8745</v>
      </c>
      <c r="J31" s="46" t="n">
        <v>6554</v>
      </c>
      <c r="K31" s="46" t="n">
        <v>47381</v>
      </c>
      <c r="L31" s="46" t="n">
        <v>41018</v>
      </c>
      <c r="M31" s="46" t="n">
        <v>6363</v>
      </c>
      <c r="N31" s="51" t="n">
        <v>0</v>
      </c>
      <c r="O31" s="48" t="n">
        <f aca="false">K31/C31</f>
        <v>11845.25</v>
      </c>
      <c r="P31" s="48" t="n">
        <f aca="false">K31/D31</f>
        <v>1101.88372093023</v>
      </c>
    </row>
    <row r="32" s="8" customFormat="true" ht="21.6" hidden="false" customHeight="true" outlineLevel="0" collapsed="false">
      <c r="A32" s="29" t="n">
        <v>30</v>
      </c>
      <c r="B32" s="44" t="s">
        <v>46</v>
      </c>
      <c r="C32" s="45" t="n">
        <v>1</v>
      </c>
      <c r="D32" s="46" t="n">
        <v>6</v>
      </c>
      <c r="E32" s="46" t="n">
        <v>5</v>
      </c>
      <c r="F32" s="46" t="n">
        <v>1</v>
      </c>
      <c r="G32" s="46" t="n">
        <v>5</v>
      </c>
      <c r="H32" s="46" t="n">
        <v>1</v>
      </c>
      <c r="I32" s="46" t="s">
        <v>29</v>
      </c>
      <c r="J32" s="46" t="s">
        <v>29</v>
      </c>
      <c r="K32" s="46" t="s">
        <v>29</v>
      </c>
      <c r="L32" s="46" t="s">
        <v>29</v>
      </c>
      <c r="M32" s="49" t="n">
        <v>0</v>
      </c>
      <c r="N32" s="51" t="n">
        <v>0</v>
      </c>
      <c r="O32" s="46" t="s">
        <v>29</v>
      </c>
      <c r="P32" s="46" t="s">
        <v>29</v>
      </c>
    </row>
    <row r="33" s="8" customFormat="true" ht="21.6" hidden="false" customHeight="true" outlineLevel="0" collapsed="false">
      <c r="A33" s="29" t="n">
        <v>31</v>
      </c>
      <c r="B33" s="44" t="s">
        <v>47</v>
      </c>
      <c r="C33" s="45" t="n">
        <v>2</v>
      </c>
      <c r="D33" s="46" t="n">
        <v>28</v>
      </c>
      <c r="E33" s="46" t="n">
        <v>27</v>
      </c>
      <c r="F33" s="46" t="n">
        <v>1</v>
      </c>
      <c r="G33" s="46" t="n">
        <v>27</v>
      </c>
      <c r="H33" s="46" t="n">
        <v>1</v>
      </c>
      <c r="I33" s="46" t="s">
        <v>29</v>
      </c>
      <c r="J33" s="46" t="s">
        <v>29</v>
      </c>
      <c r="K33" s="46" t="s">
        <v>29</v>
      </c>
      <c r="L33" s="46" t="s">
        <v>29</v>
      </c>
      <c r="M33" s="46" t="s">
        <v>29</v>
      </c>
      <c r="N33" s="51" t="n">
        <v>0</v>
      </c>
      <c r="O33" s="46" t="s">
        <v>29</v>
      </c>
      <c r="P33" s="46" t="s">
        <v>29</v>
      </c>
    </row>
    <row r="34" s="8" customFormat="true" ht="21.6" hidden="false" customHeight="true" outlineLevel="0" collapsed="false">
      <c r="A34" s="53" t="n">
        <v>32</v>
      </c>
      <c r="B34" s="54" t="s">
        <v>48</v>
      </c>
      <c r="C34" s="55" t="n">
        <v>10</v>
      </c>
      <c r="D34" s="56" t="n">
        <v>105</v>
      </c>
      <c r="E34" s="56" t="n">
        <v>65</v>
      </c>
      <c r="F34" s="56" t="n">
        <v>40</v>
      </c>
      <c r="G34" s="56" t="n">
        <v>65</v>
      </c>
      <c r="H34" s="56" t="n">
        <v>40</v>
      </c>
      <c r="I34" s="56" t="n">
        <v>32314</v>
      </c>
      <c r="J34" s="56" t="n">
        <v>66743</v>
      </c>
      <c r="K34" s="56" t="n">
        <v>147613</v>
      </c>
      <c r="L34" s="56" t="n">
        <v>128487</v>
      </c>
      <c r="M34" s="56" t="n">
        <v>4550</v>
      </c>
      <c r="N34" s="57" t="n">
        <v>14558</v>
      </c>
      <c r="O34" s="57" t="n">
        <f aca="false">K34/C34</f>
        <v>14761.3</v>
      </c>
      <c r="P34" s="57" t="n">
        <f aca="false">K34/D34</f>
        <v>1405.8380952381</v>
      </c>
    </row>
    <row r="35" s="8" customFormat="true" ht="21" hidden="false" customHeight="true" outlineLevel="0" collapsed="false">
      <c r="A35" s="58" t="s">
        <v>49</v>
      </c>
      <c r="B35" s="58"/>
      <c r="I35" s="38"/>
      <c r="K35" s="58"/>
    </row>
    <row r="36" s="8" customFormat="true" ht="21" hidden="false" customHeight="true" outlineLevel="0" collapsed="false">
      <c r="A36" s="59" t="s">
        <v>50</v>
      </c>
      <c r="B36" s="58"/>
      <c r="K36" s="58"/>
    </row>
    <row r="37" customFormat="false" ht="24.95" hidden="false" customHeight="true" outlineLevel="0" collapsed="false">
      <c r="A37" s="59" t="s">
        <v>5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</sheetData>
  <mergeCells count="18">
    <mergeCell ref="A1:P1"/>
    <mergeCell ref="A4:B8"/>
    <mergeCell ref="D4:H4"/>
    <mergeCell ref="I4:I6"/>
    <mergeCell ref="J4:J6"/>
    <mergeCell ref="K4:P4"/>
    <mergeCell ref="G5:H6"/>
    <mergeCell ref="K5:K6"/>
    <mergeCell ref="L5:L6"/>
    <mergeCell ref="M5:M6"/>
    <mergeCell ref="N5:N6"/>
    <mergeCell ref="O5:O6"/>
    <mergeCell ref="P5:P6"/>
    <mergeCell ref="G7:G8"/>
    <mergeCell ref="H7:H8"/>
    <mergeCell ref="I7:I8"/>
    <mergeCell ref="J7:J8"/>
    <mergeCell ref="A9:B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02:29Z</dcterms:created>
  <dc:creator>PC-9800user</dc:creator>
  <dc:description/>
  <dc:language>en-US</dc:language>
  <cp:lastModifiedBy>千葉　純貴</cp:lastModifiedBy>
  <cp:lastPrinted>2023-12-12T02:17:41Z</cp:lastPrinted>
  <dcterms:modified xsi:type="dcterms:W3CDTF">2025-03-05T04:43:23Z</dcterms:modified>
  <cp:revision>0</cp:revision>
  <dc:subject/>
  <dc:title/>
</cp:coreProperties>
</file>