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2" sheetId="1" state="visible" r:id="rId2"/>
  </sheets>
  <definedNames>
    <definedName function="false" hidden="false" localSheetId="0" name="_xlnm.Print_Area" vbProcedure="false">'様式1-2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令和　　　年　　月　　日</t>
  </si>
  <si>
    <t xml:space="preserve">道路除排雪作業日報</t>
  </si>
  <si>
    <t xml:space="preserve">（生活道路）</t>
  </si>
  <si>
    <t xml:space="preserve">地　区</t>
  </si>
  <si>
    <t xml:space="preserve">ブロック番号　　　　　　・　　　　　　　　　　狭隘業者は「狭隘」</t>
  </si>
  <si>
    <t xml:space="preserve">（宛先）秋田市道路除排雪対策本部長</t>
  </si>
  <si>
    <t xml:space="preserve">商号･名称</t>
  </si>
  <si>
    <t xml:space="preserve">代表職･氏名</t>
  </si>
  <si>
    <t xml:space="preserve">印</t>
  </si>
  <si>
    <t xml:space="preserve">下記のとおり、道路除排雪委託業務を実施しましたので、報告します。</t>
  </si>
  <si>
    <t xml:space="preserve">１．</t>
  </si>
  <si>
    <t xml:space="preserve">指令時刻</t>
  </si>
  <si>
    <t xml:space="preserve">月</t>
  </si>
  <si>
    <t xml:space="preserve">日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内訳</t>
  </si>
  <si>
    <t xml:space="preserve">使用機械</t>
  </si>
  <si>
    <t xml:space="preserve">機械区分</t>
  </si>
  <si>
    <t xml:space="preserve">作業区分</t>
  </si>
  <si>
    <t xml:space="preserve">作業時間</t>
  </si>
  <si>
    <t xml:space="preserve">実作業時間計</t>
  </si>
  <si>
    <t xml:space="preserve">市担当確認欄</t>
  </si>
  <si>
    <t xml:space="preserve">規格</t>
  </si>
  <si>
    <t xml:space="preserve">（自社･貸与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除雪･排雪･除排雪</t>
    </r>
    <r>
      <rPr>
        <sz val="6"/>
        <rFont val="ＭＳ ゴシック"/>
        <family val="3"/>
        <charset val="128"/>
      </rPr>
      <t xml:space="preserve">)</t>
    </r>
  </si>
  <si>
    <t xml:space="preserve">①</t>
  </si>
  <si>
    <t xml:space="preserve">日中</t>
  </si>
  <si>
    <t xml:space="preserve">着手</t>
  </si>
  <si>
    <t xml:space="preserve">～</t>
  </si>
  <si>
    <t xml:space="preserve">完了</t>
  </si>
  <si>
    <t xml:space="preserve">時間</t>
  </si>
  <si>
    <t xml:space="preserve">夜間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助  手</t>
  </si>
  <si>
    <t xml:space="preserve">（助手帯同の合計時間を右の欄に記入）→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３．</t>
  </si>
  <si>
    <t xml:space="preserve">交通整理員</t>
  </si>
  <si>
    <t xml:space="preserve">人</t>
  </si>
  <si>
    <t xml:space="preserve">自</t>
  </si>
  <si>
    <t xml:space="preserve">至</t>
  </si>
  <si>
    <t xml:space="preserve">／１人当たり</t>
  </si>
  <si>
    <t xml:space="preserve">　　（排雪時のみ）</t>
  </si>
  <si>
    <t xml:space="preserve">４．</t>
  </si>
  <si>
    <t xml:space="preserve">ダンプトラック</t>
  </si>
  <si>
    <t xml:space="preserve">自社で登録した以外の車を　　　　使用した場合に記入　　→</t>
  </si>
  <si>
    <t xml:space="preserve">業者名</t>
  </si>
  <si>
    <t xml:space="preserve">台</t>
  </si>
  <si>
    <t xml:space="preserve">添付資料：</t>
  </si>
  <si>
    <r>
      <rPr>
        <sz val="10"/>
        <rFont val="Noto Sans"/>
        <family val="2"/>
      </rPr>
      <t xml:space="preserve">①道路除雪稼働内訳表（様式</t>
    </r>
    <r>
      <rPr>
        <sz val="10"/>
        <rFont val="ＭＳ ゴシック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⑤助手帯同状況写真（様式</t>
    </r>
    <r>
      <rPr>
        <sz val="10"/>
        <rFont val="ＭＳ ゴシック"/>
        <family val="3"/>
        <charset val="128"/>
      </rPr>
      <t xml:space="preserve">4-2</t>
    </r>
    <r>
      <rPr>
        <sz val="10"/>
        <rFont val="Noto Sans"/>
        <family val="2"/>
      </rPr>
      <t xml:space="preserve">・帯同した場合）</t>
    </r>
  </si>
  <si>
    <r>
      <rPr>
        <sz val="10"/>
        <rFont val="Noto Sans"/>
        <family val="2"/>
      </rPr>
      <t xml:space="preserve">②除雪用建設機械運転日報（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⑥作業日報（人力）  （様式</t>
    </r>
    <r>
      <rPr>
        <sz val="10"/>
        <rFont val="ＭＳ ゴシック"/>
        <family val="3"/>
        <charset val="128"/>
      </rPr>
      <t xml:space="preserve">1-5</t>
    </r>
    <r>
      <rPr>
        <sz val="10"/>
        <rFont val="Noto Sans"/>
        <family val="2"/>
      </rPr>
      <t xml:space="preserve">・必要に応じて）</t>
    </r>
  </si>
  <si>
    <r>
      <rPr>
        <sz val="10"/>
        <rFont val="Noto Sans"/>
        <family val="2"/>
      </rPr>
      <t xml:space="preserve">③運行記録紙（チャート紙等を様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に貼付）</t>
    </r>
  </si>
  <si>
    <r>
      <rPr>
        <sz val="10"/>
        <rFont val="Noto Sans"/>
        <family val="2"/>
      </rPr>
      <t xml:space="preserve">⑦作業日報（運搬機械） （様式</t>
    </r>
    <r>
      <rPr>
        <sz val="10"/>
        <rFont val="ＭＳ ゴシック"/>
        <family val="3"/>
        <charset val="128"/>
      </rPr>
      <t xml:space="preserve">1-4</t>
    </r>
    <r>
      <rPr>
        <sz val="10"/>
        <rFont val="Noto Sans"/>
        <family val="2"/>
      </rPr>
      <t xml:space="preserve">・必要に応じて）</t>
    </r>
  </si>
  <si>
    <r>
      <rPr>
        <sz val="10"/>
        <rFont val="Noto Sans"/>
        <family val="2"/>
      </rPr>
      <t xml:space="preserve">④除排雪作業写真（様式</t>
    </r>
    <r>
      <rPr>
        <sz val="10"/>
        <rFont val="ＭＳ ゴシック"/>
        <family val="3"/>
        <charset val="128"/>
      </rPr>
      <t xml:space="preserve">4-1</t>
    </r>
    <r>
      <rPr>
        <sz val="10"/>
        <rFont val="Noto Sans"/>
        <family val="2"/>
      </rPr>
      <t xml:space="preserve">に貼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5.36"/>
    <col collapsed="false" customWidth="true" hidden="false" outlineLevel="0" max="39" min="38" style="1" width="4.99"/>
    <col collapsed="false" customWidth="true" hidden="false" outlineLevel="0" max="41" min="40" style="1" width="4.36"/>
    <col collapsed="false" customWidth="false" hidden="false" outlineLevel="0" max="257" min="42" style="1" width="8.99"/>
  </cols>
  <sheetData>
    <row r="1" s="6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  <c r="O2" s="9"/>
      <c r="P2" s="9"/>
      <c r="Q2" s="9"/>
      <c r="R2" s="9"/>
      <c r="S2" s="9"/>
      <c r="T2" s="9"/>
      <c r="U2" s="9"/>
      <c r="V2" s="9"/>
      <c r="Y2" s="10" t="s">
        <v>3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"/>
    </row>
    <row r="3" customFormat="false" ht="3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Y3" s="12" t="s">
        <v>4</v>
      </c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3"/>
    </row>
    <row r="4" customFormat="fals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0.25" hidden="false" customHeight="true" outlineLevel="0" collapsed="false">
      <c r="A5" s="16"/>
      <c r="B5" s="17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9" t="s">
        <v>6</v>
      </c>
      <c r="AA6" s="19"/>
      <c r="AB6" s="19"/>
      <c r="AC6" s="19"/>
      <c r="AD6" s="20"/>
      <c r="AE6" s="20"/>
      <c r="AF6" s="20"/>
      <c r="AG6" s="20"/>
      <c r="AH6" s="20"/>
      <c r="AI6" s="20"/>
      <c r="AJ6" s="20"/>
      <c r="AK6" s="20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 t="s">
        <v>7</v>
      </c>
      <c r="AA7" s="22"/>
      <c r="AB7" s="22"/>
      <c r="AC7" s="22"/>
      <c r="AD7" s="23"/>
      <c r="AE7" s="23"/>
      <c r="AF7" s="23"/>
      <c r="AG7" s="23"/>
      <c r="AH7" s="23"/>
      <c r="AI7" s="23"/>
      <c r="AJ7" s="23"/>
      <c r="AK7" s="23"/>
      <c r="AL7" s="24" t="s">
        <v>8</v>
      </c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7"/>
      <c r="AE9" s="7"/>
      <c r="AF9" s="7"/>
      <c r="AG9" s="7"/>
      <c r="AH9" s="7"/>
      <c r="AI9" s="7"/>
      <c r="AJ9" s="7"/>
    </row>
    <row r="10" customFormat="false" ht="11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8" hidden="false" customHeight="true" outlineLevel="0" collapsed="false">
      <c r="A11" s="7"/>
      <c r="B11" s="26" t="s">
        <v>10</v>
      </c>
      <c r="C11" s="27" t="s">
        <v>11</v>
      </c>
      <c r="D11" s="27"/>
      <c r="E11" s="27"/>
      <c r="F11" s="27"/>
      <c r="G11" s="27"/>
      <c r="H11" s="27"/>
      <c r="I11" s="16"/>
      <c r="J11" s="2"/>
      <c r="K11" s="28"/>
      <c r="L11" s="28"/>
      <c r="M11" s="29" t="s">
        <v>12</v>
      </c>
      <c r="N11" s="3"/>
      <c r="O11" s="3"/>
      <c r="P11" s="29" t="s">
        <v>13</v>
      </c>
      <c r="Q11" s="28"/>
      <c r="R11" s="28"/>
      <c r="S11" s="29" t="s">
        <v>14</v>
      </c>
      <c r="T11" s="28"/>
      <c r="U11" s="28"/>
      <c r="V11" s="29" t="s">
        <v>15</v>
      </c>
      <c r="W11" s="17" t="s">
        <v>16</v>
      </c>
      <c r="X11" s="16"/>
      <c r="Y11" s="16"/>
      <c r="Z11" s="16"/>
      <c r="AA11" s="16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A12" s="7"/>
      <c r="B12" s="7"/>
      <c r="C12" s="30"/>
      <c r="D12" s="31"/>
      <c r="E12" s="31"/>
      <c r="F12" s="31"/>
      <c r="G12" s="31"/>
      <c r="H12" s="31"/>
      <c r="I12" s="16"/>
      <c r="J12" s="2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6"/>
      <c r="X12" s="16"/>
      <c r="Y12" s="16"/>
      <c r="Z12" s="16"/>
      <c r="AA12" s="16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4.25" hidden="false" customHeight="true" outlineLevel="0" collapsed="false">
      <c r="A13" s="7"/>
      <c r="B13" s="26" t="s">
        <v>17</v>
      </c>
      <c r="C13" s="32" t="s">
        <v>18</v>
      </c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7"/>
    </row>
    <row r="14" customFormat="false" ht="14.1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/>
      <c r="I14" s="36"/>
      <c r="J14" s="37" t="s">
        <v>20</v>
      </c>
      <c r="K14" s="37"/>
      <c r="L14" s="37"/>
      <c r="M14" s="38" t="s">
        <v>21</v>
      </c>
      <c r="N14" s="38"/>
      <c r="O14" s="38"/>
      <c r="P14" s="38"/>
      <c r="Q14" s="39" t="s">
        <v>2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 t="s">
        <v>23</v>
      </c>
      <c r="AG14" s="40"/>
      <c r="AH14" s="40"/>
      <c r="AI14" s="40"/>
      <c r="AJ14" s="40"/>
      <c r="AK14" s="41" t="s">
        <v>24</v>
      </c>
      <c r="AL14" s="41"/>
      <c r="AM14" s="42"/>
    </row>
    <row r="15" customFormat="false" ht="14.1" hidden="false" customHeight="true" outlineLevel="0" collapsed="false">
      <c r="A15" s="35"/>
      <c r="B15" s="43" t="s">
        <v>25</v>
      </c>
      <c r="C15" s="43"/>
      <c r="D15" s="43"/>
      <c r="E15" s="43"/>
      <c r="F15" s="43"/>
      <c r="G15" s="43"/>
      <c r="H15" s="43"/>
      <c r="I15" s="43"/>
      <c r="J15" s="44" t="s">
        <v>26</v>
      </c>
      <c r="K15" s="44"/>
      <c r="L15" s="44"/>
      <c r="M15" s="45" t="s">
        <v>27</v>
      </c>
      <c r="N15" s="45"/>
      <c r="O15" s="45"/>
      <c r="P15" s="45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0"/>
      <c r="AH15" s="40"/>
      <c r="AI15" s="40"/>
      <c r="AJ15" s="40"/>
      <c r="AK15" s="41"/>
      <c r="AL15" s="41"/>
      <c r="AM15" s="46"/>
    </row>
    <row r="16" customFormat="false" ht="20.25" hidden="false" customHeight="true" outlineLevel="0" collapsed="false">
      <c r="A16" s="35"/>
      <c r="B16" s="47" t="s">
        <v>28</v>
      </c>
      <c r="C16" s="48"/>
      <c r="D16" s="48"/>
      <c r="E16" s="48"/>
      <c r="F16" s="48"/>
      <c r="G16" s="48"/>
      <c r="H16" s="48"/>
      <c r="I16" s="48"/>
      <c r="J16" s="11"/>
      <c r="K16" s="11"/>
      <c r="L16" s="11"/>
      <c r="M16" s="49"/>
      <c r="N16" s="49"/>
      <c r="O16" s="49"/>
      <c r="P16" s="49"/>
      <c r="Q16" s="50" t="s">
        <v>29</v>
      </c>
      <c r="R16" s="50"/>
      <c r="S16" s="51" t="s">
        <v>30</v>
      </c>
      <c r="T16" s="51"/>
      <c r="U16" s="52"/>
      <c r="V16" s="53" t="s">
        <v>14</v>
      </c>
      <c r="W16" s="53"/>
      <c r="X16" s="53" t="s">
        <v>15</v>
      </c>
      <c r="Y16" s="53" t="s">
        <v>31</v>
      </c>
      <c r="Z16" s="51" t="s">
        <v>32</v>
      </c>
      <c r="AA16" s="51"/>
      <c r="AB16" s="53"/>
      <c r="AC16" s="53" t="s">
        <v>14</v>
      </c>
      <c r="AD16" s="53"/>
      <c r="AE16" s="54" t="s">
        <v>15</v>
      </c>
      <c r="AF16" s="55"/>
      <c r="AG16" s="56" t="s">
        <v>33</v>
      </c>
      <c r="AH16" s="56"/>
      <c r="AI16" s="53"/>
      <c r="AJ16" s="53" t="s">
        <v>15</v>
      </c>
      <c r="AK16" s="57"/>
      <c r="AL16" s="58"/>
      <c r="AM16" s="59"/>
    </row>
    <row r="17" customFormat="false" ht="20.25" hidden="false" customHeight="true" outlineLevel="0" collapsed="false">
      <c r="A17" s="35"/>
      <c r="B17" s="47"/>
      <c r="C17" s="60"/>
      <c r="D17" s="60"/>
      <c r="E17" s="60"/>
      <c r="F17" s="60"/>
      <c r="G17" s="60"/>
      <c r="H17" s="60"/>
      <c r="I17" s="60"/>
      <c r="J17" s="11"/>
      <c r="K17" s="11"/>
      <c r="L17" s="11"/>
      <c r="M17" s="49"/>
      <c r="N17" s="49"/>
      <c r="O17" s="49"/>
      <c r="P17" s="49"/>
      <c r="Q17" s="61" t="s">
        <v>34</v>
      </c>
      <c r="R17" s="61"/>
      <c r="S17" s="62" t="s">
        <v>30</v>
      </c>
      <c r="T17" s="62"/>
      <c r="U17" s="63"/>
      <c r="V17" s="64" t="s">
        <v>14</v>
      </c>
      <c r="W17" s="64"/>
      <c r="X17" s="64" t="s">
        <v>15</v>
      </c>
      <c r="Y17" s="64" t="s">
        <v>31</v>
      </c>
      <c r="Z17" s="62" t="s">
        <v>32</v>
      </c>
      <c r="AA17" s="62"/>
      <c r="AB17" s="64"/>
      <c r="AC17" s="64" t="s">
        <v>14</v>
      </c>
      <c r="AD17" s="64"/>
      <c r="AE17" s="65" t="s">
        <v>15</v>
      </c>
      <c r="AF17" s="55"/>
      <c r="AG17" s="66" t="s">
        <v>33</v>
      </c>
      <c r="AH17" s="66"/>
      <c r="AI17" s="64"/>
      <c r="AJ17" s="64" t="s">
        <v>15</v>
      </c>
      <c r="AK17" s="67"/>
      <c r="AL17" s="68"/>
      <c r="AM17" s="59"/>
    </row>
    <row r="18" customFormat="false" ht="20.25" hidden="false" customHeight="true" outlineLevel="0" collapsed="false">
      <c r="A18" s="35"/>
      <c r="B18" s="69" t="s">
        <v>35</v>
      </c>
      <c r="C18" s="70"/>
      <c r="D18" s="70"/>
      <c r="E18" s="70"/>
      <c r="F18" s="70"/>
      <c r="G18" s="70"/>
      <c r="H18" s="70"/>
      <c r="I18" s="70"/>
      <c r="J18" s="11"/>
      <c r="K18" s="11"/>
      <c r="L18" s="11"/>
      <c r="M18" s="49"/>
      <c r="N18" s="49"/>
      <c r="O18" s="49"/>
      <c r="P18" s="49"/>
      <c r="Q18" s="71" t="s">
        <v>29</v>
      </c>
      <c r="R18" s="71"/>
      <c r="S18" s="72" t="s">
        <v>30</v>
      </c>
      <c r="T18" s="72"/>
      <c r="U18" s="73"/>
      <c r="V18" s="74" t="s">
        <v>14</v>
      </c>
      <c r="W18" s="74"/>
      <c r="X18" s="74" t="s">
        <v>15</v>
      </c>
      <c r="Y18" s="74" t="s">
        <v>31</v>
      </c>
      <c r="Z18" s="72" t="s">
        <v>32</v>
      </c>
      <c r="AA18" s="72"/>
      <c r="AB18" s="74"/>
      <c r="AC18" s="74" t="s">
        <v>14</v>
      </c>
      <c r="AD18" s="74"/>
      <c r="AE18" s="75" t="s">
        <v>15</v>
      </c>
      <c r="AF18" s="76"/>
      <c r="AG18" s="77" t="s">
        <v>33</v>
      </c>
      <c r="AH18" s="77"/>
      <c r="AI18" s="74"/>
      <c r="AJ18" s="74" t="s">
        <v>15</v>
      </c>
      <c r="AK18" s="78"/>
      <c r="AL18" s="79"/>
      <c r="AM18" s="59"/>
    </row>
    <row r="19" customFormat="false" ht="20.25" hidden="false" customHeight="true" outlineLevel="0" collapsed="false">
      <c r="A19" s="35"/>
      <c r="B19" s="69"/>
      <c r="C19" s="60"/>
      <c r="D19" s="60"/>
      <c r="E19" s="60"/>
      <c r="F19" s="60"/>
      <c r="G19" s="60"/>
      <c r="H19" s="60"/>
      <c r="I19" s="60"/>
      <c r="J19" s="11"/>
      <c r="K19" s="11"/>
      <c r="L19" s="11"/>
      <c r="M19" s="49"/>
      <c r="N19" s="49"/>
      <c r="O19" s="49"/>
      <c r="P19" s="49"/>
      <c r="Q19" s="61" t="s">
        <v>34</v>
      </c>
      <c r="R19" s="61"/>
      <c r="S19" s="62" t="s">
        <v>30</v>
      </c>
      <c r="T19" s="62"/>
      <c r="U19" s="64"/>
      <c r="V19" s="64" t="s">
        <v>14</v>
      </c>
      <c r="W19" s="64"/>
      <c r="X19" s="64" t="s">
        <v>15</v>
      </c>
      <c r="Y19" s="64" t="s">
        <v>31</v>
      </c>
      <c r="Z19" s="62" t="s">
        <v>32</v>
      </c>
      <c r="AA19" s="62"/>
      <c r="AB19" s="64"/>
      <c r="AC19" s="64" t="s">
        <v>14</v>
      </c>
      <c r="AD19" s="64"/>
      <c r="AE19" s="65" t="s">
        <v>15</v>
      </c>
      <c r="AF19" s="64"/>
      <c r="AG19" s="66" t="s">
        <v>33</v>
      </c>
      <c r="AH19" s="66"/>
      <c r="AI19" s="64"/>
      <c r="AJ19" s="64" t="s">
        <v>15</v>
      </c>
      <c r="AK19" s="80"/>
      <c r="AL19" s="81"/>
      <c r="AM19" s="59"/>
    </row>
    <row r="20" customFormat="false" ht="20.25" hidden="false" customHeight="true" outlineLevel="0" collapsed="false">
      <c r="A20" s="35"/>
      <c r="B20" s="69" t="s">
        <v>36</v>
      </c>
      <c r="C20" s="70"/>
      <c r="D20" s="70"/>
      <c r="E20" s="70"/>
      <c r="F20" s="70"/>
      <c r="G20" s="70"/>
      <c r="H20" s="70"/>
      <c r="I20" s="70"/>
      <c r="J20" s="11"/>
      <c r="K20" s="11"/>
      <c r="L20" s="11"/>
      <c r="M20" s="49"/>
      <c r="N20" s="49"/>
      <c r="O20" s="49"/>
      <c r="P20" s="49"/>
      <c r="Q20" s="71" t="s">
        <v>29</v>
      </c>
      <c r="R20" s="71"/>
      <c r="S20" s="72" t="s">
        <v>30</v>
      </c>
      <c r="T20" s="72"/>
      <c r="U20" s="74"/>
      <c r="V20" s="74" t="s">
        <v>14</v>
      </c>
      <c r="W20" s="74"/>
      <c r="X20" s="74" t="s">
        <v>15</v>
      </c>
      <c r="Y20" s="74" t="s">
        <v>31</v>
      </c>
      <c r="Z20" s="72" t="s">
        <v>32</v>
      </c>
      <c r="AA20" s="72"/>
      <c r="AB20" s="74"/>
      <c r="AC20" s="74" t="s">
        <v>14</v>
      </c>
      <c r="AD20" s="74"/>
      <c r="AE20" s="75" t="s">
        <v>15</v>
      </c>
      <c r="AF20" s="76"/>
      <c r="AG20" s="77" t="s">
        <v>33</v>
      </c>
      <c r="AH20" s="77"/>
      <c r="AI20" s="74"/>
      <c r="AJ20" s="74" t="s">
        <v>15</v>
      </c>
      <c r="AK20" s="57"/>
      <c r="AL20" s="58"/>
      <c r="AM20" s="59"/>
    </row>
    <row r="21" customFormat="false" ht="20.25" hidden="false" customHeight="true" outlineLevel="0" collapsed="false">
      <c r="A21" s="35"/>
      <c r="B21" s="69"/>
      <c r="C21" s="60"/>
      <c r="D21" s="60"/>
      <c r="E21" s="60"/>
      <c r="F21" s="60"/>
      <c r="G21" s="60"/>
      <c r="H21" s="60"/>
      <c r="I21" s="60"/>
      <c r="J21" s="11"/>
      <c r="K21" s="11"/>
      <c r="L21" s="11"/>
      <c r="M21" s="49"/>
      <c r="N21" s="49"/>
      <c r="O21" s="49"/>
      <c r="P21" s="49"/>
      <c r="Q21" s="61" t="s">
        <v>34</v>
      </c>
      <c r="R21" s="61"/>
      <c r="S21" s="62" t="s">
        <v>30</v>
      </c>
      <c r="T21" s="62"/>
      <c r="U21" s="64"/>
      <c r="V21" s="64" t="s">
        <v>14</v>
      </c>
      <c r="W21" s="64"/>
      <c r="X21" s="64" t="s">
        <v>15</v>
      </c>
      <c r="Y21" s="64" t="s">
        <v>31</v>
      </c>
      <c r="Z21" s="62" t="s">
        <v>32</v>
      </c>
      <c r="AA21" s="62"/>
      <c r="AB21" s="64"/>
      <c r="AC21" s="64" t="s">
        <v>14</v>
      </c>
      <c r="AD21" s="64"/>
      <c r="AE21" s="65" t="s">
        <v>15</v>
      </c>
      <c r="AF21" s="64"/>
      <c r="AG21" s="66" t="s">
        <v>33</v>
      </c>
      <c r="AH21" s="66"/>
      <c r="AI21" s="64"/>
      <c r="AJ21" s="64" t="s">
        <v>15</v>
      </c>
      <c r="AK21" s="67"/>
      <c r="AL21" s="68"/>
      <c r="AM21" s="59"/>
    </row>
    <row r="22" customFormat="false" ht="20.25" hidden="false" customHeight="true" outlineLevel="0" collapsed="false">
      <c r="A22" s="35"/>
      <c r="B22" s="69" t="s">
        <v>37</v>
      </c>
      <c r="C22" s="70"/>
      <c r="D22" s="70"/>
      <c r="E22" s="70"/>
      <c r="F22" s="70"/>
      <c r="G22" s="70"/>
      <c r="H22" s="70"/>
      <c r="I22" s="70"/>
      <c r="J22" s="11"/>
      <c r="K22" s="11"/>
      <c r="L22" s="11"/>
      <c r="M22" s="49"/>
      <c r="N22" s="49"/>
      <c r="O22" s="49"/>
      <c r="P22" s="49"/>
      <c r="Q22" s="71" t="s">
        <v>29</v>
      </c>
      <c r="R22" s="71"/>
      <c r="S22" s="72" t="s">
        <v>30</v>
      </c>
      <c r="T22" s="72"/>
      <c r="U22" s="74"/>
      <c r="V22" s="74" t="s">
        <v>14</v>
      </c>
      <c r="W22" s="74"/>
      <c r="X22" s="74" t="s">
        <v>15</v>
      </c>
      <c r="Y22" s="74" t="s">
        <v>31</v>
      </c>
      <c r="Z22" s="72" t="s">
        <v>32</v>
      </c>
      <c r="AA22" s="72"/>
      <c r="AB22" s="74"/>
      <c r="AC22" s="74" t="s">
        <v>14</v>
      </c>
      <c r="AD22" s="74"/>
      <c r="AE22" s="75" t="s">
        <v>15</v>
      </c>
      <c r="AF22" s="76"/>
      <c r="AG22" s="77" t="s">
        <v>33</v>
      </c>
      <c r="AH22" s="77"/>
      <c r="AI22" s="74"/>
      <c r="AJ22" s="74" t="s">
        <v>15</v>
      </c>
      <c r="AK22" s="78"/>
      <c r="AL22" s="79"/>
      <c r="AM22" s="59"/>
    </row>
    <row r="23" customFormat="false" ht="20.25" hidden="false" customHeight="true" outlineLevel="0" collapsed="false">
      <c r="A23" s="35"/>
      <c r="B23" s="69"/>
      <c r="C23" s="60"/>
      <c r="D23" s="60"/>
      <c r="E23" s="60"/>
      <c r="F23" s="60"/>
      <c r="G23" s="60"/>
      <c r="H23" s="60"/>
      <c r="I23" s="60"/>
      <c r="J23" s="11"/>
      <c r="K23" s="11"/>
      <c r="L23" s="11"/>
      <c r="M23" s="49"/>
      <c r="N23" s="49"/>
      <c r="O23" s="49"/>
      <c r="P23" s="49"/>
      <c r="Q23" s="61" t="s">
        <v>34</v>
      </c>
      <c r="R23" s="61"/>
      <c r="S23" s="62" t="s">
        <v>30</v>
      </c>
      <c r="T23" s="62"/>
      <c r="U23" s="64"/>
      <c r="V23" s="64" t="s">
        <v>14</v>
      </c>
      <c r="W23" s="64"/>
      <c r="X23" s="64" t="s">
        <v>15</v>
      </c>
      <c r="Y23" s="64" t="s">
        <v>31</v>
      </c>
      <c r="Z23" s="62" t="s">
        <v>32</v>
      </c>
      <c r="AA23" s="62"/>
      <c r="AB23" s="64"/>
      <c r="AC23" s="64" t="s">
        <v>14</v>
      </c>
      <c r="AD23" s="64"/>
      <c r="AE23" s="65" t="s">
        <v>15</v>
      </c>
      <c r="AF23" s="64"/>
      <c r="AG23" s="66" t="s">
        <v>33</v>
      </c>
      <c r="AH23" s="66"/>
      <c r="AI23" s="64"/>
      <c r="AJ23" s="64" t="s">
        <v>15</v>
      </c>
      <c r="AK23" s="80"/>
      <c r="AL23" s="81"/>
      <c r="AM23" s="59"/>
    </row>
    <row r="24" customFormat="false" ht="20.25" hidden="false" customHeight="true" outlineLevel="0" collapsed="false">
      <c r="A24" s="35"/>
      <c r="B24" s="82" t="s">
        <v>38</v>
      </c>
      <c r="C24" s="70"/>
      <c r="D24" s="70"/>
      <c r="E24" s="70"/>
      <c r="F24" s="70"/>
      <c r="G24" s="70"/>
      <c r="H24" s="70"/>
      <c r="I24" s="70"/>
      <c r="J24" s="11"/>
      <c r="K24" s="11"/>
      <c r="L24" s="11"/>
      <c r="M24" s="49"/>
      <c r="N24" s="49"/>
      <c r="O24" s="49"/>
      <c r="P24" s="49"/>
      <c r="Q24" s="71" t="s">
        <v>29</v>
      </c>
      <c r="R24" s="71"/>
      <c r="S24" s="72" t="s">
        <v>30</v>
      </c>
      <c r="T24" s="72"/>
      <c r="U24" s="74"/>
      <c r="V24" s="74" t="s">
        <v>14</v>
      </c>
      <c r="W24" s="74"/>
      <c r="X24" s="74" t="s">
        <v>15</v>
      </c>
      <c r="Y24" s="74" t="s">
        <v>31</v>
      </c>
      <c r="Z24" s="72" t="s">
        <v>32</v>
      </c>
      <c r="AA24" s="72"/>
      <c r="AB24" s="74"/>
      <c r="AC24" s="74" t="s">
        <v>14</v>
      </c>
      <c r="AD24" s="74"/>
      <c r="AE24" s="75" t="s">
        <v>15</v>
      </c>
      <c r="AF24" s="76"/>
      <c r="AG24" s="77" t="s">
        <v>33</v>
      </c>
      <c r="AH24" s="77"/>
      <c r="AI24" s="74"/>
      <c r="AJ24" s="74" t="s">
        <v>15</v>
      </c>
      <c r="AK24" s="57"/>
      <c r="AL24" s="58"/>
      <c r="AM24" s="59"/>
    </row>
    <row r="25" customFormat="false" ht="20.25" hidden="false" customHeight="true" outlineLevel="0" collapsed="false">
      <c r="A25" s="35"/>
      <c r="B25" s="82"/>
      <c r="C25" s="60"/>
      <c r="D25" s="60"/>
      <c r="E25" s="60"/>
      <c r="F25" s="60"/>
      <c r="G25" s="60"/>
      <c r="H25" s="60"/>
      <c r="I25" s="60"/>
      <c r="J25" s="11"/>
      <c r="K25" s="11"/>
      <c r="L25" s="11"/>
      <c r="M25" s="49"/>
      <c r="N25" s="49"/>
      <c r="O25" s="49"/>
      <c r="P25" s="49"/>
      <c r="Q25" s="61" t="s">
        <v>34</v>
      </c>
      <c r="R25" s="61"/>
      <c r="S25" s="62" t="s">
        <v>30</v>
      </c>
      <c r="T25" s="62"/>
      <c r="U25" s="64"/>
      <c r="V25" s="64" t="s">
        <v>14</v>
      </c>
      <c r="W25" s="64"/>
      <c r="X25" s="64" t="s">
        <v>15</v>
      </c>
      <c r="Y25" s="64" t="s">
        <v>31</v>
      </c>
      <c r="Z25" s="62" t="s">
        <v>32</v>
      </c>
      <c r="AA25" s="62"/>
      <c r="AB25" s="64"/>
      <c r="AC25" s="64" t="s">
        <v>14</v>
      </c>
      <c r="AD25" s="64"/>
      <c r="AE25" s="65" t="s">
        <v>15</v>
      </c>
      <c r="AF25" s="64"/>
      <c r="AG25" s="66" t="s">
        <v>33</v>
      </c>
      <c r="AH25" s="66"/>
      <c r="AI25" s="64"/>
      <c r="AJ25" s="64" t="s">
        <v>15</v>
      </c>
      <c r="AK25" s="67"/>
      <c r="AL25" s="68"/>
      <c r="AM25" s="59"/>
    </row>
    <row r="26" customFormat="false" ht="20.25" hidden="false" customHeight="true" outlineLevel="0" collapsed="false">
      <c r="A26" s="35"/>
      <c r="B26" s="82" t="s">
        <v>39</v>
      </c>
      <c r="C26" s="70"/>
      <c r="D26" s="70"/>
      <c r="E26" s="70"/>
      <c r="F26" s="70"/>
      <c r="G26" s="70"/>
      <c r="H26" s="70"/>
      <c r="I26" s="70"/>
      <c r="J26" s="11"/>
      <c r="K26" s="11"/>
      <c r="L26" s="11"/>
      <c r="M26" s="49"/>
      <c r="N26" s="49"/>
      <c r="O26" s="49"/>
      <c r="P26" s="49"/>
      <c r="Q26" s="71" t="s">
        <v>29</v>
      </c>
      <c r="R26" s="71"/>
      <c r="S26" s="72" t="s">
        <v>30</v>
      </c>
      <c r="T26" s="72"/>
      <c r="U26" s="74"/>
      <c r="V26" s="74" t="s">
        <v>14</v>
      </c>
      <c r="W26" s="74"/>
      <c r="X26" s="74" t="s">
        <v>15</v>
      </c>
      <c r="Y26" s="74" t="s">
        <v>31</v>
      </c>
      <c r="Z26" s="72" t="s">
        <v>32</v>
      </c>
      <c r="AA26" s="72"/>
      <c r="AB26" s="74"/>
      <c r="AC26" s="74" t="s">
        <v>14</v>
      </c>
      <c r="AD26" s="74"/>
      <c r="AE26" s="75" t="s">
        <v>15</v>
      </c>
      <c r="AF26" s="76"/>
      <c r="AG26" s="77" t="s">
        <v>33</v>
      </c>
      <c r="AH26" s="77"/>
      <c r="AI26" s="74"/>
      <c r="AJ26" s="74" t="s">
        <v>15</v>
      </c>
      <c r="AK26" s="57"/>
      <c r="AL26" s="58"/>
      <c r="AM26" s="59"/>
    </row>
    <row r="27" customFormat="false" ht="20.25" hidden="false" customHeight="true" outlineLevel="0" collapsed="false">
      <c r="A27" s="35"/>
      <c r="B27" s="82"/>
      <c r="C27" s="60"/>
      <c r="D27" s="60"/>
      <c r="E27" s="60"/>
      <c r="F27" s="60"/>
      <c r="G27" s="60"/>
      <c r="H27" s="60"/>
      <c r="I27" s="60"/>
      <c r="J27" s="11"/>
      <c r="K27" s="11"/>
      <c r="L27" s="11"/>
      <c r="M27" s="49"/>
      <c r="N27" s="49"/>
      <c r="O27" s="49"/>
      <c r="P27" s="49"/>
      <c r="Q27" s="61" t="s">
        <v>34</v>
      </c>
      <c r="R27" s="61"/>
      <c r="S27" s="62" t="s">
        <v>30</v>
      </c>
      <c r="T27" s="62"/>
      <c r="U27" s="64"/>
      <c r="V27" s="64" t="s">
        <v>14</v>
      </c>
      <c r="W27" s="64"/>
      <c r="X27" s="64" t="s">
        <v>15</v>
      </c>
      <c r="Y27" s="64" t="s">
        <v>31</v>
      </c>
      <c r="Z27" s="62" t="s">
        <v>32</v>
      </c>
      <c r="AA27" s="62"/>
      <c r="AB27" s="64"/>
      <c r="AC27" s="64" t="s">
        <v>14</v>
      </c>
      <c r="AD27" s="64"/>
      <c r="AE27" s="65" t="s">
        <v>15</v>
      </c>
      <c r="AF27" s="64"/>
      <c r="AG27" s="66" t="s">
        <v>33</v>
      </c>
      <c r="AH27" s="66"/>
      <c r="AI27" s="64"/>
      <c r="AJ27" s="64" t="s">
        <v>15</v>
      </c>
      <c r="AK27" s="67"/>
      <c r="AL27" s="68"/>
      <c r="AM27" s="59"/>
    </row>
    <row r="28" customFormat="false" ht="20.25" hidden="false" customHeight="true" outlineLevel="0" collapsed="false">
      <c r="A28" s="35"/>
      <c r="B28" s="82" t="s">
        <v>40</v>
      </c>
      <c r="C28" s="70"/>
      <c r="D28" s="70"/>
      <c r="E28" s="70"/>
      <c r="F28" s="70"/>
      <c r="G28" s="70"/>
      <c r="H28" s="70"/>
      <c r="I28" s="70"/>
      <c r="J28" s="11"/>
      <c r="K28" s="11"/>
      <c r="L28" s="11"/>
      <c r="M28" s="49"/>
      <c r="N28" s="49"/>
      <c r="O28" s="49"/>
      <c r="P28" s="49"/>
      <c r="Q28" s="71" t="s">
        <v>29</v>
      </c>
      <c r="R28" s="71"/>
      <c r="S28" s="72" t="s">
        <v>30</v>
      </c>
      <c r="T28" s="72"/>
      <c r="U28" s="74"/>
      <c r="V28" s="74" t="s">
        <v>14</v>
      </c>
      <c r="W28" s="74"/>
      <c r="X28" s="74" t="s">
        <v>15</v>
      </c>
      <c r="Y28" s="74" t="s">
        <v>31</v>
      </c>
      <c r="Z28" s="72" t="s">
        <v>32</v>
      </c>
      <c r="AA28" s="72"/>
      <c r="AB28" s="74"/>
      <c r="AC28" s="74" t="s">
        <v>14</v>
      </c>
      <c r="AD28" s="74"/>
      <c r="AE28" s="75" t="s">
        <v>15</v>
      </c>
      <c r="AF28" s="76"/>
      <c r="AG28" s="77" t="s">
        <v>33</v>
      </c>
      <c r="AH28" s="77"/>
      <c r="AI28" s="74"/>
      <c r="AJ28" s="74" t="s">
        <v>15</v>
      </c>
      <c r="AK28" s="57"/>
      <c r="AL28" s="58"/>
      <c r="AM28" s="59"/>
    </row>
    <row r="29" customFormat="false" ht="20.25" hidden="false" customHeight="true" outlineLevel="0" collapsed="false">
      <c r="A29" s="35"/>
      <c r="B29" s="82"/>
      <c r="C29" s="60"/>
      <c r="D29" s="60"/>
      <c r="E29" s="60"/>
      <c r="F29" s="60"/>
      <c r="G29" s="60"/>
      <c r="H29" s="60"/>
      <c r="I29" s="60"/>
      <c r="J29" s="11"/>
      <c r="K29" s="11"/>
      <c r="L29" s="11"/>
      <c r="M29" s="49"/>
      <c r="N29" s="49"/>
      <c r="O29" s="49"/>
      <c r="P29" s="49"/>
      <c r="Q29" s="61" t="s">
        <v>34</v>
      </c>
      <c r="R29" s="61"/>
      <c r="S29" s="62" t="s">
        <v>30</v>
      </c>
      <c r="T29" s="62"/>
      <c r="U29" s="64"/>
      <c r="V29" s="64" t="s">
        <v>14</v>
      </c>
      <c r="W29" s="64"/>
      <c r="X29" s="64" t="s">
        <v>15</v>
      </c>
      <c r="Y29" s="64" t="s">
        <v>31</v>
      </c>
      <c r="Z29" s="62" t="s">
        <v>32</v>
      </c>
      <c r="AA29" s="62"/>
      <c r="AB29" s="64"/>
      <c r="AC29" s="64" t="s">
        <v>14</v>
      </c>
      <c r="AD29" s="64"/>
      <c r="AE29" s="65" t="s">
        <v>15</v>
      </c>
      <c r="AF29" s="64"/>
      <c r="AG29" s="66" t="s">
        <v>33</v>
      </c>
      <c r="AH29" s="66"/>
      <c r="AI29" s="64"/>
      <c r="AJ29" s="64" t="s">
        <v>15</v>
      </c>
      <c r="AK29" s="67"/>
      <c r="AL29" s="68"/>
      <c r="AM29" s="59"/>
    </row>
    <row r="30" customFormat="false" ht="20.25" hidden="false" customHeight="true" outlineLevel="0" collapsed="false">
      <c r="A30" s="35"/>
      <c r="B30" s="82" t="s">
        <v>41</v>
      </c>
      <c r="C30" s="70"/>
      <c r="D30" s="70"/>
      <c r="E30" s="70"/>
      <c r="F30" s="70"/>
      <c r="G30" s="70"/>
      <c r="H30" s="70"/>
      <c r="I30" s="70"/>
      <c r="J30" s="11"/>
      <c r="K30" s="11"/>
      <c r="L30" s="11"/>
      <c r="M30" s="49"/>
      <c r="N30" s="49"/>
      <c r="O30" s="49"/>
      <c r="P30" s="49"/>
      <c r="Q30" s="71" t="s">
        <v>29</v>
      </c>
      <c r="R30" s="71"/>
      <c r="S30" s="72" t="s">
        <v>30</v>
      </c>
      <c r="T30" s="72"/>
      <c r="U30" s="74"/>
      <c r="V30" s="74" t="s">
        <v>14</v>
      </c>
      <c r="W30" s="74"/>
      <c r="X30" s="74" t="s">
        <v>15</v>
      </c>
      <c r="Y30" s="74" t="s">
        <v>31</v>
      </c>
      <c r="Z30" s="72" t="s">
        <v>32</v>
      </c>
      <c r="AA30" s="72"/>
      <c r="AB30" s="74"/>
      <c r="AC30" s="74" t="s">
        <v>14</v>
      </c>
      <c r="AD30" s="74"/>
      <c r="AE30" s="75" t="s">
        <v>15</v>
      </c>
      <c r="AF30" s="76"/>
      <c r="AG30" s="77" t="s">
        <v>33</v>
      </c>
      <c r="AH30" s="77"/>
      <c r="AI30" s="74"/>
      <c r="AJ30" s="74" t="s">
        <v>15</v>
      </c>
      <c r="AK30" s="57"/>
      <c r="AL30" s="58"/>
      <c r="AM30" s="59"/>
    </row>
    <row r="31" customFormat="false" ht="20.25" hidden="false" customHeight="true" outlineLevel="0" collapsed="false">
      <c r="A31" s="35"/>
      <c r="B31" s="82"/>
      <c r="C31" s="60"/>
      <c r="D31" s="60"/>
      <c r="E31" s="60"/>
      <c r="F31" s="60"/>
      <c r="G31" s="60"/>
      <c r="H31" s="60"/>
      <c r="I31" s="60"/>
      <c r="J31" s="11"/>
      <c r="K31" s="11"/>
      <c r="L31" s="11"/>
      <c r="M31" s="49"/>
      <c r="N31" s="49"/>
      <c r="O31" s="49"/>
      <c r="P31" s="49"/>
      <c r="Q31" s="61" t="s">
        <v>34</v>
      </c>
      <c r="R31" s="61"/>
      <c r="S31" s="62" t="s">
        <v>30</v>
      </c>
      <c r="T31" s="62"/>
      <c r="U31" s="64"/>
      <c r="V31" s="64" t="s">
        <v>14</v>
      </c>
      <c r="W31" s="64"/>
      <c r="X31" s="64" t="s">
        <v>15</v>
      </c>
      <c r="Y31" s="64" t="s">
        <v>31</v>
      </c>
      <c r="Z31" s="62" t="s">
        <v>32</v>
      </c>
      <c r="AA31" s="62"/>
      <c r="AB31" s="64"/>
      <c r="AC31" s="64" t="s">
        <v>14</v>
      </c>
      <c r="AD31" s="64"/>
      <c r="AE31" s="65" t="s">
        <v>15</v>
      </c>
      <c r="AF31" s="64"/>
      <c r="AG31" s="66" t="s">
        <v>33</v>
      </c>
      <c r="AH31" s="66"/>
      <c r="AI31" s="64"/>
      <c r="AJ31" s="64" t="s">
        <v>15</v>
      </c>
      <c r="AK31" s="67"/>
      <c r="AL31" s="68"/>
      <c r="AM31" s="59"/>
    </row>
    <row r="32" customFormat="false" ht="20.25" hidden="false" customHeight="true" outlineLevel="0" collapsed="false">
      <c r="A32" s="35"/>
      <c r="B32" s="82" t="s">
        <v>42</v>
      </c>
      <c r="C32" s="70"/>
      <c r="D32" s="70"/>
      <c r="E32" s="70"/>
      <c r="F32" s="70"/>
      <c r="G32" s="70"/>
      <c r="H32" s="70"/>
      <c r="I32" s="70"/>
      <c r="J32" s="11"/>
      <c r="K32" s="11"/>
      <c r="L32" s="11"/>
      <c r="M32" s="49"/>
      <c r="N32" s="49"/>
      <c r="O32" s="49"/>
      <c r="P32" s="49"/>
      <c r="Q32" s="71" t="s">
        <v>29</v>
      </c>
      <c r="R32" s="71"/>
      <c r="S32" s="72" t="s">
        <v>30</v>
      </c>
      <c r="T32" s="72"/>
      <c r="U32" s="74"/>
      <c r="V32" s="74" t="s">
        <v>14</v>
      </c>
      <c r="W32" s="74"/>
      <c r="X32" s="74" t="s">
        <v>15</v>
      </c>
      <c r="Y32" s="74" t="s">
        <v>31</v>
      </c>
      <c r="Z32" s="72" t="s">
        <v>32</v>
      </c>
      <c r="AA32" s="72"/>
      <c r="AB32" s="74"/>
      <c r="AC32" s="74" t="s">
        <v>14</v>
      </c>
      <c r="AD32" s="74"/>
      <c r="AE32" s="75" t="s">
        <v>15</v>
      </c>
      <c r="AF32" s="76"/>
      <c r="AG32" s="77" t="s">
        <v>33</v>
      </c>
      <c r="AH32" s="77"/>
      <c r="AI32" s="74"/>
      <c r="AJ32" s="74" t="s">
        <v>15</v>
      </c>
      <c r="AK32" s="57"/>
      <c r="AL32" s="58"/>
      <c r="AM32" s="59"/>
    </row>
    <row r="33" customFormat="false" ht="20.25" hidden="false" customHeight="true" outlineLevel="0" collapsed="false">
      <c r="A33" s="35"/>
      <c r="B33" s="82"/>
      <c r="C33" s="60"/>
      <c r="D33" s="60"/>
      <c r="E33" s="60"/>
      <c r="F33" s="60"/>
      <c r="G33" s="60"/>
      <c r="H33" s="60"/>
      <c r="I33" s="60"/>
      <c r="J33" s="11"/>
      <c r="K33" s="11"/>
      <c r="L33" s="11"/>
      <c r="M33" s="49"/>
      <c r="N33" s="49"/>
      <c r="O33" s="49"/>
      <c r="P33" s="49"/>
      <c r="Q33" s="61" t="s">
        <v>34</v>
      </c>
      <c r="R33" s="61"/>
      <c r="S33" s="62" t="s">
        <v>30</v>
      </c>
      <c r="T33" s="62"/>
      <c r="U33" s="64"/>
      <c r="V33" s="64" t="s">
        <v>14</v>
      </c>
      <c r="W33" s="64"/>
      <c r="X33" s="64" t="s">
        <v>15</v>
      </c>
      <c r="Y33" s="64" t="s">
        <v>31</v>
      </c>
      <c r="Z33" s="62" t="s">
        <v>32</v>
      </c>
      <c r="AA33" s="62"/>
      <c r="AB33" s="64"/>
      <c r="AC33" s="64" t="s">
        <v>14</v>
      </c>
      <c r="AD33" s="64"/>
      <c r="AE33" s="65" t="s">
        <v>15</v>
      </c>
      <c r="AF33" s="64"/>
      <c r="AG33" s="66" t="s">
        <v>33</v>
      </c>
      <c r="AH33" s="66"/>
      <c r="AI33" s="64"/>
      <c r="AJ33" s="64" t="s">
        <v>15</v>
      </c>
      <c r="AK33" s="67"/>
      <c r="AL33" s="68"/>
      <c r="AM33" s="59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0.25" hidden="false" customHeight="true" outlineLevel="0" collapsed="false">
      <c r="A34" s="35"/>
      <c r="B34" s="82" t="s">
        <v>43</v>
      </c>
      <c r="C34" s="70"/>
      <c r="D34" s="70"/>
      <c r="E34" s="70"/>
      <c r="F34" s="70"/>
      <c r="G34" s="70"/>
      <c r="H34" s="70"/>
      <c r="I34" s="70"/>
      <c r="J34" s="11"/>
      <c r="K34" s="11"/>
      <c r="L34" s="11"/>
      <c r="M34" s="49"/>
      <c r="N34" s="49"/>
      <c r="O34" s="49"/>
      <c r="P34" s="49"/>
      <c r="Q34" s="71" t="s">
        <v>29</v>
      </c>
      <c r="R34" s="71"/>
      <c r="S34" s="72" t="s">
        <v>30</v>
      </c>
      <c r="T34" s="72"/>
      <c r="U34" s="74"/>
      <c r="V34" s="74" t="s">
        <v>14</v>
      </c>
      <c r="W34" s="74"/>
      <c r="X34" s="74" t="s">
        <v>15</v>
      </c>
      <c r="Y34" s="74" t="s">
        <v>31</v>
      </c>
      <c r="Z34" s="72" t="s">
        <v>32</v>
      </c>
      <c r="AA34" s="72"/>
      <c r="AB34" s="74"/>
      <c r="AC34" s="74" t="s">
        <v>14</v>
      </c>
      <c r="AD34" s="74"/>
      <c r="AE34" s="75" t="s">
        <v>15</v>
      </c>
      <c r="AF34" s="76"/>
      <c r="AG34" s="77" t="s">
        <v>33</v>
      </c>
      <c r="AH34" s="77"/>
      <c r="AI34" s="74"/>
      <c r="AJ34" s="74" t="s">
        <v>15</v>
      </c>
      <c r="AK34" s="57"/>
      <c r="AL34" s="58"/>
      <c r="AM34" s="59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0.25" hidden="false" customHeight="true" outlineLevel="0" collapsed="false">
      <c r="A35" s="35"/>
      <c r="B35" s="82"/>
      <c r="C35" s="60"/>
      <c r="D35" s="60"/>
      <c r="E35" s="60"/>
      <c r="F35" s="60"/>
      <c r="G35" s="60"/>
      <c r="H35" s="60"/>
      <c r="I35" s="60"/>
      <c r="J35" s="11"/>
      <c r="K35" s="11"/>
      <c r="L35" s="11"/>
      <c r="M35" s="49"/>
      <c r="N35" s="49"/>
      <c r="O35" s="49"/>
      <c r="P35" s="49"/>
      <c r="Q35" s="61" t="s">
        <v>34</v>
      </c>
      <c r="R35" s="61"/>
      <c r="S35" s="62" t="s">
        <v>30</v>
      </c>
      <c r="T35" s="62"/>
      <c r="U35" s="64"/>
      <c r="V35" s="64" t="s">
        <v>14</v>
      </c>
      <c r="W35" s="64"/>
      <c r="X35" s="64" t="s">
        <v>15</v>
      </c>
      <c r="Y35" s="64" t="s">
        <v>31</v>
      </c>
      <c r="Z35" s="62" t="s">
        <v>32</v>
      </c>
      <c r="AA35" s="62"/>
      <c r="AB35" s="64"/>
      <c r="AC35" s="64" t="s">
        <v>14</v>
      </c>
      <c r="AD35" s="64"/>
      <c r="AE35" s="65" t="s">
        <v>15</v>
      </c>
      <c r="AF35" s="64"/>
      <c r="AG35" s="66" t="s">
        <v>33</v>
      </c>
      <c r="AH35" s="66"/>
      <c r="AI35" s="64"/>
      <c r="AJ35" s="64" t="s">
        <v>15</v>
      </c>
      <c r="AK35" s="67"/>
      <c r="AL35" s="68"/>
      <c r="AM35" s="59"/>
    </row>
    <row r="36" customFormat="false" ht="20.25" hidden="false" customHeight="true" outlineLevel="0" collapsed="false">
      <c r="A36" s="35"/>
      <c r="B36" s="82" t="s">
        <v>44</v>
      </c>
      <c r="C36" s="70"/>
      <c r="D36" s="70"/>
      <c r="E36" s="70"/>
      <c r="F36" s="70"/>
      <c r="G36" s="70"/>
      <c r="H36" s="70"/>
      <c r="I36" s="70"/>
      <c r="J36" s="11"/>
      <c r="K36" s="11"/>
      <c r="L36" s="11"/>
      <c r="M36" s="49"/>
      <c r="N36" s="49"/>
      <c r="O36" s="49"/>
      <c r="P36" s="49"/>
      <c r="Q36" s="71" t="s">
        <v>29</v>
      </c>
      <c r="R36" s="71"/>
      <c r="S36" s="72" t="s">
        <v>30</v>
      </c>
      <c r="T36" s="72"/>
      <c r="U36" s="74"/>
      <c r="V36" s="74" t="s">
        <v>14</v>
      </c>
      <c r="W36" s="74"/>
      <c r="X36" s="74" t="s">
        <v>15</v>
      </c>
      <c r="Y36" s="74" t="s">
        <v>31</v>
      </c>
      <c r="Z36" s="72" t="s">
        <v>32</v>
      </c>
      <c r="AA36" s="72"/>
      <c r="AB36" s="74"/>
      <c r="AC36" s="74" t="s">
        <v>14</v>
      </c>
      <c r="AD36" s="74"/>
      <c r="AE36" s="75" t="s">
        <v>15</v>
      </c>
      <c r="AF36" s="76"/>
      <c r="AG36" s="77" t="s">
        <v>33</v>
      </c>
      <c r="AH36" s="77"/>
      <c r="AI36" s="74"/>
      <c r="AJ36" s="74" t="s">
        <v>15</v>
      </c>
      <c r="AK36" s="57"/>
      <c r="AL36" s="58"/>
      <c r="AM36" s="59"/>
    </row>
    <row r="37" customFormat="false" ht="20.25" hidden="false" customHeight="true" outlineLevel="0" collapsed="false">
      <c r="A37" s="35"/>
      <c r="B37" s="82"/>
      <c r="C37" s="60"/>
      <c r="D37" s="60"/>
      <c r="E37" s="60"/>
      <c r="F37" s="60"/>
      <c r="G37" s="60"/>
      <c r="H37" s="60"/>
      <c r="I37" s="60"/>
      <c r="J37" s="11"/>
      <c r="K37" s="11"/>
      <c r="L37" s="11"/>
      <c r="M37" s="49"/>
      <c r="N37" s="49"/>
      <c r="O37" s="49"/>
      <c r="P37" s="49"/>
      <c r="Q37" s="61" t="s">
        <v>34</v>
      </c>
      <c r="R37" s="61"/>
      <c r="S37" s="62" t="s">
        <v>30</v>
      </c>
      <c r="T37" s="62"/>
      <c r="U37" s="64"/>
      <c r="V37" s="64" t="s">
        <v>14</v>
      </c>
      <c r="W37" s="64"/>
      <c r="X37" s="64" t="s">
        <v>15</v>
      </c>
      <c r="Y37" s="64" t="s">
        <v>31</v>
      </c>
      <c r="Z37" s="62" t="s">
        <v>32</v>
      </c>
      <c r="AA37" s="62"/>
      <c r="AB37" s="64"/>
      <c r="AC37" s="64" t="s">
        <v>14</v>
      </c>
      <c r="AD37" s="64"/>
      <c r="AE37" s="65" t="s">
        <v>15</v>
      </c>
      <c r="AF37" s="64"/>
      <c r="AG37" s="66" t="s">
        <v>33</v>
      </c>
      <c r="AH37" s="66"/>
      <c r="AI37" s="64"/>
      <c r="AJ37" s="64" t="s">
        <v>15</v>
      </c>
      <c r="AK37" s="67"/>
      <c r="AL37" s="68"/>
      <c r="AM37" s="59"/>
    </row>
    <row r="38" customFormat="false" ht="20.25" hidden="false" customHeight="true" outlineLevel="0" collapsed="false">
      <c r="A38" s="35"/>
      <c r="B38" s="82" t="s">
        <v>45</v>
      </c>
      <c r="C38" s="70"/>
      <c r="D38" s="70"/>
      <c r="E38" s="70"/>
      <c r="F38" s="70"/>
      <c r="G38" s="70"/>
      <c r="H38" s="70"/>
      <c r="I38" s="70"/>
      <c r="J38" s="11"/>
      <c r="K38" s="11"/>
      <c r="L38" s="11"/>
      <c r="M38" s="49"/>
      <c r="N38" s="49"/>
      <c r="O38" s="49"/>
      <c r="P38" s="49"/>
      <c r="Q38" s="71" t="s">
        <v>29</v>
      </c>
      <c r="R38" s="71"/>
      <c r="S38" s="72" t="s">
        <v>30</v>
      </c>
      <c r="T38" s="72"/>
      <c r="U38" s="74"/>
      <c r="V38" s="74" t="s">
        <v>14</v>
      </c>
      <c r="W38" s="74"/>
      <c r="X38" s="74" t="s">
        <v>15</v>
      </c>
      <c r="Y38" s="74" t="s">
        <v>31</v>
      </c>
      <c r="Z38" s="72" t="s">
        <v>32</v>
      </c>
      <c r="AA38" s="72"/>
      <c r="AB38" s="74"/>
      <c r="AC38" s="74" t="s">
        <v>14</v>
      </c>
      <c r="AD38" s="74"/>
      <c r="AE38" s="75" t="s">
        <v>15</v>
      </c>
      <c r="AF38" s="76"/>
      <c r="AG38" s="77" t="s">
        <v>33</v>
      </c>
      <c r="AH38" s="77"/>
      <c r="AI38" s="74"/>
      <c r="AJ38" s="74" t="s">
        <v>15</v>
      </c>
      <c r="AK38" s="57"/>
      <c r="AL38" s="58"/>
      <c r="AM38" s="59"/>
    </row>
    <row r="39" customFormat="false" ht="20.25" hidden="false" customHeight="true" outlineLevel="0" collapsed="false">
      <c r="A39" s="35"/>
      <c r="B39" s="82"/>
      <c r="C39" s="60"/>
      <c r="D39" s="60"/>
      <c r="E39" s="60"/>
      <c r="F39" s="60"/>
      <c r="G39" s="60"/>
      <c r="H39" s="60"/>
      <c r="I39" s="60"/>
      <c r="J39" s="11"/>
      <c r="K39" s="11"/>
      <c r="L39" s="11"/>
      <c r="M39" s="49"/>
      <c r="N39" s="49"/>
      <c r="O39" s="49"/>
      <c r="P39" s="49"/>
      <c r="Q39" s="61" t="s">
        <v>34</v>
      </c>
      <c r="R39" s="61"/>
      <c r="S39" s="62" t="s">
        <v>30</v>
      </c>
      <c r="T39" s="62"/>
      <c r="U39" s="64"/>
      <c r="V39" s="64" t="s">
        <v>14</v>
      </c>
      <c r="W39" s="64"/>
      <c r="X39" s="64" t="s">
        <v>15</v>
      </c>
      <c r="Y39" s="64" t="s">
        <v>31</v>
      </c>
      <c r="Z39" s="62" t="s">
        <v>32</v>
      </c>
      <c r="AA39" s="62"/>
      <c r="AB39" s="64"/>
      <c r="AC39" s="64" t="s">
        <v>14</v>
      </c>
      <c r="AD39" s="64"/>
      <c r="AE39" s="65" t="s">
        <v>15</v>
      </c>
      <c r="AF39" s="64"/>
      <c r="AG39" s="66" t="s">
        <v>33</v>
      </c>
      <c r="AH39" s="66"/>
      <c r="AI39" s="64"/>
      <c r="AJ39" s="64" t="s">
        <v>15</v>
      </c>
      <c r="AK39" s="67"/>
      <c r="AL39" s="68"/>
      <c r="AM39" s="59"/>
    </row>
    <row r="40" s="7" customFormat="true" ht="20.25" hidden="false" customHeight="true" outlineLevel="0" collapsed="false">
      <c r="A40" s="35"/>
      <c r="B40" s="83" t="s">
        <v>46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4" t="s">
        <v>47</v>
      </c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/>
      <c r="AD40" s="86" t="s">
        <v>29</v>
      </c>
      <c r="AE40" s="86"/>
      <c r="AF40" s="74"/>
      <c r="AG40" s="77" t="s">
        <v>33</v>
      </c>
      <c r="AH40" s="77"/>
      <c r="AI40" s="74"/>
      <c r="AJ40" s="74" t="s">
        <v>15</v>
      </c>
      <c r="AK40" s="78"/>
      <c r="AL40" s="87"/>
      <c r="AM40" s="88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7" customFormat="true" ht="20.25" hidden="false" customHeight="true" outlineLevel="0" collapsed="false">
      <c r="A41" s="35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9"/>
      <c r="AD41" s="90" t="s">
        <v>34</v>
      </c>
      <c r="AE41" s="90"/>
      <c r="AF41" s="64"/>
      <c r="AG41" s="66" t="s">
        <v>33</v>
      </c>
      <c r="AH41" s="66"/>
      <c r="AI41" s="64"/>
      <c r="AJ41" s="64" t="s">
        <v>15</v>
      </c>
      <c r="AK41" s="80"/>
      <c r="AL41" s="91"/>
      <c r="AM41" s="88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8" hidden="false" customHeight="true" outlineLevel="0" collapsed="false">
      <c r="A42" s="5"/>
      <c r="B42" s="92" t="s">
        <v>4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93" t="s">
        <v>24</v>
      </c>
      <c r="AL43" s="93"/>
      <c r="AM43" s="94"/>
    </row>
    <row r="44" customFormat="false" ht="18" hidden="false" customHeight="true" outlineLevel="0" collapsed="false">
      <c r="A44" s="7"/>
      <c r="B44" s="26" t="s">
        <v>49</v>
      </c>
      <c r="C44" s="95" t="s">
        <v>50</v>
      </c>
      <c r="D44" s="95"/>
      <c r="E44" s="95"/>
      <c r="F44" s="95"/>
      <c r="G44" s="95"/>
      <c r="H44" s="95"/>
      <c r="I44" s="88"/>
      <c r="J44" s="96"/>
      <c r="K44" s="96"/>
      <c r="L44" s="97" t="s">
        <v>51</v>
      </c>
      <c r="M44" s="98" t="s">
        <v>29</v>
      </c>
      <c r="N44" s="98"/>
      <c r="O44" s="99" t="s">
        <v>52</v>
      </c>
      <c r="P44" s="100"/>
      <c r="Q44" s="101" t="s">
        <v>14</v>
      </c>
      <c r="R44" s="100"/>
      <c r="S44" s="101" t="s">
        <v>15</v>
      </c>
      <c r="T44" s="101" t="s">
        <v>31</v>
      </c>
      <c r="U44" s="99" t="s">
        <v>53</v>
      </c>
      <c r="V44" s="100"/>
      <c r="W44" s="101" t="s">
        <v>14</v>
      </c>
      <c r="X44" s="100"/>
      <c r="Y44" s="102" t="s">
        <v>15</v>
      </c>
      <c r="Z44" s="103"/>
      <c r="AA44" s="100"/>
      <c r="AB44" s="101" t="s">
        <v>33</v>
      </c>
      <c r="AC44" s="100"/>
      <c r="AD44" s="100"/>
      <c r="AE44" s="101" t="s">
        <v>15</v>
      </c>
      <c r="AF44" s="99" t="s">
        <v>54</v>
      </c>
      <c r="AG44" s="104"/>
      <c r="AH44" s="104"/>
      <c r="AI44" s="104"/>
      <c r="AJ44" s="104"/>
      <c r="AK44" s="78"/>
      <c r="AL44" s="79"/>
      <c r="AM44" s="59"/>
    </row>
    <row r="45" customFormat="false" ht="18" hidden="false" customHeight="true" outlineLevel="0" collapsed="false">
      <c r="A45" s="7"/>
      <c r="B45" s="105" t="s">
        <v>55</v>
      </c>
      <c r="C45" s="7"/>
      <c r="D45" s="7"/>
      <c r="E45" s="7"/>
      <c r="F45" s="7"/>
      <c r="G45" s="7"/>
      <c r="H45" s="7"/>
      <c r="I45" s="88"/>
      <c r="J45" s="106"/>
      <c r="K45" s="106"/>
      <c r="L45" s="107" t="s">
        <v>51</v>
      </c>
      <c r="M45" s="108" t="s">
        <v>34</v>
      </c>
      <c r="N45" s="108"/>
      <c r="O45" s="109" t="s">
        <v>52</v>
      </c>
      <c r="P45" s="110"/>
      <c r="Q45" s="111" t="s">
        <v>14</v>
      </c>
      <c r="R45" s="110"/>
      <c r="S45" s="111" t="s">
        <v>15</v>
      </c>
      <c r="T45" s="111" t="s">
        <v>31</v>
      </c>
      <c r="U45" s="109" t="s">
        <v>53</v>
      </c>
      <c r="V45" s="110"/>
      <c r="W45" s="111" t="s">
        <v>14</v>
      </c>
      <c r="X45" s="110"/>
      <c r="Y45" s="112" t="s">
        <v>15</v>
      </c>
      <c r="Z45" s="113"/>
      <c r="AA45" s="110"/>
      <c r="AB45" s="111" t="s">
        <v>33</v>
      </c>
      <c r="AC45" s="110"/>
      <c r="AD45" s="110"/>
      <c r="AE45" s="111" t="s">
        <v>15</v>
      </c>
      <c r="AF45" s="109" t="s">
        <v>54</v>
      </c>
      <c r="AG45" s="114"/>
      <c r="AH45" s="114"/>
      <c r="AI45" s="114"/>
      <c r="AJ45" s="114"/>
      <c r="AK45" s="67"/>
      <c r="AL45" s="68"/>
      <c r="AM45" s="59"/>
    </row>
    <row r="46" customFormat="false" ht="11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7"/>
      <c r="AH46" s="7"/>
      <c r="AI46" s="7"/>
      <c r="AJ46" s="7"/>
      <c r="AK46" s="88"/>
      <c r="AL46" s="59"/>
      <c r="AM46" s="59"/>
    </row>
    <row r="47" customFormat="false" ht="24.75" hidden="false" customHeight="true" outlineLevel="0" collapsed="false">
      <c r="A47" s="7"/>
      <c r="B47" s="26" t="s">
        <v>56</v>
      </c>
      <c r="C47" s="115" t="s">
        <v>57</v>
      </c>
      <c r="D47" s="115"/>
      <c r="E47" s="115"/>
      <c r="F47" s="115"/>
      <c r="G47" s="115"/>
      <c r="H47" s="115"/>
      <c r="I47" s="88"/>
      <c r="J47" s="7"/>
      <c r="K47" s="116" t="s">
        <v>58</v>
      </c>
      <c r="L47" s="116"/>
      <c r="M47" s="116"/>
      <c r="N47" s="116"/>
      <c r="O47" s="116"/>
      <c r="P47" s="116"/>
      <c r="Q47" s="116"/>
      <c r="R47" s="116"/>
      <c r="S47" s="117" t="s">
        <v>59</v>
      </c>
      <c r="T47" s="1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8"/>
      <c r="AH47" s="118"/>
      <c r="AI47" s="118"/>
      <c r="AJ47" s="119" t="s">
        <v>60</v>
      </c>
      <c r="AK47" s="78"/>
      <c r="AL47" s="79"/>
      <c r="AM47" s="59"/>
    </row>
    <row r="48" customFormat="false" ht="24.75" hidden="false" customHeight="true" outlineLevel="0" collapsed="false">
      <c r="A48" s="7"/>
      <c r="B48" s="105" t="s">
        <v>55</v>
      </c>
      <c r="C48" s="120"/>
      <c r="D48" s="120"/>
      <c r="E48" s="120"/>
      <c r="F48" s="120"/>
      <c r="G48" s="120"/>
      <c r="H48" s="7"/>
      <c r="I48" s="88"/>
      <c r="J48" s="31"/>
      <c r="K48" s="116"/>
      <c r="L48" s="116"/>
      <c r="M48" s="116"/>
      <c r="N48" s="116"/>
      <c r="O48" s="116"/>
      <c r="P48" s="116"/>
      <c r="Q48" s="116"/>
      <c r="R48" s="116"/>
      <c r="S48" s="117"/>
      <c r="T48" s="1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8"/>
      <c r="AH48" s="118"/>
      <c r="AI48" s="118"/>
      <c r="AJ48" s="121" t="s">
        <v>60</v>
      </c>
      <c r="AK48" s="67"/>
      <c r="AL48" s="68"/>
      <c r="AM48" s="59"/>
    </row>
    <row r="49" customFormat="false" ht="18" hidden="false" customHeight="true" outlineLevel="0" collapsed="false">
      <c r="A49" s="7"/>
      <c r="B49" s="120"/>
      <c r="C49" s="120"/>
      <c r="D49" s="120"/>
      <c r="E49" s="120"/>
      <c r="F49" s="120"/>
      <c r="G49" s="120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5" hidden="false" customHeight="true" outlineLevel="0" collapsed="false">
      <c r="A50" s="7"/>
      <c r="B50" s="115" t="s">
        <v>61</v>
      </c>
      <c r="C50" s="115"/>
      <c r="D50" s="115"/>
      <c r="E50" s="115"/>
      <c r="F50" s="115"/>
      <c r="G50" s="115"/>
      <c r="H50" s="115"/>
      <c r="I50" s="122" t="s">
        <v>62</v>
      </c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7"/>
      <c r="W50" s="16"/>
      <c r="X50" s="17" t="s">
        <v>63</v>
      </c>
      <c r="Y50" s="16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true" outlineLevel="0" collapsed="false">
      <c r="A51" s="7"/>
      <c r="B51" s="123"/>
      <c r="C51" s="123"/>
      <c r="D51" s="123"/>
      <c r="E51" s="123"/>
      <c r="F51" s="123"/>
      <c r="G51" s="123"/>
      <c r="H51" s="123"/>
      <c r="I51" s="26" t="s">
        <v>64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16"/>
      <c r="X51" s="17" t="s">
        <v>65</v>
      </c>
      <c r="Y51" s="16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" hidden="false" customHeight="true" outlineLevel="0" collapsed="false">
      <c r="A52" s="7"/>
      <c r="B52" s="123"/>
      <c r="C52" s="123"/>
      <c r="D52" s="123"/>
      <c r="E52" s="123"/>
      <c r="F52" s="123"/>
      <c r="G52" s="123"/>
      <c r="H52" s="123"/>
      <c r="I52" s="26" t="s">
        <v>66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16"/>
      <c r="X52" s="17" t="s">
        <v>67</v>
      </c>
      <c r="Y52" s="16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true" outlineLevel="0" collapsed="false">
      <c r="A53" s="7"/>
      <c r="B53" s="123"/>
      <c r="C53" s="123"/>
      <c r="D53" s="123"/>
      <c r="E53" s="123"/>
      <c r="F53" s="123"/>
      <c r="G53" s="123"/>
      <c r="H53" s="123"/>
      <c r="I53" s="17" t="s">
        <v>6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true" outlineLevel="0" collapsed="false">
      <c r="A54" s="7"/>
      <c r="B54" s="123"/>
      <c r="C54" s="123"/>
      <c r="D54" s="123"/>
      <c r="E54" s="123"/>
      <c r="F54" s="123"/>
      <c r="G54" s="123"/>
      <c r="H54" s="123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  <c r="G58" s="7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</sheetData>
  <mergeCells count="207">
    <mergeCell ref="AB1:AC1"/>
    <mergeCell ref="AD1:AL1"/>
    <mergeCell ref="B2:L3"/>
    <mergeCell ref="M2:V3"/>
    <mergeCell ref="Y2:AA2"/>
    <mergeCell ref="AB2:AL2"/>
    <mergeCell ref="Y3:AD3"/>
    <mergeCell ref="AE3:AL3"/>
    <mergeCell ref="A6:L6"/>
    <mergeCell ref="Z6:AC6"/>
    <mergeCell ref="AD6:AK6"/>
    <mergeCell ref="Z7:AC7"/>
    <mergeCell ref="AD7:AK7"/>
    <mergeCell ref="A9:AC9"/>
    <mergeCell ref="C11:H11"/>
    <mergeCell ref="K11:L11"/>
    <mergeCell ref="N11:O11"/>
    <mergeCell ref="Q11:R11"/>
    <mergeCell ref="T11:U11"/>
    <mergeCell ref="C13:H13"/>
    <mergeCell ref="B14:I14"/>
    <mergeCell ref="J14:L14"/>
    <mergeCell ref="M14:P14"/>
    <mergeCell ref="Q14:AE15"/>
    <mergeCell ref="AF14:AJ15"/>
    <mergeCell ref="AK14:AL15"/>
    <mergeCell ref="B15:I15"/>
    <mergeCell ref="J15:L15"/>
    <mergeCell ref="M15:P15"/>
    <mergeCell ref="B16:B17"/>
    <mergeCell ref="C16:I16"/>
    <mergeCell ref="J16:L17"/>
    <mergeCell ref="M16:P17"/>
    <mergeCell ref="Q16:R16"/>
    <mergeCell ref="S16:T16"/>
    <mergeCell ref="Z16:AA16"/>
    <mergeCell ref="AG16:AH16"/>
    <mergeCell ref="C17:I17"/>
    <mergeCell ref="Q17:R17"/>
    <mergeCell ref="S17:T17"/>
    <mergeCell ref="Z17:AA17"/>
    <mergeCell ref="AG17:AH17"/>
    <mergeCell ref="B18:B19"/>
    <mergeCell ref="C18:I18"/>
    <mergeCell ref="J18:L19"/>
    <mergeCell ref="M18:P19"/>
    <mergeCell ref="Q18:R18"/>
    <mergeCell ref="S18:T18"/>
    <mergeCell ref="Z18:AA18"/>
    <mergeCell ref="AG18:AH18"/>
    <mergeCell ref="C19:I19"/>
    <mergeCell ref="Q19:R19"/>
    <mergeCell ref="S19:T19"/>
    <mergeCell ref="Z19:AA19"/>
    <mergeCell ref="AG19:AH19"/>
    <mergeCell ref="B20:B21"/>
    <mergeCell ref="C20:I20"/>
    <mergeCell ref="J20:L21"/>
    <mergeCell ref="M20:P21"/>
    <mergeCell ref="Q20:R20"/>
    <mergeCell ref="S20:T20"/>
    <mergeCell ref="Z20:AA20"/>
    <mergeCell ref="AG20:AH20"/>
    <mergeCell ref="C21:I21"/>
    <mergeCell ref="Q21:R21"/>
    <mergeCell ref="S21:T21"/>
    <mergeCell ref="Z21:AA21"/>
    <mergeCell ref="AG21:AH21"/>
    <mergeCell ref="B22:B23"/>
    <mergeCell ref="C22:I22"/>
    <mergeCell ref="J22:L23"/>
    <mergeCell ref="M22:P23"/>
    <mergeCell ref="Q22:R22"/>
    <mergeCell ref="S22:T22"/>
    <mergeCell ref="Z22:AA22"/>
    <mergeCell ref="AG22:AH22"/>
    <mergeCell ref="C23:I23"/>
    <mergeCell ref="Q23:R23"/>
    <mergeCell ref="S23:T23"/>
    <mergeCell ref="Z23:AA23"/>
    <mergeCell ref="AG23:AH23"/>
    <mergeCell ref="B24:B25"/>
    <mergeCell ref="C24:I24"/>
    <mergeCell ref="J24:L25"/>
    <mergeCell ref="M24:P25"/>
    <mergeCell ref="Q24:R24"/>
    <mergeCell ref="S24:T24"/>
    <mergeCell ref="Z24:AA24"/>
    <mergeCell ref="AG24:AH24"/>
    <mergeCell ref="C25:I25"/>
    <mergeCell ref="Q25:R25"/>
    <mergeCell ref="S25:T25"/>
    <mergeCell ref="Z25:AA25"/>
    <mergeCell ref="AG25:AH25"/>
    <mergeCell ref="B26:B27"/>
    <mergeCell ref="C26:I26"/>
    <mergeCell ref="J26:L27"/>
    <mergeCell ref="M26:P27"/>
    <mergeCell ref="Q26:R26"/>
    <mergeCell ref="S26:T26"/>
    <mergeCell ref="Z26:AA26"/>
    <mergeCell ref="AG26:AH26"/>
    <mergeCell ref="C27:I27"/>
    <mergeCell ref="Q27:R27"/>
    <mergeCell ref="S27:T27"/>
    <mergeCell ref="Z27:AA27"/>
    <mergeCell ref="AG27:AH27"/>
    <mergeCell ref="B28:B29"/>
    <mergeCell ref="C28:I28"/>
    <mergeCell ref="J28:L29"/>
    <mergeCell ref="M28:P29"/>
    <mergeCell ref="Q28:R28"/>
    <mergeCell ref="S28:T28"/>
    <mergeCell ref="Z28:AA28"/>
    <mergeCell ref="AG28:AH28"/>
    <mergeCell ref="C29:I29"/>
    <mergeCell ref="Q29:R29"/>
    <mergeCell ref="S29:T29"/>
    <mergeCell ref="Z29:AA29"/>
    <mergeCell ref="AG29:AH29"/>
    <mergeCell ref="B30:B31"/>
    <mergeCell ref="C30:I30"/>
    <mergeCell ref="J30:L31"/>
    <mergeCell ref="M30:P31"/>
    <mergeCell ref="Q30:R30"/>
    <mergeCell ref="S30:T30"/>
    <mergeCell ref="Z30:AA30"/>
    <mergeCell ref="AG30:AH30"/>
    <mergeCell ref="C31:I31"/>
    <mergeCell ref="Q31:R31"/>
    <mergeCell ref="S31:T31"/>
    <mergeCell ref="Z31:AA31"/>
    <mergeCell ref="AG31:AH31"/>
    <mergeCell ref="B32:B33"/>
    <mergeCell ref="C32:I32"/>
    <mergeCell ref="J32:L33"/>
    <mergeCell ref="M32:P33"/>
    <mergeCell ref="Q32:R32"/>
    <mergeCell ref="S32:T32"/>
    <mergeCell ref="Z32:AA32"/>
    <mergeCell ref="AG32:AH32"/>
    <mergeCell ref="C33:I33"/>
    <mergeCell ref="Q33:R33"/>
    <mergeCell ref="S33:T33"/>
    <mergeCell ref="Z33:AA33"/>
    <mergeCell ref="AG33:AH33"/>
    <mergeCell ref="B34:B35"/>
    <mergeCell ref="C34:I34"/>
    <mergeCell ref="J34:L35"/>
    <mergeCell ref="M34:P35"/>
    <mergeCell ref="Q34:R34"/>
    <mergeCell ref="S34:T34"/>
    <mergeCell ref="Z34:AA34"/>
    <mergeCell ref="AG34:AH34"/>
    <mergeCell ref="C35:I35"/>
    <mergeCell ref="Q35:R35"/>
    <mergeCell ref="S35:T35"/>
    <mergeCell ref="Z35:AA35"/>
    <mergeCell ref="AG35:AH35"/>
    <mergeCell ref="B36:B37"/>
    <mergeCell ref="C36:I36"/>
    <mergeCell ref="J36:L37"/>
    <mergeCell ref="M36:P37"/>
    <mergeCell ref="Q36:R36"/>
    <mergeCell ref="S36:T36"/>
    <mergeCell ref="Z36:AA36"/>
    <mergeCell ref="AG36:AH36"/>
    <mergeCell ref="C37:I37"/>
    <mergeCell ref="Q37:R37"/>
    <mergeCell ref="S37:T37"/>
    <mergeCell ref="Z37:AA37"/>
    <mergeCell ref="AG37:AH37"/>
    <mergeCell ref="B38:B39"/>
    <mergeCell ref="C38:I38"/>
    <mergeCell ref="J38:L39"/>
    <mergeCell ref="M38:P39"/>
    <mergeCell ref="Q38:R38"/>
    <mergeCell ref="S38:T38"/>
    <mergeCell ref="Z38:AA38"/>
    <mergeCell ref="AG38:AH38"/>
    <mergeCell ref="C39:I39"/>
    <mergeCell ref="Q39:R39"/>
    <mergeCell ref="S39:T39"/>
    <mergeCell ref="Z39:AA39"/>
    <mergeCell ref="AG39:AH39"/>
    <mergeCell ref="B40:N41"/>
    <mergeCell ref="O40:AB41"/>
    <mergeCell ref="AD40:AE40"/>
    <mergeCell ref="AG40:AH40"/>
    <mergeCell ref="AD41:AE41"/>
    <mergeCell ref="AG41:AH41"/>
    <mergeCell ref="B42:AJ42"/>
    <mergeCell ref="AK43:AL43"/>
    <mergeCell ref="C44:H44"/>
    <mergeCell ref="J44:K44"/>
    <mergeCell ref="M44:N44"/>
    <mergeCell ref="J45:K45"/>
    <mergeCell ref="M45:N45"/>
    <mergeCell ref="C47:H47"/>
    <mergeCell ref="K47:R48"/>
    <mergeCell ref="S47:T48"/>
    <mergeCell ref="U47:AF47"/>
    <mergeCell ref="AG47:AI47"/>
    <mergeCell ref="U48:AF48"/>
    <mergeCell ref="AG48:AI48"/>
    <mergeCell ref="B50:H50"/>
    <mergeCell ref="I50:U50"/>
  </mergeCells>
  <dataValidations count="3">
    <dataValidation allowBlank="true" errorStyle="stop" operator="between" showDropDown="false" showErrorMessage="true" showInputMessage="false" sqref="M16:P39" type="list">
      <formula1>"除雪,排雪,除排雪"</formula1>
      <formula2>0</formula2>
    </dataValidation>
    <dataValidation allowBlank="true" errorStyle="stop" operator="between" showDropDown="false" showErrorMessage="true" showInputMessage="false" sqref="J16:L39" type="list">
      <formula1>"自社,貸与"</formula1>
      <formula2>0</formula2>
    </dataValidation>
    <dataValidation allowBlank="true" errorStyle="stop" operator="between" showDropDown="false" showErrorMessage="true" showInputMessage="false" sqref="AB2:AL2" type="list">
      <formula1>"北部,土崎・外旭川,東部の北,東部の南,中央の北,中央の南,西部,南部,大住,御所野,河辺,雄和"</formula1>
      <formula2>0</formula2>
    </dataValidation>
  </dataValidations>
  <printOptions headings="false" gridLines="false" gridLinesSet="true" horizontalCentered="true" verticalCentered="false"/>
  <pageMargins left="0.620138888888889" right="0.170138888888889" top="0.659722222222222" bottom="0.159722222222222" header="0.27986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3-11-13T06:25:09Z</cp:lastPrinted>
  <dcterms:modified xsi:type="dcterms:W3CDTF">2019-04-16T05:23:54Z</dcterms:modified>
  <cp:revision>0</cp:revision>
  <dc:subject/>
  <dc:title/>
</cp:coreProperties>
</file>